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第四届山东省青少年模型、无线电科技竞赛  报名表</t>
  </si>
  <si>
    <t xml:space="preserve">报名日期：     年  月  日</t>
  </si>
  <si>
    <t xml:space="preserve">领队：</t>
  </si>
  <si>
    <t xml:space="preserve">电话：</t>
  </si>
  <si>
    <t xml:space="preserve">教练：</t>
  </si>
  <si>
    <t xml:space="preserve">序号</t>
  </si>
  <si>
    <t xml:space="preserve">学校</t>
  </si>
  <si>
    <t xml:space="preserve">姓名</t>
  </si>
  <si>
    <t xml:space="preserve">性别</t>
  </si>
  <si>
    <t xml:space="preserve">组别</t>
  </si>
  <si>
    <t xml:space="preserve">参赛项目</t>
  </si>
  <si>
    <t xml:space="preserve">男</t>
  </si>
  <si>
    <t xml:space="preserve">小学</t>
  </si>
  <si>
    <t xml:space="preserve">初中</t>
  </si>
  <si>
    <t xml:space="preserve">高中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女</t>
  </si>
  <si>
    <r>
      <rPr>
        <sz val="12"/>
        <rFont val="Noto Sans"/>
        <family val="2"/>
      </rPr>
      <t xml:space="preserve">备注：请在相应</t>
    </r>
    <r>
      <rPr>
        <sz val="12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组别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参赛项目</t>
    </r>
    <r>
      <rPr>
        <sz val="12"/>
        <rFont val="Noto Sans"/>
        <family val="2"/>
      </rPr>
      <t xml:space="preserve">”的栏目里，划</t>
    </r>
    <r>
      <rPr>
        <sz val="12"/>
        <rFont val="宋体"/>
        <family val="0"/>
        <charset val="134"/>
      </rPr>
      <t xml:space="preserve">"</t>
    </r>
    <r>
      <rPr>
        <sz val="12"/>
        <color rgb="FFFF0000"/>
        <rFont val="宋体"/>
        <family val="0"/>
        <charset val="134"/>
      </rPr>
      <t xml:space="preserve">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，   如行数不够，可在中间插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¥* #,##0_-;&quot;-¥&quot;* #,##0_-;_-\¥* \-_-;_-@_-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9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7" min="5" style="1" width="6.12"/>
    <col collapsed="false" customWidth="true" hidden="false" outlineLevel="0" max="10" min="8" style="2" width="4.62"/>
    <col collapsed="false" customWidth="true" hidden="false" outlineLevel="0" max="12" min="11" style="1" width="4.62"/>
    <col collapsed="false" customWidth="true" hidden="false" outlineLevel="0" max="17" min="13" style="2" width="4.62"/>
    <col collapsed="false" customWidth="true" hidden="false" outlineLevel="0" max="22" min="18" style="1" width="4.62"/>
    <col collapsed="false" customWidth="true" hidden="false" outlineLevel="0" max="23" min="23" style="1" width="7.74"/>
    <col collapsed="false" customWidth="true" hidden="true" outlineLevel="0" max="24" min="24" style="1" width="7.74"/>
    <col collapsed="false" customWidth="true" hidden="false" outlineLevel="0" max="25" min="25" style="1" width="7.74"/>
    <col collapsed="false" customWidth="false" hidden="false" outlineLevel="0" max="257" min="26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5"/>
      <c r="L2" s="7" t="s">
        <v>1</v>
      </c>
      <c r="M2" s="7"/>
      <c r="N2" s="7"/>
      <c r="O2" s="7"/>
      <c r="P2" s="7"/>
      <c r="Q2" s="7"/>
      <c r="R2" s="7"/>
      <c r="S2" s="7"/>
      <c r="T2" s="5"/>
      <c r="U2" s="5"/>
      <c r="V2" s="5"/>
      <c r="W2" s="5"/>
      <c r="X2" s="5"/>
      <c r="Y2" s="5"/>
    </row>
    <row r="3" s="12" customFormat="true" ht="22.5" hidden="false" customHeight="true" outlineLevel="0" collapsed="false">
      <c r="A3" s="8"/>
      <c r="B3" s="9" t="s">
        <v>2</v>
      </c>
      <c r="C3" s="8"/>
      <c r="D3" s="8"/>
      <c r="E3" s="7" t="s">
        <v>3</v>
      </c>
      <c r="F3" s="10"/>
      <c r="G3" s="10"/>
      <c r="H3" s="10"/>
      <c r="I3" s="10"/>
      <c r="J3" s="11"/>
      <c r="K3" s="7"/>
      <c r="L3" s="7"/>
      <c r="M3" s="7" t="s">
        <v>4</v>
      </c>
      <c r="N3" s="10"/>
      <c r="O3" s="10"/>
      <c r="P3" s="7"/>
      <c r="Q3" s="7" t="s">
        <v>3</v>
      </c>
      <c r="R3" s="7"/>
      <c r="S3" s="10"/>
      <c r="T3" s="10"/>
      <c r="U3" s="10"/>
      <c r="V3" s="10"/>
      <c r="W3" s="7"/>
      <c r="X3" s="7"/>
      <c r="Y3" s="7"/>
    </row>
    <row r="4" customFormat="false" ht="28.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4"/>
      <c r="G4" s="14"/>
      <c r="H4" s="14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X4" s="15" t="s">
        <v>11</v>
      </c>
    </row>
    <row r="5" customFormat="false" ht="26.25" hidden="false" customHeight="true" outlineLevel="0" collapsed="false">
      <c r="A5" s="13"/>
      <c r="B5" s="13"/>
      <c r="C5" s="13"/>
      <c r="D5" s="13"/>
      <c r="E5" s="16" t="s">
        <v>12</v>
      </c>
      <c r="F5" s="16" t="s">
        <v>13</v>
      </c>
      <c r="G5" s="16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8" t="s">
        <v>19</v>
      </c>
      <c r="M5" s="17" t="s">
        <v>20</v>
      </c>
      <c r="N5" s="17" t="s">
        <v>21</v>
      </c>
      <c r="O5" s="17" t="s">
        <v>22</v>
      </c>
      <c r="P5" s="17" t="s">
        <v>23</v>
      </c>
      <c r="Q5" s="17" t="s">
        <v>24</v>
      </c>
      <c r="R5" s="18" t="s">
        <v>25</v>
      </c>
      <c r="S5" s="18" t="s">
        <v>26</v>
      </c>
      <c r="T5" s="18" t="s">
        <v>27</v>
      </c>
      <c r="U5" s="18" t="s">
        <v>28</v>
      </c>
      <c r="V5" s="18" t="s">
        <v>29</v>
      </c>
      <c r="X5" s="15" t="s">
        <v>30</v>
      </c>
    </row>
    <row r="6" customFormat="false" ht="23.25" hidden="false" customHeight="true" outlineLevel="0" collapsed="false">
      <c r="A6" s="19"/>
      <c r="B6" s="19"/>
      <c r="C6" s="19"/>
      <c r="D6" s="19"/>
      <c r="E6" s="19"/>
      <c r="F6" s="19"/>
      <c r="G6" s="19"/>
      <c r="H6" s="20"/>
      <c r="I6" s="20"/>
      <c r="J6" s="20"/>
      <c r="K6" s="19"/>
      <c r="L6" s="19"/>
      <c r="M6" s="20"/>
      <c r="N6" s="20"/>
      <c r="O6" s="20"/>
      <c r="P6" s="20"/>
      <c r="Q6" s="20"/>
      <c r="R6" s="19"/>
      <c r="S6" s="19"/>
      <c r="T6" s="19"/>
      <c r="U6" s="19"/>
      <c r="V6" s="19"/>
      <c r="W6" s="21"/>
      <c r="X6" s="21"/>
      <c r="Y6" s="21"/>
    </row>
    <row r="7" customFormat="false" ht="23.25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0"/>
      <c r="J7" s="20"/>
      <c r="K7" s="19"/>
      <c r="L7" s="19"/>
      <c r="M7" s="20"/>
      <c r="N7" s="20"/>
      <c r="O7" s="20"/>
      <c r="P7" s="20"/>
      <c r="Q7" s="20"/>
      <c r="R7" s="19"/>
      <c r="S7" s="19"/>
      <c r="T7" s="19"/>
      <c r="U7" s="19"/>
      <c r="V7" s="19"/>
      <c r="W7" s="21"/>
      <c r="X7" s="21"/>
      <c r="Y7" s="21"/>
    </row>
    <row r="8" customFormat="false" ht="23.25" hidden="false" customHeight="true" outlineLevel="0" collapsed="false">
      <c r="A8" s="19"/>
      <c r="B8" s="19"/>
      <c r="C8" s="19"/>
      <c r="D8" s="19"/>
      <c r="E8" s="19"/>
      <c r="F8" s="19"/>
      <c r="G8" s="19"/>
      <c r="H8" s="20"/>
      <c r="I8" s="20"/>
      <c r="J8" s="20"/>
      <c r="K8" s="19"/>
      <c r="L8" s="19"/>
      <c r="M8" s="20"/>
      <c r="N8" s="20"/>
      <c r="O8" s="20"/>
      <c r="P8" s="20"/>
      <c r="Q8" s="20"/>
      <c r="R8" s="19"/>
      <c r="S8" s="19"/>
      <c r="T8" s="19"/>
      <c r="U8" s="19"/>
      <c r="V8" s="19"/>
      <c r="W8" s="21"/>
      <c r="X8" s="21"/>
      <c r="Y8" s="21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20"/>
      <c r="I9" s="20"/>
      <c r="J9" s="20"/>
      <c r="K9" s="19"/>
      <c r="L9" s="19"/>
      <c r="M9" s="20"/>
      <c r="N9" s="20"/>
      <c r="O9" s="20"/>
      <c r="P9" s="20"/>
      <c r="Q9" s="20"/>
      <c r="R9" s="19"/>
      <c r="S9" s="19"/>
      <c r="T9" s="19"/>
      <c r="U9" s="19"/>
      <c r="V9" s="19"/>
      <c r="W9" s="21"/>
      <c r="X9" s="21"/>
      <c r="Y9" s="21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20"/>
      <c r="I10" s="20"/>
      <c r="J10" s="20"/>
      <c r="K10" s="19"/>
      <c r="L10" s="19"/>
      <c r="M10" s="20"/>
      <c r="N10" s="20"/>
      <c r="O10" s="20"/>
      <c r="P10" s="20"/>
      <c r="Q10" s="20"/>
      <c r="R10" s="19"/>
      <c r="S10" s="19"/>
      <c r="T10" s="19"/>
      <c r="U10" s="19"/>
      <c r="V10" s="19"/>
      <c r="W10" s="21"/>
      <c r="X10" s="21"/>
      <c r="Y10" s="21"/>
    </row>
    <row r="11" customFormat="false" ht="23.25" hidden="false" customHeight="true" outlineLevel="0" collapsed="false">
      <c r="A11" s="19"/>
      <c r="B11" s="22"/>
      <c r="C11" s="22"/>
      <c r="D11" s="22"/>
      <c r="E11" s="22"/>
      <c r="F11" s="22"/>
      <c r="G11" s="22"/>
      <c r="H11" s="23"/>
      <c r="I11" s="23"/>
      <c r="J11" s="23"/>
      <c r="K11" s="22"/>
      <c r="L11" s="22"/>
      <c r="M11" s="23"/>
      <c r="N11" s="23"/>
      <c r="O11" s="23"/>
      <c r="P11" s="23"/>
      <c r="Q11" s="23"/>
      <c r="R11" s="22"/>
      <c r="S11" s="22"/>
      <c r="T11" s="22"/>
      <c r="U11" s="22"/>
      <c r="V11" s="22"/>
    </row>
    <row r="12" customFormat="false" ht="23.25" hidden="false" customHeight="true" outlineLevel="0" collapsed="false">
      <c r="A12" s="19"/>
      <c r="B12" s="22"/>
      <c r="C12" s="22"/>
      <c r="D12" s="22"/>
      <c r="E12" s="22"/>
      <c r="F12" s="22"/>
      <c r="G12" s="22"/>
      <c r="H12" s="23"/>
      <c r="I12" s="23"/>
      <c r="J12" s="23"/>
      <c r="K12" s="22"/>
      <c r="L12" s="22"/>
      <c r="M12" s="23"/>
      <c r="N12" s="23"/>
      <c r="O12" s="23"/>
      <c r="P12" s="23"/>
      <c r="Q12" s="23"/>
      <c r="R12" s="22"/>
      <c r="S12" s="22"/>
      <c r="T12" s="22"/>
      <c r="U12" s="22"/>
      <c r="V12" s="22"/>
    </row>
    <row r="13" customFormat="false" ht="23.25" hidden="false" customHeight="true" outlineLevel="0" collapsed="false">
      <c r="A13" s="19"/>
      <c r="B13" s="22"/>
      <c r="C13" s="22"/>
      <c r="D13" s="22"/>
      <c r="E13" s="22"/>
      <c r="F13" s="22"/>
      <c r="G13" s="22"/>
      <c r="H13" s="23"/>
      <c r="I13" s="23"/>
      <c r="J13" s="23"/>
      <c r="K13" s="22"/>
      <c r="L13" s="22"/>
      <c r="M13" s="23"/>
      <c r="N13" s="23"/>
      <c r="O13" s="23"/>
      <c r="P13" s="23"/>
      <c r="Q13" s="23"/>
      <c r="R13" s="22"/>
      <c r="S13" s="22"/>
      <c r="T13" s="22"/>
      <c r="U13" s="22"/>
      <c r="V13" s="22"/>
    </row>
    <row r="14" customFormat="false" ht="23.25" hidden="false" customHeight="true" outlineLevel="0" collapsed="false">
      <c r="A14" s="19"/>
      <c r="B14" s="22"/>
      <c r="C14" s="22"/>
      <c r="D14" s="22"/>
      <c r="E14" s="22"/>
      <c r="F14" s="22"/>
      <c r="G14" s="22"/>
      <c r="H14" s="23"/>
      <c r="I14" s="23"/>
      <c r="J14" s="23"/>
      <c r="K14" s="22"/>
      <c r="L14" s="22"/>
      <c r="M14" s="23"/>
      <c r="N14" s="23"/>
      <c r="O14" s="23"/>
      <c r="P14" s="23"/>
      <c r="Q14" s="23"/>
      <c r="R14" s="22"/>
      <c r="S14" s="22"/>
      <c r="T14" s="22"/>
      <c r="U14" s="22"/>
      <c r="V14" s="22"/>
    </row>
    <row r="15" customFormat="false" ht="23.25" hidden="false" customHeight="true" outlineLevel="0" collapsed="false">
      <c r="A15" s="19"/>
      <c r="B15" s="22"/>
      <c r="C15" s="22"/>
      <c r="D15" s="22"/>
      <c r="E15" s="22"/>
      <c r="F15" s="22"/>
      <c r="G15" s="22"/>
      <c r="H15" s="23"/>
      <c r="I15" s="23"/>
      <c r="J15" s="23"/>
      <c r="K15" s="22"/>
      <c r="L15" s="22"/>
      <c r="M15" s="23"/>
      <c r="N15" s="23"/>
      <c r="O15" s="23"/>
      <c r="P15" s="23"/>
      <c r="Q15" s="23"/>
      <c r="R15" s="22"/>
      <c r="S15" s="22"/>
      <c r="T15" s="22"/>
      <c r="U15" s="22"/>
      <c r="V15" s="22"/>
    </row>
    <row r="16" customFormat="false" ht="23.25" hidden="false" customHeight="true" outlineLevel="0" collapsed="false">
      <c r="A16" s="19"/>
      <c r="B16" s="22"/>
      <c r="C16" s="22"/>
      <c r="D16" s="22"/>
      <c r="E16" s="22"/>
      <c r="F16" s="22"/>
      <c r="G16" s="22"/>
      <c r="H16" s="23"/>
      <c r="I16" s="23"/>
      <c r="J16" s="23"/>
      <c r="K16" s="22"/>
      <c r="L16" s="22"/>
      <c r="M16" s="23"/>
      <c r="N16" s="23"/>
      <c r="O16" s="23"/>
      <c r="P16" s="23"/>
      <c r="Q16" s="23"/>
      <c r="R16" s="22"/>
      <c r="S16" s="22"/>
      <c r="T16" s="22"/>
      <c r="U16" s="22"/>
      <c r="V16" s="22"/>
    </row>
    <row r="17" customFormat="false" ht="23.25" hidden="false" customHeight="true" outlineLevel="0" collapsed="false">
      <c r="A17" s="19"/>
      <c r="B17" s="22"/>
      <c r="C17" s="22"/>
      <c r="D17" s="22"/>
      <c r="E17" s="22"/>
      <c r="F17" s="22"/>
      <c r="G17" s="22"/>
      <c r="H17" s="23"/>
      <c r="I17" s="23"/>
      <c r="J17" s="23"/>
      <c r="K17" s="22"/>
      <c r="L17" s="22"/>
      <c r="M17" s="23"/>
      <c r="N17" s="23"/>
      <c r="O17" s="23"/>
      <c r="P17" s="23"/>
      <c r="Q17" s="23"/>
      <c r="R17" s="22"/>
      <c r="S17" s="22"/>
      <c r="T17" s="22"/>
      <c r="U17" s="22"/>
      <c r="V17" s="22"/>
    </row>
    <row r="18" customFormat="false" ht="23.25" hidden="false" customHeight="true" outlineLevel="0" collapsed="false">
      <c r="A18" s="19"/>
      <c r="B18" s="22"/>
      <c r="C18" s="22"/>
      <c r="D18" s="22"/>
      <c r="E18" s="22"/>
      <c r="F18" s="22"/>
      <c r="G18" s="22"/>
      <c r="H18" s="23"/>
      <c r="I18" s="23"/>
      <c r="J18" s="23"/>
      <c r="K18" s="22"/>
      <c r="L18" s="22"/>
      <c r="M18" s="23"/>
      <c r="N18" s="23"/>
      <c r="O18" s="23"/>
      <c r="P18" s="23"/>
      <c r="Q18" s="23"/>
      <c r="R18" s="22"/>
      <c r="S18" s="22"/>
      <c r="T18" s="22"/>
      <c r="U18" s="22"/>
      <c r="V18" s="22"/>
    </row>
    <row r="19" customFormat="false" ht="23.25" hidden="false" customHeight="true" outlineLevel="0" collapsed="false">
      <c r="A19" s="19"/>
      <c r="B19" s="22"/>
      <c r="C19" s="22"/>
      <c r="D19" s="22"/>
      <c r="E19" s="22"/>
      <c r="F19" s="22"/>
      <c r="G19" s="22"/>
      <c r="H19" s="23"/>
      <c r="I19" s="23"/>
      <c r="J19" s="23"/>
      <c r="K19" s="22"/>
      <c r="L19" s="22"/>
      <c r="M19" s="23"/>
      <c r="N19" s="23"/>
      <c r="O19" s="23"/>
      <c r="P19" s="23"/>
      <c r="Q19" s="23"/>
      <c r="R19" s="22"/>
      <c r="S19" s="22"/>
      <c r="T19" s="22"/>
      <c r="U19" s="22"/>
      <c r="V19" s="22"/>
    </row>
    <row r="20" customFormat="false" ht="23.25" hidden="false" customHeight="true" outlineLevel="0" collapsed="false">
      <c r="A20" s="19"/>
      <c r="B20" s="22"/>
      <c r="C20" s="22"/>
      <c r="D20" s="22"/>
      <c r="E20" s="22"/>
      <c r="F20" s="22"/>
      <c r="G20" s="22"/>
      <c r="H20" s="23"/>
      <c r="I20" s="23"/>
      <c r="J20" s="23"/>
      <c r="K20" s="22"/>
      <c r="L20" s="22"/>
      <c r="M20" s="23"/>
      <c r="N20" s="23"/>
      <c r="O20" s="23"/>
      <c r="P20" s="23"/>
      <c r="Q20" s="23"/>
      <c r="R20" s="22"/>
      <c r="S20" s="22"/>
      <c r="T20" s="22"/>
      <c r="U20" s="22"/>
      <c r="V20" s="22"/>
    </row>
    <row r="21" customFormat="false" ht="30.75" hidden="false" customHeight="true" outlineLevel="0" collapsed="false">
      <c r="A21" s="24" t="s">
        <v>3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4.25" hidden="false" customHeight="false" outlineLevel="0" collapsed="false">
      <c r="H22" s="1"/>
      <c r="I22" s="1"/>
      <c r="J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H23" s="1"/>
      <c r="I23" s="1"/>
      <c r="J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H24" s="1"/>
      <c r="I24" s="1"/>
      <c r="J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H25" s="1"/>
      <c r="I25" s="1"/>
      <c r="J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H26" s="1"/>
      <c r="I26" s="1"/>
      <c r="J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H27" s="1"/>
      <c r="I27" s="1"/>
      <c r="J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H28" s="1"/>
      <c r="I28" s="1"/>
      <c r="J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H29" s="1"/>
      <c r="I29" s="1"/>
      <c r="J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H30" s="1"/>
      <c r="I30" s="1"/>
      <c r="J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H31" s="1"/>
      <c r="I31" s="1"/>
      <c r="J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H32" s="1"/>
      <c r="I32" s="1"/>
      <c r="J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H33" s="1"/>
      <c r="I33" s="1"/>
      <c r="J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H34" s="1"/>
      <c r="I34" s="1"/>
      <c r="J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H35" s="1"/>
      <c r="I35" s="1"/>
      <c r="J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H36" s="1"/>
      <c r="I36" s="1"/>
      <c r="J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H37" s="1"/>
      <c r="I37" s="1"/>
      <c r="J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H38" s="1"/>
      <c r="I38" s="1"/>
      <c r="J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H39" s="1"/>
      <c r="I39" s="1"/>
      <c r="J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H40" s="1"/>
      <c r="I40" s="1"/>
      <c r="J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H41" s="1"/>
      <c r="I41" s="1"/>
      <c r="J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H42" s="1"/>
      <c r="I42" s="1"/>
      <c r="J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H43" s="1"/>
      <c r="I43" s="1"/>
      <c r="J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H44" s="1"/>
      <c r="I44" s="1"/>
      <c r="J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H45" s="1"/>
      <c r="I45" s="1"/>
      <c r="J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H46" s="1"/>
      <c r="I46" s="1"/>
      <c r="J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H47" s="1"/>
      <c r="I47" s="1"/>
      <c r="J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H48" s="1"/>
      <c r="I48" s="1"/>
      <c r="J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H49" s="1"/>
      <c r="I49" s="1"/>
      <c r="J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H50" s="1"/>
      <c r="I50" s="1"/>
      <c r="J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H51" s="1"/>
      <c r="I51" s="1"/>
      <c r="J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H52" s="1"/>
      <c r="I52" s="1"/>
      <c r="J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H53" s="1"/>
      <c r="I53" s="1"/>
      <c r="J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H54" s="1"/>
      <c r="I54" s="1"/>
      <c r="J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H55" s="1"/>
      <c r="I55" s="1"/>
      <c r="J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H56" s="1"/>
      <c r="I56" s="1"/>
      <c r="J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H57" s="1"/>
      <c r="I57" s="1"/>
      <c r="J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H58" s="1"/>
      <c r="I58" s="1"/>
      <c r="J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H59" s="1"/>
      <c r="I59" s="1"/>
      <c r="J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H60" s="1"/>
      <c r="I60" s="1"/>
      <c r="J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H61" s="1"/>
      <c r="I61" s="1"/>
      <c r="J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H62" s="1"/>
      <c r="I62" s="1"/>
      <c r="J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H63" s="1"/>
      <c r="I63" s="1"/>
      <c r="J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H64" s="1"/>
      <c r="I64" s="1"/>
      <c r="J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H65" s="1"/>
      <c r="I65" s="1"/>
      <c r="J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H66" s="1"/>
      <c r="I66" s="1"/>
      <c r="J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H67" s="1"/>
      <c r="I67" s="1"/>
      <c r="J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H68" s="1"/>
      <c r="I68" s="1"/>
      <c r="J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H69" s="1"/>
      <c r="I69" s="1"/>
      <c r="J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H70" s="1"/>
      <c r="I70" s="1"/>
      <c r="J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H71" s="1"/>
      <c r="I71" s="1"/>
      <c r="J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H72" s="1"/>
      <c r="I72" s="1"/>
      <c r="J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H73" s="1"/>
      <c r="I73" s="1"/>
      <c r="J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H74" s="1"/>
      <c r="I74" s="1"/>
      <c r="J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H75" s="1"/>
      <c r="I75" s="1"/>
      <c r="J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H76" s="1"/>
      <c r="I76" s="1"/>
      <c r="J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H77" s="1"/>
      <c r="I77" s="1"/>
      <c r="J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H78" s="1"/>
      <c r="I78" s="1"/>
      <c r="J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H79" s="1"/>
      <c r="I79" s="1"/>
      <c r="J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H80" s="1"/>
      <c r="I80" s="1"/>
      <c r="J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H81" s="1"/>
      <c r="I81" s="1"/>
      <c r="J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H82" s="1"/>
      <c r="I82" s="1"/>
      <c r="J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H83" s="1"/>
      <c r="I83" s="1"/>
      <c r="J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H84" s="1"/>
      <c r="I84" s="1"/>
      <c r="J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H85" s="1"/>
      <c r="I85" s="1"/>
      <c r="J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H86" s="1"/>
      <c r="I86" s="1"/>
      <c r="J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H87" s="1"/>
      <c r="I87" s="1"/>
      <c r="J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H88" s="1"/>
      <c r="I88" s="1"/>
      <c r="J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H89" s="1"/>
      <c r="I89" s="1"/>
      <c r="J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H90" s="1"/>
      <c r="I90" s="1"/>
      <c r="J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H91" s="1"/>
      <c r="I91" s="1"/>
      <c r="J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H92" s="1"/>
      <c r="I92" s="1"/>
      <c r="J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H93" s="1"/>
      <c r="I93" s="1"/>
      <c r="J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H94" s="1"/>
      <c r="I94" s="1"/>
      <c r="J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H95" s="1"/>
      <c r="I95" s="1"/>
      <c r="J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H96" s="1"/>
      <c r="I96" s="1"/>
      <c r="J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H97" s="1"/>
      <c r="I97" s="1"/>
      <c r="J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H98" s="1"/>
      <c r="I98" s="1"/>
      <c r="J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H99" s="1"/>
      <c r="I99" s="1"/>
      <c r="J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H100" s="1"/>
      <c r="I100" s="1"/>
      <c r="J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H101" s="1"/>
      <c r="I101" s="1"/>
      <c r="J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H102" s="1"/>
      <c r="I102" s="1"/>
      <c r="J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H103" s="1"/>
      <c r="I103" s="1"/>
      <c r="J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H104" s="1"/>
      <c r="I104" s="1"/>
      <c r="J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H105" s="1"/>
      <c r="I105" s="1"/>
      <c r="J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H106" s="1"/>
      <c r="I106" s="1"/>
      <c r="J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H107" s="1"/>
      <c r="I107" s="1"/>
      <c r="J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H108" s="1"/>
      <c r="I108" s="1"/>
      <c r="J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H109" s="1"/>
      <c r="I109" s="1"/>
      <c r="J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H110" s="1"/>
      <c r="I110" s="1"/>
      <c r="J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H111" s="1"/>
      <c r="I111" s="1"/>
      <c r="J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H112" s="1"/>
      <c r="I112" s="1"/>
      <c r="J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H113" s="1"/>
      <c r="I113" s="1"/>
      <c r="J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H114" s="1"/>
      <c r="I114" s="1"/>
      <c r="J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H115" s="1"/>
      <c r="I115" s="1"/>
      <c r="J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H116" s="1"/>
      <c r="I116" s="1"/>
      <c r="J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H117" s="1"/>
      <c r="I117" s="1"/>
      <c r="J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H118" s="1"/>
      <c r="I118" s="1"/>
      <c r="J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H119" s="1"/>
      <c r="I119" s="1"/>
      <c r="J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H120" s="1"/>
      <c r="I120" s="1"/>
      <c r="J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H121" s="1"/>
      <c r="I121" s="1"/>
      <c r="J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H122" s="1"/>
      <c r="I122" s="1"/>
      <c r="J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H123" s="1"/>
      <c r="I123" s="1"/>
      <c r="J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H124" s="1"/>
      <c r="I124" s="1"/>
      <c r="J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H125" s="1"/>
      <c r="I125" s="1"/>
      <c r="J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H126" s="1"/>
      <c r="I126" s="1"/>
      <c r="J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H127" s="1"/>
      <c r="I127" s="1"/>
      <c r="J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H128" s="1"/>
      <c r="I128" s="1"/>
      <c r="J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H129" s="1"/>
      <c r="I129" s="1"/>
      <c r="J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H130" s="1"/>
      <c r="I130" s="1"/>
      <c r="J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H131" s="1"/>
      <c r="I131" s="1"/>
      <c r="J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H132" s="1"/>
      <c r="I132" s="1"/>
      <c r="J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H133" s="1"/>
      <c r="I133" s="1"/>
      <c r="J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H134" s="1"/>
      <c r="I134" s="1"/>
      <c r="J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H135" s="1"/>
      <c r="I135" s="1"/>
      <c r="J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H136" s="1"/>
      <c r="I136" s="1"/>
      <c r="J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H137" s="1"/>
      <c r="I137" s="1"/>
      <c r="J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H138" s="1"/>
      <c r="I138" s="1"/>
      <c r="J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H139" s="1"/>
      <c r="I139" s="1"/>
      <c r="J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H140" s="1"/>
      <c r="I140" s="1"/>
      <c r="J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H141" s="1"/>
      <c r="I141" s="1"/>
      <c r="J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H142" s="1"/>
      <c r="I142" s="1"/>
      <c r="J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H143" s="1"/>
      <c r="I143" s="1"/>
      <c r="J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H144" s="1"/>
      <c r="I144" s="1"/>
      <c r="J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H145" s="1"/>
      <c r="I145" s="1"/>
      <c r="J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H146" s="1"/>
      <c r="I146" s="1"/>
      <c r="J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H147" s="1"/>
      <c r="I147" s="1"/>
      <c r="J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H148" s="1"/>
      <c r="I148" s="1"/>
      <c r="J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H149" s="1"/>
      <c r="I149" s="1"/>
      <c r="J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H150" s="1"/>
      <c r="I150" s="1"/>
      <c r="J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H151" s="1"/>
      <c r="I151" s="1"/>
      <c r="J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H152" s="1"/>
      <c r="I152" s="1"/>
      <c r="J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H153" s="1"/>
      <c r="I153" s="1"/>
      <c r="J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H154" s="1"/>
      <c r="I154" s="1"/>
      <c r="J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H155" s="1"/>
      <c r="I155" s="1"/>
      <c r="J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H156" s="1"/>
      <c r="I156" s="1"/>
      <c r="J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H157" s="1"/>
      <c r="I157" s="1"/>
      <c r="J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H158" s="1"/>
      <c r="I158" s="1"/>
      <c r="J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H159" s="1"/>
      <c r="I159" s="1"/>
      <c r="J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H160" s="1"/>
      <c r="I160" s="1"/>
      <c r="J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H161" s="1"/>
      <c r="I161" s="1"/>
      <c r="J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H162" s="1"/>
      <c r="I162" s="1"/>
      <c r="J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H163" s="1"/>
      <c r="I163" s="1"/>
      <c r="J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H164" s="1"/>
      <c r="I164" s="1"/>
      <c r="J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H165" s="1"/>
      <c r="I165" s="1"/>
      <c r="J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H166" s="1"/>
      <c r="I166" s="1"/>
      <c r="J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H167" s="1"/>
      <c r="I167" s="1"/>
      <c r="J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H168" s="1"/>
      <c r="I168" s="1"/>
      <c r="J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H169" s="1"/>
      <c r="I169" s="1"/>
      <c r="J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H170" s="1"/>
      <c r="I170" s="1"/>
      <c r="J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H171" s="1"/>
      <c r="I171" s="1"/>
      <c r="J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H172" s="1"/>
      <c r="I172" s="1"/>
      <c r="J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H173" s="1"/>
      <c r="I173" s="1"/>
      <c r="J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H174" s="1"/>
      <c r="I174" s="1"/>
      <c r="J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H175" s="1"/>
      <c r="I175" s="1"/>
      <c r="J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H176" s="1"/>
      <c r="I176" s="1"/>
      <c r="J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H177" s="1"/>
      <c r="I177" s="1"/>
      <c r="J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H178" s="1"/>
      <c r="I178" s="1"/>
      <c r="J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H179" s="1"/>
      <c r="I179" s="1"/>
      <c r="J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H180" s="1"/>
      <c r="I180" s="1"/>
      <c r="J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H181" s="1"/>
      <c r="I181" s="1"/>
      <c r="J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H182" s="1"/>
      <c r="I182" s="1"/>
      <c r="J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H183" s="1"/>
      <c r="I183" s="1"/>
      <c r="J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H184" s="1"/>
      <c r="I184" s="1"/>
      <c r="J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H185" s="1"/>
      <c r="I185" s="1"/>
      <c r="J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H186" s="1"/>
      <c r="I186" s="1"/>
      <c r="J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H187" s="1"/>
      <c r="I187" s="1"/>
      <c r="J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H188" s="1"/>
      <c r="I188" s="1"/>
      <c r="J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H189" s="1"/>
      <c r="I189" s="1"/>
      <c r="J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H190" s="1"/>
      <c r="I190" s="1"/>
      <c r="J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H191" s="1"/>
      <c r="I191" s="1"/>
      <c r="J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H192" s="1"/>
      <c r="I192" s="1"/>
      <c r="J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H193" s="1"/>
      <c r="I193" s="1"/>
      <c r="J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H194" s="1"/>
      <c r="I194" s="1"/>
      <c r="J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H195" s="1"/>
      <c r="I195" s="1"/>
      <c r="J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H196" s="1"/>
      <c r="I196" s="1"/>
      <c r="J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H197" s="1"/>
      <c r="I197" s="1"/>
      <c r="J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H198" s="1"/>
      <c r="I198" s="1"/>
      <c r="J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H199" s="1"/>
      <c r="I199" s="1"/>
      <c r="J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H200" s="1"/>
      <c r="I200" s="1"/>
      <c r="J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H201" s="1"/>
      <c r="I201" s="1"/>
      <c r="J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H202" s="1"/>
      <c r="I202" s="1"/>
      <c r="J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H203" s="1"/>
      <c r="I203" s="1"/>
      <c r="J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H204" s="1"/>
      <c r="I204" s="1"/>
      <c r="J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H205" s="1"/>
      <c r="I205" s="1"/>
      <c r="J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H206" s="1"/>
      <c r="I206" s="1"/>
      <c r="J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H207" s="1"/>
      <c r="I207" s="1"/>
      <c r="J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H208" s="1"/>
      <c r="I208" s="1"/>
      <c r="J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H209" s="1"/>
      <c r="I209" s="1"/>
      <c r="J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H210" s="1"/>
      <c r="I210" s="1"/>
      <c r="J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H211" s="1"/>
      <c r="I211" s="1"/>
      <c r="J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H212" s="1"/>
      <c r="I212" s="1"/>
      <c r="J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H213" s="1"/>
      <c r="I213" s="1"/>
      <c r="J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H214" s="1"/>
      <c r="I214" s="1"/>
      <c r="J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H215" s="1"/>
      <c r="I215" s="1"/>
      <c r="J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H216" s="1"/>
      <c r="I216" s="1"/>
      <c r="J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H217" s="1"/>
      <c r="I217" s="1"/>
      <c r="J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H218" s="1"/>
      <c r="I218" s="1"/>
      <c r="J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H219" s="1"/>
      <c r="I219" s="1"/>
      <c r="J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H220" s="1"/>
      <c r="I220" s="1"/>
      <c r="J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H221" s="1"/>
      <c r="I221" s="1"/>
      <c r="J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H222" s="1"/>
      <c r="I222" s="1"/>
      <c r="J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H223" s="1"/>
      <c r="I223" s="1"/>
      <c r="J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H224" s="1"/>
      <c r="I224" s="1"/>
      <c r="J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H225" s="1"/>
      <c r="I225" s="1"/>
      <c r="J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H226" s="1"/>
      <c r="I226" s="1"/>
      <c r="J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H227" s="1"/>
      <c r="I227" s="1"/>
      <c r="J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H228" s="1"/>
      <c r="I228" s="1"/>
      <c r="J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H229" s="1"/>
      <c r="I229" s="1"/>
      <c r="J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H230" s="1"/>
      <c r="I230" s="1"/>
      <c r="J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H231" s="1"/>
      <c r="I231" s="1"/>
      <c r="J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H232" s="1"/>
      <c r="I232" s="1"/>
      <c r="J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H233" s="1"/>
      <c r="I233" s="1"/>
      <c r="J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H234" s="1"/>
      <c r="I234" s="1"/>
      <c r="J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H235" s="1"/>
      <c r="I235" s="1"/>
      <c r="J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H236" s="1"/>
      <c r="I236" s="1"/>
      <c r="J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H237" s="1"/>
      <c r="I237" s="1"/>
      <c r="J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H238" s="1"/>
      <c r="I238" s="1"/>
      <c r="J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H239" s="1"/>
      <c r="I239" s="1"/>
      <c r="J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H240" s="1"/>
      <c r="I240" s="1"/>
      <c r="J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H241" s="1"/>
      <c r="I241" s="1"/>
      <c r="J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H242" s="1"/>
      <c r="I242" s="1"/>
      <c r="J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H243" s="1"/>
      <c r="I243" s="1"/>
      <c r="J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H244" s="1"/>
      <c r="I244" s="1"/>
      <c r="J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H245" s="1"/>
      <c r="I245" s="1"/>
      <c r="J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H246" s="1"/>
      <c r="I246" s="1"/>
      <c r="J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H247" s="1"/>
      <c r="I247" s="1"/>
      <c r="J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H248" s="1"/>
      <c r="I248" s="1"/>
      <c r="J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H249" s="1"/>
      <c r="I249" s="1"/>
      <c r="J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H250" s="1"/>
      <c r="I250" s="1"/>
      <c r="J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H251" s="1"/>
      <c r="I251" s="1"/>
      <c r="J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H252" s="1"/>
      <c r="I252" s="1"/>
      <c r="J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H253" s="1"/>
      <c r="I253" s="1"/>
      <c r="J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H254" s="1"/>
      <c r="I254" s="1"/>
      <c r="J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H255" s="1"/>
      <c r="I255" s="1"/>
      <c r="J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H256" s="1"/>
      <c r="I256" s="1"/>
      <c r="J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H257" s="1"/>
      <c r="I257" s="1"/>
      <c r="J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H258" s="1"/>
      <c r="I258" s="1"/>
      <c r="J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H259" s="1"/>
      <c r="I259" s="1"/>
      <c r="J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H260" s="1"/>
      <c r="I260" s="1"/>
      <c r="J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H261" s="1"/>
      <c r="I261" s="1"/>
      <c r="J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H262" s="1"/>
      <c r="I262" s="1"/>
      <c r="J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H263" s="1"/>
      <c r="I263" s="1"/>
      <c r="J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H264" s="1"/>
      <c r="I264" s="1"/>
      <c r="J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H265" s="1"/>
      <c r="I265" s="1"/>
      <c r="J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H266" s="1"/>
      <c r="I266" s="1"/>
      <c r="J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H267" s="1"/>
      <c r="I267" s="1"/>
      <c r="J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H268" s="1"/>
      <c r="I268" s="1"/>
      <c r="J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H269" s="1"/>
      <c r="I269" s="1"/>
      <c r="J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H270" s="1"/>
      <c r="I270" s="1"/>
      <c r="J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H271" s="1"/>
      <c r="I271" s="1"/>
      <c r="J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H272" s="1"/>
      <c r="I272" s="1"/>
      <c r="J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H273" s="1"/>
      <c r="I273" s="1"/>
      <c r="J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H274" s="1"/>
      <c r="I274" s="1"/>
      <c r="J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H275" s="1"/>
      <c r="I275" s="1"/>
      <c r="J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H276" s="1"/>
      <c r="I276" s="1"/>
      <c r="J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H277" s="1"/>
      <c r="I277" s="1"/>
      <c r="J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H278" s="1"/>
      <c r="I278" s="1"/>
      <c r="J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H279" s="1"/>
      <c r="I279" s="1"/>
      <c r="J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H280" s="1"/>
      <c r="I280" s="1"/>
      <c r="J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H281" s="1"/>
      <c r="I281" s="1"/>
      <c r="J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H282" s="1"/>
      <c r="I282" s="1"/>
      <c r="J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H283" s="1"/>
      <c r="I283" s="1"/>
      <c r="J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H284" s="1"/>
      <c r="I284" s="1"/>
      <c r="J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H285" s="1"/>
      <c r="I285" s="1"/>
      <c r="J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H286" s="1"/>
      <c r="I286" s="1"/>
      <c r="J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H287" s="1"/>
      <c r="I287" s="1"/>
      <c r="J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H288" s="1"/>
      <c r="I288" s="1"/>
      <c r="J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H289" s="1"/>
      <c r="I289" s="1"/>
      <c r="J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H290" s="1"/>
      <c r="I290" s="1"/>
      <c r="J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H291" s="1"/>
      <c r="I291" s="1"/>
      <c r="J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H292" s="1"/>
      <c r="I292" s="1"/>
      <c r="J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H293" s="1"/>
      <c r="I293" s="1"/>
      <c r="J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H294" s="1"/>
      <c r="I294" s="1"/>
      <c r="J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H295" s="1"/>
      <c r="I295" s="1"/>
      <c r="J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H296" s="1"/>
      <c r="I296" s="1"/>
      <c r="J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H297" s="1"/>
      <c r="I297" s="1"/>
      <c r="J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H298" s="1"/>
      <c r="I298" s="1"/>
      <c r="J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H299" s="1"/>
      <c r="I299" s="1"/>
      <c r="J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H300" s="1"/>
      <c r="I300" s="1"/>
      <c r="J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H301" s="1"/>
      <c r="I301" s="1"/>
      <c r="J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H302" s="1"/>
      <c r="I302" s="1"/>
      <c r="J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H303" s="1"/>
      <c r="I303" s="1"/>
      <c r="J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H304" s="1"/>
      <c r="I304" s="1"/>
      <c r="J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H305" s="1"/>
      <c r="I305" s="1"/>
      <c r="J305" s="1"/>
      <c r="M305" s="1"/>
      <c r="N305" s="1"/>
      <c r="O305" s="1"/>
      <c r="P305" s="1"/>
      <c r="Q305" s="1"/>
    </row>
  </sheetData>
  <mergeCells count="12">
    <mergeCell ref="A1:V1"/>
    <mergeCell ref="L2:S2"/>
    <mergeCell ref="F3:I3"/>
    <mergeCell ref="N3:O3"/>
    <mergeCell ref="S3:V3"/>
    <mergeCell ref="A4:A5"/>
    <mergeCell ref="B4:B5"/>
    <mergeCell ref="C4:C5"/>
    <mergeCell ref="D4:D5"/>
    <mergeCell ref="E4:G4"/>
    <mergeCell ref="H4:V4"/>
    <mergeCell ref="A21:V21"/>
  </mergeCells>
  <dataValidations count="2">
    <dataValidation allowBlank="true" errorStyle="stop" operator="between" showDropDown="false" showErrorMessage="true" showInputMessage="false" sqref="D6:D20" type="list">
      <formula1>$X$4:$X$5</formula1>
      <formula2>0</formula2>
    </dataValidation>
    <dataValidation allowBlank="true" errorStyle="stop" operator="between" showDropDown="false" showErrorMessage="true" showInputMessage="false" sqref="E6:V20" type="list">
      <formula1>"√"</formula1>
      <formula2>0</formula2>
    </dataValidation>
  </dataValidations>
  <printOptions headings="false" gridLines="false" gridLinesSet="true" horizontalCentered="true" verticalCentered="false"/>
  <pageMargins left="0.315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58:18Z</dcterms:created>
  <dc:creator>User</dc:creator>
  <dc:description/>
  <dc:language>en-US</dc:language>
  <cp:lastModifiedBy>微软用户</cp:lastModifiedBy>
  <cp:lastPrinted>2015-09-17T06:32:40Z</cp:lastPrinted>
  <dcterms:modified xsi:type="dcterms:W3CDTF">2015-09-17T06:32:42Z</dcterms:modified>
  <cp:revision>0</cp:revision>
  <dc:subject/>
  <dc:title/>
</cp:coreProperties>
</file>