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C1-拼装" sheetId="1" state="visible" r:id="rId2"/>
    <sheet name="C2-轨道" sheetId="2" state="visible" r:id="rId3"/>
    <sheet name="C3-太阳能" sheetId="3" state="visible" r:id="rId4"/>
    <sheet name="C4-遥控" sheetId="4" state="visible" r:id="rId5"/>
    <sheet name="C5-爱动" sheetId="5" state="visible" r:id="rId6"/>
    <sheet name="D1-手掷" sheetId="6" state="visible" r:id="rId7"/>
    <sheet name="D2-橡筋" sheetId="7" state="visible" r:id="rId8"/>
    <sheet name="D-3橡筋直升机" sheetId="8" state="visible" r:id="rId9"/>
    <sheet name="D4火箭" sheetId="9" state="visible" r:id="rId10"/>
    <sheet name="D5-遥控" sheetId="10" state="visible" r:id="rId11"/>
  </sheets>
  <definedNames>
    <definedName function="false" hidden="false" localSheetId="5" name="_xlnm.Print_Titles" vbProcedure="false">'D1-手掷'!$1:$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1" uniqueCount="1760">
  <si>
    <t xml:space="preserve">奖项</t>
  </si>
  <si>
    <t xml:space="preserve">序号</t>
  </si>
  <si>
    <t xml:space="preserve">号位</t>
  </si>
  <si>
    <t xml:space="preserve">组别</t>
  </si>
  <si>
    <t xml:space="preserve">学校</t>
  </si>
  <si>
    <t xml:space="preserve">姓名</t>
  </si>
  <si>
    <t xml:space="preserve">成绩</t>
  </si>
  <si>
    <t xml:space="preserve">名次</t>
  </si>
  <si>
    <t xml:space="preserve">一等奖</t>
  </si>
  <si>
    <t xml:space="preserve">初中男子</t>
  </si>
  <si>
    <t xml:space="preserve">东平县梯门中学</t>
  </si>
  <si>
    <t xml:space="preserve">王宗浩</t>
  </si>
  <si>
    <t xml:space="preserve">济南党家中学</t>
  </si>
  <si>
    <t xml:space="preserve">吴福强</t>
  </si>
  <si>
    <t xml:space="preserve">肥城市龙山中学</t>
  </si>
  <si>
    <t xml:space="preserve">高正阳</t>
  </si>
  <si>
    <t xml:space="preserve">肥城市王瓜店中学</t>
  </si>
  <si>
    <t xml:space="preserve">付青宇</t>
  </si>
  <si>
    <t xml:space="preserve">武晓桐</t>
  </si>
  <si>
    <t xml:space="preserve">商智达</t>
  </si>
  <si>
    <t xml:space="preserve">郭伟晨</t>
  </si>
  <si>
    <t xml:space="preserve">肥城实验中学</t>
  </si>
  <si>
    <t xml:space="preserve">梁鲁旭</t>
  </si>
  <si>
    <t xml:space="preserve">马  龙</t>
  </si>
  <si>
    <t xml:space="preserve">二等奖</t>
  </si>
  <si>
    <t xml:space="preserve">纪晓宇</t>
  </si>
  <si>
    <t xml:space="preserve">张嘉为</t>
  </si>
  <si>
    <t xml:space="preserve">王  鑫</t>
  </si>
  <si>
    <t xml:space="preserve">李广鹏</t>
  </si>
  <si>
    <t xml:space="preserve">济南第二十七中</t>
  </si>
  <si>
    <t xml:space="preserve">岳慎基</t>
  </si>
  <si>
    <t xml:space="preserve">梁恒嘉</t>
  </si>
  <si>
    <t xml:space="preserve">乔逸童</t>
  </si>
  <si>
    <t xml:space="preserve">贾旭然</t>
  </si>
  <si>
    <t xml:space="preserve">赵加晓</t>
  </si>
  <si>
    <t xml:space="preserve">肥城市桃都中学</t>
  </si>
  <si>
    <t xml:space="preserve">宋沛东</t>
  </si>
  <si>
    <t xml:space="preserve">赵龙源</t>
  </si>
  <si>
    <t xml:space="preserve">刘富基</t>
  </si>
  <si>
    <t xml:space="preserve">佛山中学</t>
  </si>
  <si>
    <t xml:space="preserve">梁文轩</t>
  </si>
  <si>
    <t xml:space="preserve">三等奖</t>
  </si>
  <si>
    <t xml:space="preserve">焦宗哲</t>
  </si>
  <si>
    <t xml:space="preserve">淄博世纪英才外语学校</t>
  </si>
  <si>
    <t xml:space="preserve">卓子翔</t>
  </si>
  <si>
    <t xml:space="preserve">崔晗康</t>
  </si>
  <si>
    <t xml:space="preserve">孟  辰</t>
  </si>
  <si>
    <t xml:space="preserve">唐鹏飞</t>
  </si>
  <si>
    <t xml:space="preserve">朱自勤</t>
  </si>
  <si>
    <t xml:space="preserve">周彦杰</t>
  </si>
  <si>
    <t xml:space="preserve">孙雪松</t>
  </si>
  <si>
    <t xml:space="preserve">石昊学</t>
  </si>
  <si>
    <t xml:space="preserve">段正非</t>
  </si>
  <si>
    <t xml:space="preserve">韩梦琪</t>
  </si>
  <si>
    <t xml:space="preserve">吴  铮</t>
  </si>
  <si>
    <t xml:space="preserve">周鸿广</t>
  </si>
  <si>
    <t xml:space="preserve">曹启宇</t>
  </si>
  <si>
    <t xml:space="preserve">萧骏龙</t>
  </si>
  <si>
    <t xml:space="preserve">孟一凡</t>
  </si>
  <si>
    <t xml:space="preserve">卓子涵</t>
  </si>
  <si>
    <t xml:space="preserve">高  宇</t>
  </si>
  <si>
    <t xml:space="preserve">优秀参与奖</t>
  </si>
  <si>
    <t xml:space="preserve">姜明远</t>
  </si>
  <si>
    <t xml:space="preserve">王睿腾</t>
  </si>
  <si>
    <t xml:space="preserve">鲍国然</t>
  </si>
  <si>
    <t xml:space="preserve">苏介楷</t>
  </si>
  <si>
    <t xml:space="preserve">初中女子</t>
  </si>
  <si>
    <t xml:space="preserve">徐  倩</t>
  </si>
  <si>
    <t xml:space="preserve">段晓雯</t>
  </si>
  <si>
    <t xml:space="preserve">汪正旋</t>
  </si>
  <si>
    <t xml:space="preserve">解西凤</t>
  </si>
  <si>
    <t xml:space="preserve">孙晨斐</t>
  </si>
  <si>
    <t xml:space="preserve">马辰雨</t>
  </si>
  <si>
    <t xml:space="preserve">李  莹</t>
  </si>
  <si>
    <t xml:space="preserve">徐文芝</t>
  </si>
  <si>
    <t xml:space="preserve">付慧敏</t>
  </si>
  <si>
    <t xml:space="preserve">辛  莹</t>
  </si>
  <si>
    <t xml:space="preserve">肖欣玉</t>
  </si>
  <si>
    <t xml:space="preserve">辛培蕾</t>
  </si>
  <si>
    <t xml:space="preserve">柴玉婷</t>
  </si>
  <si>
    <t xml:space="preserve">邓佳欣</t>
  </si>
  <si>
    <t xml:space="preserve">陈晓苓</t>
  </si>
  <si>
    <t xml:space="preserve">米  宇</t>
  </si>
  <si>
    <t xml:space="preserve">韩同凡</t>
  </si>
  <si>
    <t xml:space="preserve">刘孟卓</t>
  </si>
  <si>
    <t xml:space="preserve">秦鲁佳</t>
  </si>
  <si>
    <t xml:space="preserve">田思怡</t>
  </si>
  <si>
    <t xml:space="preserve">孙佳萍</t>
  </si>
  <si>
    <t xml:space="preserve">张思佳</t>
  </si>
  <si>
    <t xml:space="preserve">梁舒晴</t>
  </si>
  <si>
    <t xml:space="preserve">杨庆甜</t>
  </si>
  <si>
    <t xml:space="preserve">李晓冉</t>
  </si>
  <si>
    <t xml:space="preserve">刘怡心</t>
  </si>
  <si>
    <t xml:space="preserve">吕佳惠</t>
  </si>
  <si>
    <t xml:space="preserve">焦  娟</t>
  </si>
  <si>
    <t xml:space="preserve">马冀鲁</t>
  </si>
  <si>
    <t xml:space="preserve">董晓华</t>
  </si>
  <si>
    <t xml:space="preserve">张诗琪</t>
  </si>
  <si>
    <t xml:space="preserve">高天凤</t>
  </si>
  <si>
    <t xml:space="preserve">乔雪双</t>
  </si>
  <si>
    <t xml:space="preserve">徐晓帆</t>
  </si>
  <si>
    <t xml:space="preserve">苏一丹</t>
  </si>
  <si>
    <t xml:space="preserve">高中男子</t>
  </si>
  <si>
    <t xml:space="preserve">泗水县第一中学</t>
  </si>
  <si>
    <t xml:space="preserve">周忠新</t>
  </si>
  <si>
    <t xml:space="preserve"> 许  程 </t>
  </si>
  <si>
    <t xml:space="preserve">徐文达</t>
  </si>
  <si>
    <t xml:space="preserve">王子名</t>
  </si>
  <si>
    <t xml:space="preserve">高中女子</t>
  </si>
  <si>
    <t xml:space="preserve">刘  琳</t>
  </si>
  <si>
    <t xml:space="preserve">尤添乐</t>
  </si>
  <si>
    <t xml:space="preserve">张若为</t>
  </si>
  <si>
    <t xml:space="preserve">高  洁</t>
  </si>
  <si>
    <t xml:space="preserve">杨  蕊</t>
  </si>
  <si>
    <t xml:space="preserve">蒋金叶</t>
  </si>
  <si>
    <t xml:space="preserve">小学男子</t>
  </si>
  <si>
    <t xml:space="preserve">济南市经五路小学</t>
  </si>
  <si>
    <t xml:space="preserve">包博文</t>
  </si>
  <si>
    <t xml:space="preserve">济南市育贤小学</t>
  </si>
  <si>
    <t xml:space="preserve">孔德昌</t>
  </si>
  <si>
    <t xml:space="preserve">郑雁潭</t>
  </si>
  <si>
    <t xml:space="preserve">济南市饮马小学</t>
  </si>
  <si>
    <t xml:space="preserve">李明瑜</t>
  </si>
  <si>
    <t xml:space="preserve">济南市东河小学</t>
  </si>
  <si>
    <t xml:space="preserve">樊越洋</t>
  </si>
  <si>
    <t xml:space="preserve">蔡白涛</t>
  </si>
  <si>
    <t xml:space="preserve">许育玮</t>
  </si>
  <si>
    <t xml:space="preserve">济南市育秀小学</t>
  </si>
  <si>
    <t xml:space="preserve">徐启航</t>
  </si>
  <si>
    <t xml:space="preserve">叶川玮</t>
  </si>
  <si>
    <t xml:space="preserve">王一丁</t>
  </si>
  <si>
    <t xml:space="preserve">李骋昊</t>
  </si>
  <si>
    <t xml:space="preserve">刘增健</t>
  </si>
  <si>
    <t xml:space="preserve">佟秦乐天</t>
  </si>
  <si>
    <t xml:space="preserve">蔡佩霖</t>
  </si>
  <si>
    <t xml:space="preserve">王宇彤</t>
  </si>
  <si>
    <t xml:space="preserve">张润涵</t>
  </si>
  <si>
    <t xml:space="preserve">李俊启</t>
  </si>
  <si>
    <t xml:space="preserve">张宝杰</t>
  </si>
  <si>
    <t xml:space="preserve">齐河县第三实验小学</t>
  </si>
  <si>
    <t xml:space="preserve">曹文荣</t>
  </si>
  <si>
    <t xml:space="preserve">博派机器人</t>
  </si>
  <si>
    <t xml:space="preserve">阮梓恒</t>
  </si>
  <si>
    <t xml:space="preserve">赵浩添</t>
  </si>
  <si>
    <t xml:space="preserve">邹平县梁邹小学</t>
  </si>
  <si>
    <t xml:space="preserve">张  硕</t>
  </si>
  <si>
    <t xml:space="preserve">东明县第二实验小学</t>
  </si>
  <si>
    <t xml:space="preserve">袁文杰</t>
  </si>
  <si>
    <t xml:space="preserve">聊城市小天才机器人俱乐部</t>
  </si>
  <si>
    <t xml:space="preserve">董南翔</t>
  </si>
  <si>
    <t xml:space="preserve">国一杰</t>
  </si>
  <si>
    <t xml:space="preserve">于翰杰</t>
  </si>
  <si>
    <t xml:space="preserve">黄佰行</t>
  </si>
  <si>
    <t xml:space="preserve">缑延鑫</t>
  </si>
  <si>
    <t xml:space="preserve">贾谷文</t>
  </si>
  <si>
    <t xml:space="preserve">济南市经十一路小学</t>
  </si>
  <si>
    <t xml:space="preserve">戴知宸</t>
  </si>
  <si>
    <t xml:space="preserve">董振浩</t>
  </si>
  <si>
    <t xml:space="preserve">陈传杨</t>
  </si>
  <si>
    <t xml:space="preserve">王跃翔</t>
  </si>
  <si>
    <t xml:space="preserve">张梓承</t>
  </si>
  <si>
    <t xml:space="preserve">高一飞</t>
  </si>
  <si>
    <t xml:space="preserve">常讯伟</t>
  </si>
  <si>
    <t xml:space="preserve">房语喆</t>
  </si>
  <si>
    <t xml:space="preserve">徐沛霖</t>
  </si>
  <si>
    <t xml:space="preserve">李兆君</t>
  </si>
  <si>
    <t xml:space="preserve">万宇航</t>
  </si>
  <si>
    <t xml:space="preserve">蔡靖晨</t>
  </si>
  <si>
    <t xml:space="preserve">李永顺</t>
  </si>
  <si>
    <t xml:space="preserve">聊城市外国语小学</t>
  </si>
  <si>
    <t xml:space="preserve">秦悦康</t>
  </si>
  <si>
    <t xml:space="preserve">张靖凯</t>
  </si>
  <si>
    <t xml:space="preserve">王泽相</t>
  </si>
  <si>
    <t xml:space="preserve">许隽闻</t>
  </si>
  <si>
    <t xml:space="preserve">崔文童</t>
  </si>
  <si>
    <t xml:space="preserve">李昀儒</t>
  </si>
  <si>
    <t xml:space="preserve">巩知非</t>
  </si>
  <si>
    <t xml:space="preserve">张一硕</t>
  </si>
  <si>
    <t xml:space="preserve">马传林</t>
  </si>
  <si>
    <t xml:space="preserve">刘铭宇</t>
  </si>
  <si>
    <t xml:space="preserve">宁方智</t>
  </si>
  <si>
    <t xml:space="preserve">宋毅然</t>
  </si>
  <si>
    <t xml:space="preserve">谢  奕</t>
  </si>
  <si>
    <t xml:space="preserve">聊城市北顺小学</t>
  </si>
  <si>
    <t xml:space="preserve">许润之</t>
  </si>
  <si>
    <t xml:space="preserve">王一霖</t>
  </si>
  <si>
    <t xml:space="preserve">淄博博派机器人</t>
  </si>
  <si>
    <t xml:space="preserve">刘昌晔</t>
  </si>
  <si>
    <t xml:space="preserve">东昌府区青少年素质教育实践基地</t>
  </si>
  <si>
    <t xml:space="preserve">陈煜升</t>
  </si>
  <si>
    <t xml:space="preserve">邹适同</t>
  </si>
  <si>
    <t xml:space="preserve">张苏阳</t>
  </si>
  <si>
    <t xml:space="preserve">赵竟成</t>
  </si>
  <si>
    <t xml:space="preserve">刘  博</t>
  </si>
  <si>
    <t xml:space="preserve">杜量衡</t>
  </si>
  <si>
    <t xml:space="preserve">田梓阳</t>
  </si>
  <si>
    <t xml:space="preserve">贾佑明贤</t>
  </si>
  <si>
    <t xml:space="preserve">聊城市兴华路小学</t>
  </si>
  <si>
    <t xml:space="preserve">李宽文</t>
  </si>
  <si>
    <t xml:space="preserve">邱中燃</t>
  </si>
  <si>
    <t xml:space="preserve">张瑞东</t>
  </si>
  <si>
    <t xml:space="preserve">孙家齐</t>
  </si>
  <si>
    <t xml:space="preserve">小学女子</t>
  </si>
  <si>
    <t xml:space="preserve">王梦真</t>
  </si>
  <si>
    <t xml:space="preserve">张曦文</t>
  </si>
  <si>
    <t xml:space="preserve">梁桠菲</t>
  </si>
  <si>
    <t xml:space="preserve">陈盈洁</t>
  </si>
  <si>
    <t xml:space="preserve">王茂轩</t>
  </si>
  <si>
    <t xml:space="preserve">赵欣玥</t>
  </si>
  <si>
    <t xml:space="preserve">傅宇函琪</t>
  </si>
  <si>
    <t xml:space="preserve">曲际月</t>
  </si>
  <si>
    <t xml:space="preserve">最好成绩</t>
  </si>
  <si>
    <t xml:space="preserve">第一轮</t>
  </si>
  <si>
    <t xml:space="preserve">第二轮</t>
  </si>
  <si>
    <t xml:space="preserve">刘皓天</t>
  </si>
  <si>
    <t xml:space="preserve">雷宇鑫</t>
  </si>
  <si>
    <t xml:space="preserve">梁腾霄</t>
  </si>
  <si>
    <t xml:space="preserve">朱荣振</t>
  </si>
  <si>
    <t xml:space="preserve">肖梓贵</t>
  </si>
  <si>
    <t xml:space="preserve">周岩松</t>
  </si>
  <si>
    <t xml:space="preserve">郭  浩</t>
  </si>
  <si>
    <t xml:space="preserve">刘翔宇</t>
  </si>
  <si>
    <t xml:space="preserve">张保全</t>
  </si>
  <si>
    <t xml:space="preserve">王晓龙</t>
  </si>
  <si>
    <t xml:space="preserve">王启强</t>
  </si>
  <si>
    <t xml:space="preserve">马正林</t>
  </si>
  <si>
    <t xml:space="preserve">贾明航</t>
  </si>
  <si>
    <t xml:space="preserve">韩桂宁</t>
  </si>
  <si>
    <t xml:space="preserve">李  辰</t>
  </si>
  <si>
    <t xml:space="preserve">冉德鹏</t>
  </si>
  <si>
    <t xml:space="preserve">孙熙霖</t>
  </si>
  <si>
    <t xml:space="preserve">刘  晴</t>
  </si>
  <si>
    <t xml:space="preserve">张雅歌</t>
  </si>
  <si>
    <t xml:space="preserve">房雨欣</t>
  </si>
  <si>
    <t xml:space="preserve">孙大玮</t>
  </si>
  <si>
    <t xml:space="preserve">石文雨</t>
  </si>
  <si>
    <t xml:space="preserve">李晓艳</t>
  </si>
  <si>
    <t xml:space="preserve">孙龙美</t>
  </si>
  <si>
    <t xml:space="preserve">于慧敏</t>
  </si>
  <si>
    <t xml:space="preserve">孙永琪</t>
  </si>
  <si>
    <t xml:space="preserve">付秋彤</t>
  </si>
  <si>
    <t xml:space="preserve">于茂佳</t>
  </si>
  <si>
    <t xml:space="preserve">孙思雨</t>
  </si>
  <si>
    <t xml:space="preserve">王  菲</t>
  </si>
  <si>
    <t xml:space="preserve">宋文静</t>
  </si>
  <si>
    <t xml:space="preserve">王文浩</t>
  </si>
  <si>
    <t xml:space="preserve">赵一阳</t>
  </si>
  <si>
    <t xml:space="preserve">崔凤凯</t>
  </si>
  <si>
    <t xml:space="preserve">济南市七里山小学</t>
  </si>
  <si>
    <t xml:space="preserve">娄乃仁</t>
  </si>
  <si>
    <t xml:space="preserve">王天豪</t>
  </si>
  <si>
    <t xml:space="preserve">济南东河小学</t>
  </si>
  <si>
    <t xml:space="preserve">齐仲苒</t>
  </si>
  <si>
    <t xml:space="preserve">朱家纬</t>
  </si>
  <si>
    <t xml:space="preserve">李国豪</t>
  </si>
  <si>
    <t xml:space="preserve">吴同博</t>
  </si>
  <si>
    <t xml:space="preserve">黄嘉瑞</t>
  </si>
  <si>
    <t xml:space="preserve">高文祺</t>
  </si>
  <si>
    <t xml:space="preserve">马启超</t>
  </si>
  <si>
    <t xml:space="preserve">洪佳乐</t>
  </si>
  <si>
    <t xml:space="preserve">孙齐鲁</t>
  </si>
  <si>
    <t xml:space="preserve">贾恩伯</t>
  </si>
  <si>
    <t xml:space="preserve">傅燕岚</t>
  </si>
  <si>
    <t xml:space="preserve">李同钊</t>
  </si>
  <si>
    <t xml:space="preserve">李文昊</t>
  </si>
  <si>
    <t xml:space="preserve">李振华</t>
  </si>
  <si>
    <t xml:space="preserve">范珈诚</t>
  </si>
  <si>
    <t xml:space="preserve">石万烽</t>
  </si>
  <si>
    <t xml:space="preserve">于晨阳</t>
  </si>
  <si>
    <t xml:space="preserve">沙龙飞</t>
  </si>
  <si>
    <t xml:space="preserve">任家乐</t>
  </si>
  <si>
    <t xml:space="preserve">王共存</t>
  </si>
  <si>
    <t xml:space="preserve">楚师福</t>
  </si>
  <si>
    <t xml:space="preserve">刘晔辉</t>
  </si>
  <si>
    <t xml:space="preserve">史训洋</t>
  </si>
  <si>
    <t xml:space="preserve">张子旭</t>
  </si>
  <si>
    <t xml:space="preserve">宋来航</t>
  </si>
  <si>
    <t xml:space="preserve">郑惠元</t>
  </si>
  <si>
    <t xml:space="preserve">肖英豪</t>
  </si>
  <si>
    <t xml:space="preserve">马庆沛</t>
  </si>
  <si>
    <t xml:space="preserve">荆成涛</t>
  </si>
  <si>
    <t xml:space="preserve">李德众</t>
  </si>
  <si>
    <t xml:space="preserve">刘佳乐</t>
  </si>
  <si>
    <t xml:space="preserve">王伟豪</t>
  </si>
  <si>
    <t xml:space="preserve">张海洋</t>
  </si>
  <si>
    <t xml:space="preserve">崔  峰</t>
  </si>
  <si>
    <t xml:space="preserve">刘克超</t>
  </si>
  <si>
    <t xml:space="preserve">展思祺</t>
  </si>
  <si>
    <t xml:space="preserve">王鉴润</t>
  </si>
  <si>
    <t xml:space="preserve">许  扬</t>
  </si>
  <si>
    <t xml:space="preserve">顾晓莹</t>
  </si>
  <si>
    <t xml:space="preserve">孙晓楠</t>
  </si>
  <si>
    <t xml:space="preserve">韩雪纯</t>
  </si>
  <si>
    <t xml:space="preserve">翟丽洁</t>
  </si>
  <si>
    <t xml:space="preserve">闫梦涵</t>
  </si>
  <si>
    <t xml:space="preserve">王心茹</t>
  </si>
  <si>
    <t xml:space="preserve">鲍晓雨</t>
  </si>
  <si>
    <t xml:space="preserve">王艳琪</t>
  </si>
  <si>
    <t xml:space="preserve">郝琦钰</t>
  </si>
  <si>
    <t xml:space="preserve">吴雍容</t>
  </si>
  <si>
    <t xml:space="preserve">付雨晴</t>
  </si>
  <si>
    <t xml:space="preserve">张奕璇</t>
  </si>
  <si>
    <t xml:space="preserve">李梦姣</t>
  </si>
  <si>
    <t xml:space="preserve">刘凤明</t>
  </si>
  <si>
    <t xml:space="preserve">付继敏</t>
  </si>
  <si>
    <t xml:space="preserve">李澳文</t>
  </si>
  <si>
    <t xml:space="preserve">王  昕</t>
  </si>
  <si>
    <t xml:space="preserve">尹  潇</t>
  </si>
  <si>
    <t xml:space="preserve">武文莹</t>
  </si>
  <si>
    <t xml:space="preserve">焦荣军</t>
  </si>
  <si>
    <t xml:space="preserve">李小艺</t>
  </si>
  <si>
    <t xml:space="preserve">徐丁瑜</t>
  </si>
  <si>
    <t xml:space="preserve">吴  科</t>
  </si>
  <si>
    <t xml:space="preserve">马希浩</t>
  </si>
  <si>
    <t xml:space="preserve">李明泽</t>
  </si>
  <si>
    <t xml:space="preserve">济南市纬二路小学</t>
  </si>
  <si>
    <t xml:space="preserve">郭儒政</t>
  </si>
  <si>
    <t xml:space="preserve">曹  越</t>
  </si>
  <si>
    <t xml:space="preserve">聊城市东关小学</t>
  </si>
  <si>
    <t xml:space="preserve">高一昂</t>
  </si>
  <si>
    <t xml:space="preserve">任俊凯</t>
  </si>
  <si>
    <t xml:space="preserve">吴锦鹏</t>
  </si>
  <si>
    <t xml:space="preserve">展云天</t>
  </si>
  <si>
    <t xml:space="preserve">徐明赫</t>
  </si>
  <si>
    <t xml:space="preserve">邵建元</t>
  </si>
  <si>
    <t xml:space="preserve">王书康</t>
  </si>
  <si>
    <t xml:space="preserve">李睿超</t>
  </si>
  <si>
    <t xml:space="preserve">王嫣然</t>
  </si>
  <si>
    <t xml:space="preserve">赵嘉硕</t>
  </si>
  <si>
    <t xml:space="preserve">杨煦霖</t>
  </si>
  <si>
    <t xml:space="preserve">林敏敏</t>
  </si>
  <si>
    <t xml:space="preserve">参与奖</t>
  </si>
  <si>
    <t xml:space="preserve">王笑舒</t>
  </si>
  <si>
    <t xml:space="preserve">总成绩</t>
  </si>
  <si>
    <t xml:space="preserve">赵浩然</t>
  </si>
  <si>
    <t xml:space="preserve">钟鹏飞</t>
  </si>
  <si>
    <t xml:space="preserve">李文远</t>
  </si>
  <si>
    <t xml:space="preserve">尹大逊</t>
  </si>
  <si>
    <t xml:space="preserve">李广宇</t>
  </si>
  <si>
    <t xml:space="preserve">苏泊月</t>
  </si>
  <si>
    <t xml:space="preserve">董润泽</t>
  </si>
  <si>
    <t xml:space="preserve">石龙成</t>
  </si>
  <si>
    <t xml:space="preserve">刘国辰</t>
  </si>
  <si>
    <t xml:space="preserve">牛一群</t>
  </si>
  <si>
    <t xml:space="preserve">冯翔宇</t>
  </si>
  <si>
    <t xml:space="preserve">王古玥</t>
  </si>
  <si>
    <t xml:space="preserve">马  浩</t>
  </si>
  <si>
    <t xml:space="preserve">伊新宇</t>
  </si>
  <si>
    <t xml:space="preserve">辛华泽</t>
  </si>
  <si>
    <t xml:space="preserve">孔俊娈</t>
  </si>
  <si>
    <t xml:space="preserve">吴龙燕</t>
  </si>
  <si>
    <t xml:space="preserve">郑晓钰</t>
  </si>
  <si>
    <t xml:space="preserve">田  雨</t>
  </si>
  <si>
    <t xml:space="preserve">王  也</t>
  </si>
  <si>
    <t xml:space="preserve">姜潇瑜</t>
  </si>
  <si>
    <t xml:space="preserve">宫雅琪</t>
  </si>
  <si>
    <t xml:space="preserve">武欣苗</t>
  </si>
  <si>
    <t xml:space="preserve">许  诺</t>
  </si>
  <si>
    <t xml:space="preserve">邱雯雁</t>
  </si>
  <si>
    <t xml:space="preserve">张文秀</t>
  </si>
  <si>
    <t xml:space="preserve">李冰玉</t>
  </si>
  <si>
    <t xml:space="preserve">崔乐颖</t>
  </si>
  <si>
    <t xml:space="preserve">郝学童</t>
  </si>
  <si>
    <t xml:space="preserve">孙美华</t>
  </si>
  <si>
    <t xml:space="preserve">宋文婷</t>
  </si>
  <si>
    <t xml:space="preserve">尹谦玉</t>
  </si>
  <si>
    <t xml:space="preserve">刘阳洋</t>
  </si>
  <si>
    <t xml:space="preserve">李  晶</t>
  </si>
  <si>
    <t xml:space="preserve">李建民</t>
  </si>
  <si>
    <t xml:space="preserve">杨凯旋</t>
  </si>
  <si>
    <t xml:space="preserve">陈家明</t>
  </si>
  <si>
    <t xml:space="preserve">孔祥瑞</t>
  </si>
  <si>
    <t xml:space="preserve">张翔宇</t>
  </si>
  <si>
    <t xml:space="preserve">刘栋铭</t>
  </si>
  <si>
    <t xml:space="preserve">刘星语</t>
  </si>
  <si>
    <t xml:space="preserve">郭文哲</t>
  </si>
  <si>
    <t xml:space="preserve">李俊霖</t>
  </si>
  <si>
    <t xml:space="preserve">张  政</t>
  </si>
  <si>
    <t xml:space="preserve">孙明宇</t>
  </si>
  <si>
    <t xml:space="preserve">马海清</t>
  </si>
  <si>
    <t xml:space="preserve">董润泉</t>
  </si>
  <si>
    <t xml:space="preserve">王心阳</t>
  </si>
  <si>
    <t xml:space="preserve">王政儒</t>
  </si>
  <si>
    <t xml:space="preserve">吕佳杭</t>
  </si>
  <si>
    <t xml:space="preserve">马顺浩</t>
  </si>
  <si>
    <t xml:space="preserve">王  浩</t>
  </si>
  <si>
    <t xml:space="preserve">房佳乐</t>
  </si>
  <si>
    <t xml:space="preserve">李锦越</t>
  </si>
  <si>
    <t xml:space="preserve">葛  霖</t>
  </si>
  <si>
    <t xml:space="preserve">董恒乐</t>
  </si>
  <si>
    <t xml:space="preserve">董晨玮</t>
  </si>
  <si>
    <t xml:space="preserve">刘品瑶</t>
  </si>
  <si>
    <t xml:space="preserve">王籽涵</t>
  </si>
  <si>
    <t xml:space="preserve">李瑞梓</t>
  </si>
  <si>
    <t xml:space="preserve">王鲁豫</t>
  </si>
  <si>
    <t xml:space="preserve">闫孜鑫</t>
  </si>
  <si>
    <t xml:space="preserve">杨雯清</t>
  </si>
  <si>
    <t xml:space="preserve">陆雨轩</t>
  </si>
  <si>
    <t xml:space="preserve">诸诗意</t>
  </si>
  <si>
    <t xml:space="preserve">阴其斌</t>
  </si>
  <si>
    <t xml:space="preserve">李孜瑞</t>
  </si>
  <si>
    <t xml:space="preserve">李坤宇</t>
  </si>
  <si>
    <t xml:space="preserve">蒋  晗</t>
  </si>
  <si>
    <t xml:space="preserve">陈文博</t>
  </si>
  <si>
    <t xml:space="preserve">高纪元</t>
  </si>
  <si>
    <t xml:space="preserve">王若凡</t>
  </si>
  <si>
    <t xml:space="preserve">张连顺</t>
  </si>
  <si>
    <t xml:space="preserve">李付龙</t>
  </si>
  <si>
    <t xml:space="preserve">王孟承</t>
  </si>
  <si>
    <t xml:space="preserve">王庆文</t>
  </si>
  <si>
    <t xml:space="preserve">石龙星</t>
  </si>
  <si>
    <t xml:space="preserve">史忠祥</t>
  </si>
  <si>
    <t xml:space="preserve">赵前坤</t>
  </si>
  <si>
    <t xml:space="preserve">张泉雯</t>
  </si>
  <si>
    <t xml:space="preserve">宋龙飞</t>
  </si>
  <si>
    <t xml:space="preserve">张业鹏</t>
  </si>
  <si>
    <t xml:space="preserve">张德才</t>
  </si>
  <si>
    <t xml:space="preserve">吕德升</t>
  </si>
  <si>
    <t xml:space="preserve">亓德民</t>
  </si>
  <si>
    <t xml:space="preserve">张培绅</t>
  </si>
  <si>
    <t xml:space="preserve">石星臣</t>
  </si>
  <si>
    <t xml:space="preserve">孙  晔</t>
  </si>
  <si>
    <t xml:space="preserve">李洪臣</t>
  </si>
  <si>
    <t xml:space="preserve">刘传琦</t>
  </si>
  <si>
    <t xml:space="preserve">李晓文</t>
  </si>
  <si>
    <t xml:space="preserve">莫晓涵</t>
  </si>
  <si>
    <t xml:space="preserve">王欣玉</t>
  </si>
  <si>
    <t xml:space="preserve">唐永玮</t>
  </si>
  <si>
    <t xml:space="preserve">王  楠</t>
  </si>
  <si>
    <t xml:space="preserve">陈  欣</t>
  </si>
  <si>
    <t xml:space="preserve">贾美琪</t>
  </si>
  <si>
    <t xml:space="preserve">车丽君</t>
  </si>
  <si>
    <t xml:space="preserve">井丹丹</t>
  </si>
  <si>
    <t xml:space="preserve">刘子怡</t>
  </si>
  <si>
    <t xml:space="preserve">范晓贤</t>
  </si>
  <si>
    <t xml:space="preserve">付君慧</t>
  </si>
  <si>
    <t xml:space="preserve">姜璐欣</t>
  </si>
  <si>
    <t xml:space="preserve">王春蕾</t>
  </si>
  <si>
    <t xml:space="preserve">卜腾霄</t>
  </si>
  <si>
    <t xml:space="preserve">薛  潇</t>
  </si>
  <si>
    <t xml:space="preserve">付晓阳</t>
  </si>
  <si>
    <t xml:space="preserve">段新洁</t>
  </si>
  <si>
    <t xml:space="preserve">肖思佳</t>
  </si>
  <si>
    <t xml:space="preserve">吴淑敏</t>
  </si>
  <si>
    <t xml:space="preserve">张健鑫</t>
  </si>
  <si>
    <t xml:space="preserve">孙华章</t>
  </si>
  <si>
    <t xml:space="preserve">赵雨晴</t>
  </si>
  <si>
    <t xml:space="preserve">张业青</t>
  </si>
  <si>
    <t xml:space="preserve">孔艺澄</t>
  </si>
  <si>
    <t xml:space="preserve">刘超群</t>
  </si>
  <si>
    <t xml:space="preserve">谢昊泽</t>
  </si>
  <si>
    <t xml:space="preserve">东河小学</t>
  </si>
  <si>
    <t xml:space="preserve">孙文强</t>
  </si>
  <si>
    <t xml:space="preserve">李岱晗</t>
  </si>
  <si>
    <t xml:space="preserve">杜高铭言</t>
  </si>
  <si>
    <t xml:space="preserve">刘  琨</t>
  </si>
  <si>
    <t xml:space="preserve">育秀小学</t>
  </si>
  <si>
    <r>
      <rPr>
        <b val="true"/>
        <sz val="12"/>
        <color rgb="FF000000"/>
        <rFont val="Noto Sans"/>
        <family val="2"/>
      </rPr>
      <t xml:space="preserve">顺风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顺风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逆风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逆风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尹懋哲</t>
  </si>
  <si>
    <t xml:space="preserve">山东省泰安东岳中学</t>
  </si>
  <si>
    <t xml:space="preserve">杨志铭</t>
  </si>
  <si>
    <t xml:space="preserve">曾加祥</t>
  </si>
  <si>
    <t xml:space="preserve">泰山双语学校</t>
  </si>
  <si>
    <t xml:space="preserve">王浩飞</t>
  </si>
  <si>
    <t xml:space="preserve">泰山实验中学</t>
  </si>
  <si>
    <t xml:space="preserve">耿冉</t>
  </si>
  <si>
    <t xml:space="preserve">泰山学院附中</t>
  </si>
  <si>
    <t xml:space="preserve">晁阳东升</t>
  </si>
  <si>
    <t xml:space="preserve">泰山学院附属中学</t>
  </si>
  <si>
    <t xml:space="preserve">刘梓超</t>
  </si>
  <si>
    <t xml:space="preserve">张瑞贤</t>
  </si>
  <si>
    <t xml:space="preserve">泰安六中老校区</t>
  </si>
  <si>
    <t xml:space="preserve">王树人</t>
  </si>
  <si>
    <t xml:space="preserve">彭集街道中学</t>
  </si>
  <si>
    <t xml:space="preserve">林凡</t>
  </si>
  <si>
    <t xml:space="preserve">傅振东</t>
  </si>
  <si>
    <t xml:space="preserve">张乐飞</t>
  </si>
  <si>
    <t xml:space="preserve">屈强</t>
  </si>
  <si>
    <t xml:space="preserve">焦远</t>
  </si>
  <si>
    <t xml:space="preserve">东平街道中学</t>
  </si>
  <si>
    <t xml:space="preserve">张智群</t>
  </si>
  <si>
    <t xml:space="preserve">张兆瑞</t>
  </si>
  <si>
    <t xml:space="preserve">马昕宇</t>
  </si>
  <si>
    <t xml:space="preserve">徐凡凯</t>
  </si>
  <si>
    <t xml:space="preserve">焦腾云</t>
  </si>
  <si>
    <t xml:space="preserve">济南育文中学</t>
  </si>
  <si>
    <t xml:space="preserve">张澜昆</t>
  </si>
  <si>
    <t xml:space="preserve">泰安六中新校区</t>
  </si>
  <si>
    <t xml:space="preserve">王广宇</t>
  </si>
  <si>
    <t xml:space="preserve">张宇泰</t>
  </si>
  <si>
    <t xml:space="preserve">泰山博文中学</t>
  </si>
  <si>
    <t xml:space="preserve">李家忠</t>
  </si>
  <si>
    <t xml:space="preserve">吴奇</t>
  </si>
  <si>
    <t xml:space="preserve">泰山双语</t>
  </si>
  <si>
    <t xml:space="preserve">徐浩</t>
  </si>
  <si>
    <t xml:space="preserve">泰安市实验学校</t>
  </si>
  <si>
    <t xml:space="preserve">吕东旭</t>
  </si>
  <si>
    <t xml:space="preserve">泰安市老六中</t>
  </si>
  <si>
    <t xml:space="preserve">宁远洋</t>
  </si>
  <si>
    <t xml:space="preserve">吕亚龙</t>
  </si>
  <si>
    <t xml:space="preserve">张子健</t>
  </si>
  <si>
    <t xml:space="preserve">张厅</t>
  </si>
  <si>
    <t xml:space="preserve">梁开宝</t>
  </si>
  <si>
    <t xml:space="preserve">王晓钰</t>
  </si>
  <si>
    <t xml:space="preserve">刘浩然</t>
  </si>
  <si>
    <t xml:space="preserve">潘国栋</t>
  </si>
  <si>
    <t xml:space="preserve">杜常亮</t>
  </si>
  <si>
    <t xml:space="preserve">王开宇</t>
  </si>
  <si>
    <t xml:space="preserve">牛兴鲁</t>
  </si>
  <si>
    <t xml:space="preserve">泰安东岳中学</t>
  </si>
  <si>
    <t xml:space="preserve">尹燕梁</t>
  </si>
  <si>
    <t xml:space="preserve">徐铭</t>
  </si>
  <si>
    <t xml:space="preserve">刘吉胜</t>
  </si>
  <si>
    <t xml:space="preserve">段元凯</t>
  </si>
  <si>
    <t xml:space="preserve">山东省泰山中学初中部</t>
  </si>
  <si>
    <t xml:space="preserve">康安琦</t>
  </si>
  <si>
    <t xml:space="preserve">张瑞欣</t>
  </si>
  <si>
    <t xml:space="preserve">彭小龙</t>
  </si>
  <si>
    <t xml:space="preserve">龚振阳</t>
  </si>
  <si>
    <t xml:space="preserve">蒙阴第三中学</t>
  </si>
  <si>
    <t xml:space="preserve">李炫颐</t>
  </si>
  <si>
    <t xml:space="preserve">房铮</t>
  </si>
  <si>
    <t xml:space="preserve">田德谦</t>
  </si>
  <si>
    <t xml:space="preserve">李一诺</t>
  </si>
  <si>
    <t xml:space="preserve">孙启轩</t>
  </si>
  <si>
    <t xml:space="preserve">泰安六中</t>
  </si>
  <si>
    <t xml:space="preserve">宗德霖</t>
  </si>
  <si>
    <t xml:space="preserve">汪子洋</t>
  </si>
  <si>
    <t xml:space="preserve">仇粲</t>
  </si>
  <si>
    <t xml:space="preserve">李长龙</t>
  </si>
  <si>
    <t xml:space="preserve">亓骥</t>
  </si>
  <si>
    <t xml:space="preserve">东岳中学</t>
  </si>
  <si>
    <t xml:space="preserve">白雨鑫</t>
  </si>
  <si>
    <t xml:space="preserve">徐庆贺</t>
  </si>
  <si>
    <t xml:space="preserve">刘超</t>
  </si>
  <si>
    <t xml:space="preserve">王荣熙</t>
  </si>
  <si>
    <t xml:space="preserve">夏超群</t>
  </si>
  <si>
    <t xml:space="preserve">项荣乾</t>
  </si>
  <si>
    <t xml:space="preserve">张天霖</t>
  </si>
  <si>
    <t xml:space="preserve">宁阳实验中学</t>
  </si>
  <si>
    <t xml:space="preserve">郝凡康</t>
  </si>
  <si>
    <t xml:space="preserve">张鸣巍</t>
  </si>
  <si>
    <t xml:space="preserve">郑浩然</t>
  </si>
  <si>
    <t xml:space="preserve">高立乾</t>
  </si>
  <si>
    <t xml:space="preserve">刘淇滈</t>
  </si>
  <si>
    <t xml:space="preserve">张明远</t>
  </si>
  <si>
    <t xml:space="preserve">刘家正</t>
  </si>
  <si>
    <t xml:space="preserve">汪圣泉</t>
  </si>
  <si>
    <t xml:space="preserve">赵立元</t>
  </si>
  <si>
    <t xml:space="preserve">李洋</t>
  </si>
  <si>
    <t xml:space="preserve">孙鑫</t>
  </si>
  <si>
    <t xml:space="preserve">张昊</t>
  </si>
  <si>
    <t xml:space="preserve">夏春雷</t>
  </si>
  <si>
    <t xml:space="preserve">许振江</t>
  </si>
  <si>
    <t xml:space="preserve">姚均朴</t>
  </si>
  <si>
    <t xml:space="preserve">杨会鹏</t>
  </si>
  <si>
    <t xml:space="preserve">赵成淦</t>
  </si>
  <si>
    <t xml:space="preserve">泰安第六中学</t>
  </si>
  <si>
    <t xml:space="preserve">薛浩源</t>
  </si>
  <si>
    <t xml:space="preserve">韩超</t>
  </si>
  <si>
    <t xml:space="preserve">丰明霄</t>
  </si>
  <si>
    <t xml:space="preserve">董浩然</t>
  </si>
  <si>
    <t xml:space="preserve">樊新阳</t>
  </si>
  <si>
    <t xml:space="preserve">李嘉桓</t>
  </si>
  <si>
    <t xml:space="preserve">何敬海</t>
  </si>
  <si>
    <t xml:space="preserve">赵郅豪</t>
  </si>
  <si>
    <t xml:space="preserve">赵国正</t>
  </si>
  <si>
    <t xml:space="preserve">张荣杰</t>
  </si>
  <si>
    <t xml:space="preserve">王森生</t>
  </si>
  <si>
    <t xml:space="preserve">严鹏飞</t>
  </si>
  <si>
    <t xml:space="preserve">谢宇</t>
  </si>
  <si>
    <t xml:space="preserve">李仰展</t>
  </si>
  <si>
    <t xml:space="preserve">吉一方</t>
  </si>
  <si>
    <t xml:space="preserve">薛志文</t>
  </si>
  <si>
    <t xml:space="preserve">田相新</t>
  </si>
  <si>
    <t xml:space="preserve">吴帆</t>
  </si>
  <si>
    <t xml:space="preserve">王晨旭</t>
  </si>
  <si>
    <t xml:space="preserve">张润之</t>
  </si>
  <si>
    <t xml:space="preserve">山东省泰安市实验学校</t>
  </si>
  <si>
    <t xml:space="preserve">孙怡千</t>
  </si>
  <si>
    <t xml:space="preserve">钱文皓</t>
  </si>
  <si>
    <t xml:space="preserve">刘笑非</t>
  </si>
  <si>
    <t xml:space="preserve">陈仕昌</t>
  </si>
  <si>
    <t xml:space="preserve">张天洋</t>
  </si>
  <si>
    <t xml:space="preserve">项煜宸</t>
  </si>
  <si>
    <t xml:space="preserve">王梦涵</t>
  </si>
  <si>
    <t xml:space="preserve">张予晗</t>
  </si>
  <si>
    <t xml:space="preserve">李新钰</t>
  </si>
  <si>
    <t xml:space="preserve">陈晓晗</t>
  </si>
  <si>
    <t xml:space="preserve">董雨涵</t>
  </si>
  <si>
    <t xml:space="preserve">方晓</t>
  </si>
  <si>
    <t xml:space="preserve">高瑞雪</t>
  </si>
  <si>
    <t xml:space="preserve">张玉香</t>
  </si>
  <si>
    <t xml:space="preserve">范梦琪</t>
  </si>
  <si>
    <t xml:space="preserve">杜安宁</t>
  </si>
  <si>
    <t xml:space="preserve">王梦然</t>
  </si>
  <si>
    <t xml:space="preserve">卞明玉</t>
  </si>
  <si>
    <t xml:space="preserve">张照临</t>
  </si>
  <si>
    <t xml:space="preserve">国懋杰</t>
  </si>
  <si>
    <t xml:space="preserve">吕亚茹</t>
  </si>
  <si>
    <t xml:space="preserve">唐琪</t>
  </si>
  <si>
    <t xml:space="preserve">泰安大津口中学</t>
  </si>
  <si>
    <t xml:space="preserve">宋骏楹</t>
  </si>
  <si>
    <t xml:space="preserve">穆向飞</t>
  </si>
  <si>
    <t xml:space="preserve">刘焱芃</t>
  </si>
  <si>
    <t xml:space="preserve">唐心语</t>
  </si>
  <si>
    <t xml:space="preserve">陈芳圆</t>
  </si>
  <si>
    <t xml:space="preserve">博文中学</t>
  </si>
  <si>
    <t xml:space="preserve">丁浩千</t>
  </si>
  <si>
    <t xml:space="preserve">高名霞</t>
  </si>
  <si>
    <t xml:space="preserve">吕衍静</t>
  </si>
  <si>
    <t xml:space="preserve">刘叶</t>
  </si>
  <si>
    <t xml:space="preserve">屈昌悦</t>
  </si>
  <si>
    <t xml:space="preserve">李文轩</t>
  </si>
  <si>
    <t xml:space="preserve">史雯清</t>
  </si>
  <si>
    <t xml:space="preserve">付文倩</t>
  </si>
  <si>
    <t xml:space="preserve">赵涵</t>
  </si>
  <si>
    <t xml:space="preserve">鞠傲雪</t>
  </si>
  <si>
    <t xml:space="preserve">魏明昊</t>
  </si>
  <si>
    <t xml:space="preserve">杜晓慧</t>
  </si>
  <si>
    <t xml:space="preserve">翟若璇</t>
  </si>
  <si>
    <t xml:space="preserve">张丛</t>
  </si>
  <si>
    <t xml:space="preserve">张晓雨</t>
  </si>
  <si>
    <t xml:space="preserve">临沂沂河实验学校</t>
  </si>
  <si>
    <t xml:space="preserve">韩亚彤</t>
  </si>
  <si>
    <t xml:space="preserve">张丽君</t>
  </si>
  <si>
    <t xml:space="preserve">石欣荣</t>
  </si>
  <si>
    <t xml:space="preserve">李一鸣</t>
  </si>
  <si>
    <t xml:space="preserve">杜宗煜</t>
  </si>
  <si>
    <t xml:space="preserve">王文硕</t>
  </si>
  <si>
    <t xml:space="preserve">王文倩</t>
  </si>
  <si>
    <t xml:space="preserve">唐甜甜</t>
  </si>
  <si>
    <t xml:space="preserve">吴紫晨</t>
  </si>
  <si>
    <t xml:space="preserve">李桐</t>
  </si>
  <si>
    <t xml:space="preserve">刘慧宸</t>
  </si>
  <si>
    <t xml:space="preserve">牛亚平</t>
  </si>
  <si>
    <t xml:space="preserve">裴庞忠元</t>
  </si>
  <si>
    <t xml:space="preserve">王一诺</t>
  </si>
  <si>
    <t xml:space="preserve">郑亚文</t>
  </si>
  <si>
    <t xml:space="preserve">朱旭</t>
  </si>
  <si>
    <t xml:space="preserve">刘莹</t>
  </si>
  <si>
    <t xml:space="preserve">殷韶阳</t>
  </si>
  <si>
    <t xml:space="preserve">孙晓涵</t>
  </si>
  <si>
    <t xml:space="preserve">卓文欣</t>
  </si>
  <si>
    <t xml:space="preserve">王少晗</t>
  </si>
  <si>
    <t xml:space="preserve">张梦洁</t>
  </si>
  <si>
    <t xml:space="preserve">胡晓慧</t>
  </si>
  <si>
    <t xml:space="preserve">冉芸飞</t>
  </si>
  <si>
    <t xml:space="preserve">高盟欣</t>
  </si>
  <si>
    <t xml:space="preserve">陈择</t>
  </si>
  <si>
    <t xml:space="preserve">贾明辰</t>
  </si>
  <si>
    <t xml:space="preserve">陈梦楠</t>
  </si>
  <si>
    <t xml:space="preserve">张欣然</t>
  </si>
  <si>
    <t xml:space="preserve">吕琳琳</t>
  </si>
  <si>
    <t xml:space="preserve">巩俐</t>
  </si>
  <si>
    <t xml:space="preserve">宋新语</t>
  </si>
  <si>
    <t xml:space="preserve">苏霖霖</t>
  </si>
  <si>
    <t xml:space="preserve">李雅楠</t>
  </si>
  <si>
    <t xml:space="preserve">李雨欣</t>
  </si>
  <si>
    <t xml:space="preserve">吴丽伟</t>
  </si>
  <si>
    <t xml:space="preserve">王梓力</t>
  </si>
  <si>
    <t xml:space="preserve">朱家钰</t>
  </si>
  <si>
    <t xml:space="preserve">张铭娴</t>
  </si>
  <si>
    <t xml:space="preserve">李若楠</t>
  </si>
  <si>
    <t xml:space="preserve">藏静静</t>
  </si>
  <si>
    <t xml:space="preserve">许明睿</t>
  </si>
  <si>
    <t xml:space="preserve">郑爽</t>
  </si>
  <si>
    <t xml:space="preserve">张涵迪</t>
  </si>
  <si>
    <t xml:space="preserve">牛呈呈</t>
  </si>
  <si>
    <t xml:space="preserve">赵春晓</t>
  </si>
  <si>
    <t xml:space="preserve">胡辛如</t>
  </si>
  <si>
    <t xml:space="preserve">耿疏影</t>
  </si>
  <si>
    <t xml:space="preserve">李冰清</t>
  </si>
  <si>
    <t xml:space="preserve">李辰浩</t>
  </si>
  <si>
    <t xml:space="preserve">胥依枚</t>
  </si>
  <si>
    <t xml:space="preserve">李彤</t>
  </si>
  <si>
    <t xml:space="preserve">刘赵悦</t>
  </si>
  <si>
    <t xml:space="preserve">彭凤</t>
  </si>
  <si>
    <t xml:space="preserve">高燕飞</t>
  </si>
  <si>
    <t xml:space="preserve">赵雯萱</t>
  </si>
  <si>
    <t xml:space="preserve">杨林琳</t>
  </si>
  <si>
    <t xml:space="preserve">宋佳</t>
  </si>
  <si>
    <t xml:space="preserve">王龙</t>
  </si>
  <si>
    <t xml:space="preserve">张铮</t>
  </si>
  <si>
    <t xml:space="preserve">武钰涵</t>
  </si>
  <si>
    <t xml:space="preserve">王玲珑</t>
  </si>
  <si>
    <t xml:space="preserve">乳山一中</t>
  </si>
  <si>
    <t xml:space="preserve">李睿</t>
  </si>
  <si>
    <t xml:space="preserve">单宇航</t>
  </si>
  <si>
    <t xml:space="preserve">济宁一中</t>
  </si>
  <si>
    <t xml:space="preserve">常远屹</t>
  </si>
  <si>
    <t xml:space="preserve">王琛洋</t>
  </si>
  <si>
    <t xml:space="preserve">林嘉新</t>
  </si>
  <si>
    <t xml:space="preserve">赵江涛</t>
  </si>
  <si>
    <t xml:space="preserve">泰山职业技术学院</t>
  </si>
  <si>
    <t xml:space="preserve">刘焕然</t>
  </si>
  <si>
    <t xml:space="preserve">杨远志</t>
  </si>
  <si>
    <t xml:space="preserve">邵旭波</t>
  </si>
  <si>
    <t xml:space="preserve">莱芜一中</t>
  </si>
  <si>
    <t xml:space="preserve">张朔源</t>
  </si>
  <si>
    <t xml:space="preserve">郝思源</t>
  </si>
  <si>
    <t xml:space="preserve">杨云帆</t>
  </si>
  <si>
    <t xml:space="preserve">褚庆鑫</t>
  </si>
  <si>
    <t xml:space="preserve">孙仕勋</t>
  </si>
  <si>
    <t xml:space="preserve">韩玉德</t>
  </si>
  <si>
    <t xml:space="preserve">王悦威</t>
  </si>
  <si>
    <t xml:space="preserve">颜震</t>
  </si>
  <si>
    <t xml:space="preserve">佟振</t>
  </si>
  <si>
    <t xml:space="preserve">宫敬寅</t>
  </si>
  <si>
    <t xml:space="preserve">丁晓琦</t>
  </si>
  <si>
    <t xml:space="preserve">杨佳琪</t>
  </si>
  <si>
    <t xml:space="preserve">徐嫦悦</t>
  </si>
  <si>
    <t xml:space="preserve">徐开馨</t>
  </si>
  <si>
    <t xml:space="preserve">高美娟</t>
  </si>
  <si>
    <t xml:space="preserve">毕至申</t>
  </si>
  <si>
    <t xml:space="preserve">钟悦</t>
  </si>
  <si>
    <t xml:space="preserve">楚舒彤</t>
  </si>
  <si>
    <t xml:space="preserve">王曼玉</t>
  </si>
  <si>
    <t xml:space="preserve">韩方舟</t>
  </si>
  <si>
    <t xml:space="preserve">张娣</t>
  </si>
  <si>
    <t xml:space="preserve">临沂第六实验小学</t>
  </si>
  <si>
    <t xml:space="preserve">李燊</t>
  </si>
  <si>
    <t xml:space="preserve">临沂高都小学</t>
  </si>
  <si>
    <t xml:space="preserve">孙宇</t>
  </si>
  <si>
    <t xml:space="preserve">罗庄区册山街道办事处山前小学</t>
  </si>
  <si>
    <t xml:space="preserve">闫仁君</t>
  </si>
  <si>
    <t xml:space="preserve">罗庄区册山街道新桥小学</t>
  </si>
  <si>
    <t xml:space="preserve">李博</t>
  </si>
  <si>
    <t xml:space="preserve">新都小学</t>
  </si>
  <si>
    <t xml:space="preserve">邵晟威</t>
  </si>
  <si>
    <t xml:space="preserve">济南育文中学小学部</t>
  </si>
  <si>
    <t xml:space="preserve">王桂馨</t>
  </si>
  <si>
    <t xml:space="preserve">尚瑞鑫</t>
  </si>
  <si>
    <t xml:space="preserve">临沂朱陈小学</t>
  </si>
  <si>
    <t xml:space="preserve">周天豪</t>
  </si>
  <si>
    <t xml:space="preserve">罗庄区褚墩镇中心小学</t>
  </si>
  <si>
    <t xml:space="preserve">杨丰源</t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宋体"/>
        <family val="0"/>
        <charset val="134"/>
      </rPr>
      <t xml:space="preserve">b</t>
    </r>
  </si>
  <si>
    <t xml:space="preserve">梁曦</t>
  </si>
  <si>
    <t xml:space="preserve">孙千喻</t>
  </si>
  <si>
    <t xml:space="preserve">李钰潭</t>
  </si>
  <si>
    <t xml:space="preserve">陈韬硕</t>
  </si>
  <si>
    <t xml:space="preserve">临沂第二十一中学</t>
  </si>
  <si>
    <t xml:space="preserve">王玉琪</t>
  </si>
  <si>
    <t xml:space="preserve">刘熙承</t>
  </si>
  <si>
    <t xml:space="preserve">王晨宇</t>
  </si>
  <si>
    <t xml:space="preserve">崔霖浩</t>
  </si>
  <si>
    <t xml:space="preserve">于康齐</t>
  </si>
  <si>
    <t xml:space="preserve">谭景铭</t>
  </si>
  <si>
    <t xml:space="preserve">祁泽耀</t>
  </si>
  <si>
    <t xml:space="preserve">崔秀林</t>
  </si>
  <si>
    <t xml:space="preserve">齐振宇</t>
  </si>
  <si>
    <t xml:space="preserve">闫光灿</t>
  </si>
  <si>
    <t xml:space="preserve">李方金</t>
  </si>
  <si>
    <t xml:space="preserve">临沂北城小学</t>
  </si>
  <si>
    <t xml:space="preserve">臧金涛</t>
  </si>
  <si>
    <t xml:space="preserve">临沂市罗庄区册山街道中心小学</t>
  </si>
  <si>
    <t xml:space="preserve">刘宇博</t>
  </si>
  <si>
    <t xml:space="preserve">陈祥骏</t>
  </si>
  <si>
    <t xml:space="preserve">徐元坤</t>
  </si>
  <si>
    <t xml:space="preserve">李进宇</t>
  </si>
  <si>
    <t xml:space="preserve">李羽洋</t>
  </si>
  <si>
    <t xml:space="preserve">邵明硕</t>
  </si>
  <si>
    <t xml:space="preserve">朱梁玮</t>
  </si>
  <si>
    <t xml:space="preserve">林钰程</t>
  </si>
  <si>
    <t xml:space="preserve">陈忠椿</t>
  </si>
  <si>
    <t xml:space="preserve">孙铭远</t>
  </si>
  <si>
    <t xml:space="preserve">王月栋</t>
  </si>
  <si>
    <t xml:space="preserve">孙乃旺</t>
  </si>
  <si>
    <t xml:space="preserve">杨文睿</t>
  </si>
  <si>
    <t xml:space="preserve">聊城市阳光小学</t>
  </si>
  <si>
    <t xml:space="preserve">张瀚轩</t>
  </si>
  <si>
    <t xml:space="preserve">郝宇赫</t>
  </si>
  <si>
    <t xml:space="preserve">李佳乐</t>
  </si>
  <si>
    <t xml:space="preserve">孙崧人</t>
  </si>
  <si>
    <t xml:space="preserve">高田龙</t>
  </si>
  <si>
    <t xml:space="preserve">李冰</t>
  </si>
  <si>
    <t xml:space="preserve">鲁津彤</t>
  </si>
  <si>
    <t xml:space="preserve">潘晴</t>
  </si>
  <si>
    <t xml:space="preserve">张明慧</t>
  </si>
  <si>
    <t xml:space="preserve">刘琪</t>
  </si>
  <si>
    <t xml:space="preserve">王菲</t>
  </si>
  <si>
    <t xml:space="preserve">王一天</t>
  </si>
  <si>
    <t xml:space="preserve">姜帅</t>
  </si>
  <si>
    <t xml:space="preserve">连子昊</t>
  </si>
  <si>
    <t xml:space="preserve">王一鸣</t>
  </si>
  <si>
    <t xml:space="preserve">肥城市实验中学</t>
  </si>
  <si>
    <t xml:space="preserve">蔡龙宇</t>
  </si>
  <si>
    <t xml:space="preserve">赵世星</t>
  </si>
  <si>
    <t xml:space="preserve">崮山中学</t>
  </si>
  <si>
    <t xml:space="preserve">李良辰</t>
  </si>
  <si>
    <t xml:space="preserve">东岳中学 </t>
  </si>
  <si>
    <t xml:space="preserve">陈德政 </t>
  </si>
  <si>
    <t xml:space="preserve">刘京林</t>
  </si>
  <si>
    <t xml:space="preserve">陈兆森</t>
  </si>
  <si>
    <t xml:space="preserve">王瑞兆</t>
  </si>
  <si>
    <t xml:space="preserve">刘雨堃</t>
  </si>
  <si>
    <t xml:space="preserve">王春晓</t>
  </si>
  <si>
    <t xml:space="preserve">于甲豪</t>
  </si>
  <si>
    <t xml:space="preserve">李子豪</t>
  </si>
  <si>
    <t xml:space="preserve">聂永华</t>
  </si>
  <si>
    <t xml:space="preserve">张铭涵</t>
  </si>
  <si>
    <t xml:space="preserve">李京耀</t>
  </si>
  <si>
    <t xml:space="preserve">赵桐</t>
  </si>
  <si>
    <t xml:space="preserve">王晓东</t>
  </si>
  <si>
    <t xml:space="preserve">陈宗源</t>
  </si>
  <si>
    <t xml:space="preserve">李同鑫</t>
  </si>
  <si>
    <t xml:space="preserve">李骋</t>
  </si>
  <si>
    <t xml:space="preserve">周桦伦</t>
  </si>
  <si>
    <t xml:space="preserve">孙久泉</t>
  </si>
  <si>
    <t xml:space="preserve">临沂第十六中学</t>
  </si>
  <si>
    <t xml:space="preserve">马宇</t>
  </si>
  <si>
    <t xml:space="preserve">房昊宇</t>
  </si>
  <si>
    <t xml:space="preserve">孔维杰</t>
  </si>
  <si>
    <t xml:space="preserve">郑孝哲</t>
  </si>
  <si>
    <t xml:space="preserve">李志豪</t>
  </si>
  <si>
    <t xml:space="preserve">朱俊楠</t>
  </si>
  <si>
    <t xml:space="preserve">张睿</t>
  </si>
  <si>
    <t xml:space="preserve">侯信彤</t>
  </si>
  <si>
    <t xml:space="preserve">王长运</t>
  </si>
  <si>
    <t xml:space="preserve">李丙辉</t>
  </si>
  <si>
    <t xml:space="preserve">王庆瑞</t>
  </si>
  <si>
    <t xml:space="preserve">玄令东</t>
  </si>
  <si>
    <t xml:space="preserve">王振国</t>
  </si>
  <si>
    <t xml:space="preserve">李子轶</t>
  </si>
  <si>
    <t xml:space="preserve">刘派</t>
  </si>
  <si>
    <t xml:space="preserve">刘成巨</t>
  </si>
  <si>
    <t xml:space="preserve">韩宗堂</t>
  </si>
  <si>
    <t xml:space="preserve">焦泽汶</t>
  </si>
  <si>
    <t xml:space="preserve">王子灏</t>
  </si>
  <si>
    <t xml:space="preserve">程旭</t>
  </si>
  <si>
    <t xml:space="preserve">李元熙</t>
  </si>
  <si>
    <t xml:space="preserve">刘加浩</t>
  </si>
  <si>
    <t xml:space="preserve">孙宇豪</t>
  </si>
  <si>
    <t xml:space="preserve">崔国超</t>
  </si>
  <si>
    <t xml:space="preserve">安锦程</t>
  </si>
  <si>
    <t xml:space="preserve">李盛源</t>
  </si>
  <si>
    <t xml:space="preserve">白少龙</t>
  </si>
  <si>
    <t xml:space="preserve">郭峰</t>
  </si>
  <si>
    <t xml:space="preserve">陈博文</t>
  </si>
  <si>
    <t xml:space="preserve">迟恩博</t>
  </si>
  <si>
    <t xml:space="preserve">仲瑞阳</t>
  </si>
  <si>
    <t xml:space="preserve">芦致诚</t>
  </si>
  <si>
    <t xml:space="preserve">宋先芮</t>
  </si>
  <si>
    <t xml:space="preserve">陈传玺</t>
  </si>
  <si>
    <t xml:space="preserve">姜军豪</t>
  </si>
  <si>
    <t xml:space="preserve">王锦海</t>
  </si>
  <si>
    <t xml:space="preserve">宁志轩</t>
  </si>
  <si>
    <t xml:space="preserve">张浩</t>
  </si>
  <si>
    <t xml:space="preserve">王金科</t>
  </si>
  <si>
    <t xml:space="preserve">孙俊明</t>
  </si>
  <si>
    <t xml:space="preserve">李云霄</t>
  </si>
  <si>
    <t xml:space="preserve">唐先澳</t>
  </si>
  <si>
    <t xml:space="preserve">邹金峰</t>
  </si>
  <si>
    <t xml:space="preserve">刘勇</t>
  </si>
  <si>
    <t xml:space="preserve">兰硕</t>
  </si>
  <si>
    <t xml:space="preserve">牛宇航</t>
  </si>
  <si>
    <t xml:space="preserve">莱芜市汶水学校</t>
  </si>
  <si>
    <t xml:space="preserve">吕军泽</t>
  </si>
  <si>
    <t xml:space="preserve">王多多</t>
  </si>
  <si>
    <t xml:space="preserve">李世龙</t>
  </si>
  <si>
    <t xml:space="preserve">吴兴顺</t>
  </si>
  <si>
    <t xml:space="preserve">王广耀</t>
  </si>
  <si>
    <t xml:space="preserve">朱培源</t>
  </si>
  <si>
    <t xml:space="preserve">唐新世</t>
  </si>
  <si>
    <t xml:space="preserve">赵元</t>
  </si>
  <si>
    <t xml:space="preserve">夏一凡</t>
  </si>
  <si>
    <t xml:space="preserve">纪智康</t>
  </si>
  <si>
    <t xml:space="preserve">薛令知</t>
  </si>
  <si>
    <t xml:space="preserve">赵炎</t>
  </si>
  <si>
    <t xml:space="preserve">王元澎</t>
  </si>
  <si>
    <t xml:space="preserve">孙宏业</t>
  </si>
  <si>
    <t xml:space="preserve">赵欣宇</t>
  </si>
  <si>
    <t xml:space="preserve">潘东阳</t>
  </si>
  <si>
    <t xml:space="preserve">袁建</t>
  </si>
  <si>
    <t xml:space="preserve">许哲</t>
  </si>
  <si>
    <t xml:space="preserve">辛成坤</t>
  </si>
  <si>
    <t xml:space="preserve">马圣杰</t>
  </si>
  <si>
    <t xml:space="preserve">赵昕源</t>
  </si>
  <si>
    <t xml:space="preserve">吕准</t>
  </si>
  <si>
    <t xml:space="preserve">邹润林</t>
  </si>
  <si>
    <t xml:space="preserve">杨旗</t>
  </si>
  <si>
    <t xml:space="preserve">赵明泽</t>
  </si>
  <si>
    <t xml:space="preserve">亓子浩</t>
  </si>
  <si>
    <t xml:space="preserve">尹茹宜</t>
  </si>
  <si>
    <t xml:space="preserve">王文秋</t>
  </si>
  <si>
    <t xml:space="preserve">马硕</t>
  </si>
  <si>
    <t xml:space="preserve">张鹏宇</t>
  </si>
  <si>
    <t xml:space="preserve">高文琦</t>
  </si>
  <si>
    <t xml:space="preserve">马千里</t>
  </si>
  <si>
    <t xml:space="preserve">聂晨昕</t>
  </si>
  <si>
    <t xml:space="preserve">焦珊</t>
  </si>
  <si>
    <t xml:space="preserve">庄文楚</t>
  </si>
  <si>
    <t xml:space="preserve">张晓葳</t>
  </si>
  <si>
    <t xml:space="preserve">高昂</t>
  </si>
  <si>
    <t xml:space="preserve">刘苇如</t>
  </si>
  <si>
    <t xml:space="preserve">陈雪</t>
  </si>
  <si>
    <t xml:space="preserve">张茗蕊</t>
  </si>
  <si>
    <t xml:space="preserve">胡辰旭</t>
  </si>
  <si>
    <t xml:space="preserve">崔鑫云</t>
  </si>
  <si>
    <t xml:space="preserve">殷宇潇</t>
  </si>
  <si>
    <t xml:space="preserve">泰安市新六中</t>
  </si>
  <si>
    <t xml:space="preserve">姜晰</t>
  </si>
  <si>
    <t xml:space="preserve">姜梦涵</t>
  </si>
  <si>
    <t xml:space="preserve">孙从容</t>
  </si>
  <si>
    <t xml:space="preserve">于文静</t>
  </si>
  <si>
    <t xml:space="preserve">关婧萌</t>
  </si>
  <si>
    <t xml:space="preserve">展雪</t>
  </si>
  <si>
    <t xml:space="preserve">韩一凡</t>
  </si>
  <si>
    <t xml:space="preserve">钱磊</t>
  </si>
  <si>
    <t xml:space="preserve">张兆娜</t>
  </si>
  <si>
    <t xml:space="preserve">尚进</t>
  </si>
  <si>
    <t xml:space="preserve">李蔚然</t>
  </si>
  <si>
    <t xml:space="preserve">闫广香</t>
  </si>
  <si>
    <t xml:space="preserve">韩淑君</t>
  </si>
  <si>
    <t xml:space="preserve">井小涵</t>
  </si>
  <si>
    <t xml:space="preserve">杨凡</t>
  </si>
  <si>
    <t xml:space="preserve">苏菲</t>
  </si>
  <si>
    <t xml:space="preserve">亓盛玥</t>
  </si>
  <si>
    <t xml:space="preserve">王丹</t>
  </si>
  <si>
    <t xml:space="preserve">曹露露</t>
  </si>
  <si>
    <t xml:space="preserve">马文硕</t>
  </si>
  <si>
    <t xml:space="preserve">魏慧敏</t>
  </si>
  <si>
    <t xml:space="preserve">路梦晗</t>
  </si>
  <si>
    <t xml:space="preserve">尹艳阳</t>
  </si>
  <si>
    <t xml:space="preserve">杜一凡</t>
  </si>
  <si>
    <t xml:space="preserve">张芷若</t>
  </si>
  <si>
    <t xml:space="preserve">侯亚琳</t>
  </si>
  <si>
    <t xml:space="preserve">徐佳蓓</t>
  </si>
  <si>
    <t xml:space="preserve">刘明玥</t>
  </si>
  <si>
    <t xml:space="preserve">杨如冰</t>
  </si>
  <si>
    <t xml:space="preserve">宋汝睿</t>
  </si>
  <si>
    <t xml:space="preserve">焦清华</t>
  </si>
  <si>
    <t xml:space="preserve">许君</t>
  </si>
  <si>
    <t xml:space="preserve">赵宇祺</t>
  </si>
  <si>
    <t xml:space="preserve">亓雪怡</t>
  </si>
  <si>
    <t xml:space="preserve">孔晓冰</t>
  </si>
  <si>
    <t xml:space="preserve">赵丹</t>
  </si>
  <si>
    <t xml:space="preserve">于永波</t>
  </si>
  <si>
    <t xml:space="preserve">李阳扬</t>
  </si>
  <si>
    <t xml:space="preserve">彭雅菲</t>
  </si>
  <si>
    <t xml:space="preserve">张秀冉</t>
  </si>
  <si>
    <t xml:space="preserve">郑凌云</t>
  </si>
  <si>
    <t xml:space="preserve">于雪飞</t>
  </si>
  <si>
    <t xml:space="preserve">陈佳欣</t>
  </si>
  <si>
    <t xml:space="preserve">王涛</t>
  </si>
  <si>
    <t xml:space="preserve">刘心凝</t>
  </si>
  <si>
    <t xml:space="preserve">许谦</t>
  </si>
  <si>
    <t xml:space="preserve">陈琳</t>
  </si>
  <si>
    <t xml:space="preserve">林雨</t>
  </si>
  <si>
    <t xml:space="preserve">靳新瑶</t>
  </si>
  <si>
    <t xml:space="preserve">王艺迪</t>
  </si>
  <si>
    <t xml:space="preserve">刘晓文</t>
  </si>
  <si>
    <t xml:space="preserve">李群</t>
  </si>
  <si>
    <t xml:space="preserve">李笃花</t>
  </si>
  <si>
    <t xml:space="preserve">纪欣蕾</t>
  </si>
  <si>
    <t xml:space="preserve">梁凤怡</t>
  </si>
  <si>
    <t xml:space="preserve">吕海华</t>
  </si>
  <si>
    <t xml:space="preserve">彭金玉</t>
  </si>
  <si>
    <t xml:space="preserve">罗浩</t>
  </si>
  <si>
    <t xml:space="preserve">周心雨</t>
  </si>
  <si>
    <t xml:space="preserve">路迎雪</t>
  </si>
  <si>
    <t xml:space="preserve">王雪钰</t>
  </si>
  <si>
    <t xml:space="preserve">岱岳实验中学</t>
  </si>
  <si>
    <t xml:space="preserve">赵文嘉</t>
  </si>
  <si>
    <t xml:space="preserve">刘天健</t>
  </si>
  <si>
    <t xml:space="preserve">韩骏</t>
  </si>
  <si>
    <t xml:space="preserve">焦鲁楠</t>
  </si>
  <si>
    <t xml:space="preserve">张晨雨</t>
  </si>
  <si>
    <t xml:space="preserve">李雅茹</t>
  </si>
  <si>
    <t xml:space="preserve">钟来郡</t>
  </si>
  <si>
    <t xml:space="preserve">郭超男</t>
  </si>
  <si>
    <t xml:space="preserve">公林溶</t>
  </si>
  <si>
    <t xml:space="preserve">徐聪</t>
  </si>
  <si>
    <t xml:space="preserve">吕文欣</t>
  </si>
  <si>
    <t xml:space="preserve">王温宾</t>
  </si>
  <si>
    <t xml:space="preserve">汪启敏</t>
  </si>
  <si>
    <t xml:space="preserve">王月</t>
  </si>
  <si>
    <t xml:space="preserve">肖凤</t>
  </si>
  <si>
    <t xml:space="preserve">董丽娟</t>
  </si>
  <si>
    <t xml:space="preserve">代树珍</t>
  </si>
  <si>
    <t xml:space="preserve">孙梦晓</t>
  </si>
  <si>
    <t xml:space="preserve">刘玉彤</t>
  </si>
  <si>
    <t xml:space="preserve">施淑青</t>
  </si>
  <si>
    <t xml:space="preserve">王琦</t>
  </si>
  <si>
    <t xml:space="preserve">苏子琦</t>
  </si>
  <si>
    <t xml:space="preserve">凌可欣</t>
  </si>
  <si>
    <t xml:space="preserve">泰安新六中</t>
  </si>
  <si>
    <t xml:space="preserve">张熠</t>
  </si>
  <si>
    <t xml:space="preserve">马慧婷</t>
  </si>
  <si>
    <t xml:space="preserve">张敏</t>
  </si>
  <si>
    <t xml:space="preserve">韩子琦</t>
  </si>
  <si>
    <t xml:space="preserve">邹佳辰</t>
  </si>
  <si>
    <t xml:space="preserve">陈雅诗</t>
  </si>
  <si>
    <t xml:space="preserve">吕晨雪</t>
  </si>
  <si>
    <t xml:space="preserve">闫雪</t>
  </si>
  <si>
    <t xml:space="preserve">王宪丛</t>
  </si>
  <si>
    <t xml:space="preserve">公信欣</t>
  </si>
  <si>
    <t xml:space="preserve">王大庆</t>
  </si>
  <si>
    <t xml:space="preserve">刘义嵩</t>
  </si>
  <si>
    <t xml:space="preserve">任庆嵩</t>
  </si>
  <si>
    <t xml:space="preserve">王晓杰</t>
  </si>
  <si>
    <t xml:space="preserve">王奔</t>
  </si>
  <si>
    <t xml:space="preserve">刘佳琪</t>
  </si>
  <si>
    <t xml:space="preserve">邢思现</t>
  </si>
  <si>
    <t xml:space="preserve">邢朝阳</t>
  </si>
  <si>
    <t xml:space="preserve">马家骏</t>
  </si>
  <si>
    <t xml:space="preserve">黄顺</t>
  </si>
  <si>
    <t xml:space="preserve">王青</t>
  </si>
  <si>
    <t xml:space="preserve">刘媛</t>
  </si>
  <si>
    <t xml:space="preserve">常思</t>
  </si>
  <si>
    <t xml:space="preserve">成艺敏</t>
  </si>
  <si>
    <t xml:space="preserve">常馨予</t>
  </si>
  <si>
    <t xml:space="preserve">周雅晴</t>
  </si>
  <si>
    <t xml:space="preserve">尹月雪</t>
  </si>
  <si>
    <t xml:space="preserve">杨蕊</t>
  </si>
  <si>
    <t xml:space="preserve">临沂第七实验小学</t>
  </si>
  <si>
    <t xml:space="preserve">宁梓硕</t>
  </si>
  <si>
    <t xml:space="preserve">实验小学</t>
  </si>
  <si>
    <t xml:space="preserve">李张涵</t>
  </si>
  <si>
    <t xml:space="preserve">淄博市临淄区晏婴小学</t>
  </si>
  <si>
    <t xml:space="preserve">王方玺</t>
  </si>
  <si>
    <t xml:space="preserve">郭家铭</t>
  </si>
  <si>
    <t xml:space="preserve">王培羽</t>
  </si>
  <si>
    <t xml:space="preserve">韩琳</t>
  </si>
  <si>
    <t xml:space="preserve">马千翔</t>
  </si>
  <si>
    <t xml:space="preserve">李郑</t>
  </si>
  <si>
    <t xml:space="preserve">张城瑜</t>
  </si>
  <si>
    <t xml:space="preserve">陈东辉</t>
  </si>
  <si>
    <t xml:space="preserve">临沂第八实验小学</t>
  </si>
  <si>
    <t xml:space="preserve">叶锦瑞</t>
  </si>
  <si>
    <t xml:space="preserve">苑子昂</t>
  </si>
  <si>
    <t xml:space="preserve">孙嘉辰</t>
  </si>
  <si>
    <t xml:space="preserve">李裕锦</t>
  </si>
  <si>
    <t xml:space="preserve">荆云飞</t>
  </si>
  <si>
    <t xml:space="preserve">崔金浩</t>
  </si>
  <si>
    <t xml:space="preserve">张栓</t>
  </si>
  <si>
    <t xml:space="preserve">义堂镇中心小学</t>
  </si>
  <si>
    <t xml:space="preserve">赵硕</t>
  </si>
  <si>
    <t xml:space="preserve">何骐兵</t>
  </si>
  <si>
    <t xml:space="preserve">张连栋</t>
  </si>
  <si>
    <t xml:space="preserve">临沂第五实验小学</t>
  </si>
  <si>
    <t xml:space="preserve">张正</t>
  </si>
  <si>
    <t xml:space="preserve">刘敬业</t>
  </si>
  <si>
    <t xml:space="preserve">李青芝</t>
  </si>
  <si>
    <r>
      <rPr>
        <sz val="12"/>
        <color rgb="FF000000"/>
        <rFont val="Noto Sans"/>
        <family val="2"/>
      </rPr>
      <t xml:space="preserve">威海</t>
    </r>
    <r>
      <rPr>
        <sz val="12"/>
        <color rgb="FF000000"/>
        <rFont val="宋体"/>
        <family val="0"/>
        <charset val="134"/>
      </rPr>
      <t xml:space="preserve">a</t>
    </r>
  </si>
  <si>
    <t xml:space="preserve">张哲铭</t>
  </si>
  <si>
    <t xml:space="preserve">李佳泽</t>
  </si>
  <si>
    <t xml:space="preserve">张政</t>
  </si>
  <si>
    <t xml:space="preserve">王亚轩</t>
  </si>
  <si>
    <t xml:space="preserve">张仕康</t>
  </si>
  <si>
    <t xml:space="preserve">陈毅轩</t>
  </si>
  <si>
    <t xml:space="preserve">邹易</t>
  </si>
  <si>
    <t xml:space="preserve">赵砚昊</t>
  </si>
  <si>
    <t xml:space="preserve">李昊泽</t>
  </si>
  <si>
    <t xml:space="preserve">亓鑫豪</t>
  </si>
  <si>
    <t xml:space="preserve">法昊君</t>
  </si>
  <si>
    <t xml:space="preserve">孙凡越</t>
  </si>
  <si>
    <t xml:space="preserve">陈鑫</t>
  </si>
  <si>
    <t xml:space="preserve">吴浩宇</t>
  </si>
  <si>
    <t xml:space="preserve">尹伟健</t>
  </si>
  <si>
    <t xml:space="preserve">齐田</t>
  </si>
  <si>
    <t xml:space="preserve">徐博威</t>
  </si>
  <si>
    <t xml:space="preserve">姜正</t>
  </si>
  <si>
    <t xml:space="preserve">高进</t>
  </si>
  <si>
    <t xml:space="preserve">苗瑞圃</t>
  </si>
  <si>
    <t xml:space="preserve">卫鑫磊</t>
  </si>
  <si>
    <t xml:space="preserve">吴文昊</t>
  </si>
  <si>
    <t xml:space="preserve">李金泽</t>
  </si>
  <si>
    <t xml:space="preserve">李小丰</t>
  </si>
  <si>
    <t xml:space="preserve">冯煜尧</t>
  </si>
  <si>
    <t xml:space="preserve">魏嘉豪</t>
  </si>
  <si>
    <t xml:space="preserve">肖奕炜</t>
  </si>
  <si>
    <t xml:space="preserve">王铭皓</t>
  </si>
  <si>
    <t xml:space="preserve">金昭宇</t>
  </si>
  <si>
    <t xml:space="preserve">赵清宇</t>
  </si>
  <si>
    <t xml:space="preserve">许硕</t>
  </si>
  <si>
    <t xml:space="preserve">李锦源</t>
  </si>
  <si>
    <t xml:space="preserve">刘骏骋</t>
  </si>
  <si>
    <t xml:space="preserve">徐梓骁</t>
  </si>
  <si>
    <t xml:space="preserve">林浩铭</t>
  </si>
  <si>
    <t xml:space="preserve">邹唐</t>
  </si>
  <si>
    <t xml:space="preserve">张津瑞</t>
  </si>
  <si>
    <t xml:space="preserve">临邑县实验小学</t>
  </si>
  <si>
    <t xml:space="preserve">刘光阳</t>
  </si>
  <si>
    <t xml:space="preserve">于铭哲</t>
  </si>
  <si>
    <t xml:space="preserve">泗水县泗河小学</t>
  </si>
  <si>
    <t xml:space="preserve">陈天源</t>
  </si>
  <si>
    <t xml:space="preserve">张涵</t>
  </si>
  <si>
    <t xml:space="preserve">张淳诚</t>
  </si>
  <si>
    <t xml:space="preserve">宋瑞斌</t>
  </si>
  <si>
    <t xml:space="preserve">李志渊</t>
  </si>
  <si>
    <t xml:space="preserve">方子昊</t>
  </si>
  <si>
    <t xml:space="preserve">景子恒</t>
  </si>
  <si>
    <t xml:space="preserve">刘涛</t>
  </si>
  <si>
    <t xml:space="preserve">杜发扬</t>
  </si>
  <si>
    <t xml:space="preserve">屈昊东</t>
  </si>
  <si>
    <t xml:space="preserve">曹博文</t>
  </si>
  <si>
    <t xml:space="preserve">徐佳梦</t>
  </si>
  <si>
    <t xml:space="preserve">吕睿思</t>
  </si>
  <si>
    <t xml:space="preserve">韦梓涵</t>
  </si>
  <si>
    <t xml:space="preserve">亓伟晨</t>
  </si>
  <si>
    <t xml:space="preserve">张淑雅</t>
  </si>
  <si>
    <t xml:space="preserve">华文宇</t>
  </si>
  <si>
    <t xml:space="preserve">沈香君</t>
  </si>
  <si>
    <t xml:space="preserve">亓森</t>
  </si>
  <si>
    <t xml:space="preserve">陈芯雨</t>
  </si>
  <si>
    <t xml:space="preserve">刘畅</t>
  </si>
  <si>
    <t xml:space="preserve">王宝珠</t>
  </si>
  <si>
    <t xml:space="preserve">高杉</t>
  </si>
  <si>
    <t xml:space="preserve">赵蕊</t>
  </si>
  <si>
    <t xml:space="preserve">周慧</t>
  </si>
  <si>
    <t xml:space="preserve">刘金婷</t>
  </si>
  <si>
    <t xml:space="preserve">石欣然</t>
  </si>
  <si>
    <t xml:space="preserve">孙彤</t>
  </si>
  <si>
    <t xml:space="preserve">刘佳</t>
  </si>
  <si>
    <t xml:space="preserve">刘卿</t>
  </si>
  <si>
    <t xml:space="preserve">亓永胜</t>
  </si>
  <si>
    <t xml:space="preserve">任心齐</t>
  </si>
  <si>
    <t xml:space="preserve">徐毓</t>
  </si>
  <si>
    <t xml:space="preserve">王佳怡</t>
  </si>
  <si>
    <t xml:space="preserve">朱海婷</t>
  </si>
  <si>
    <t xml:space="preserve">魏文慧</t>
  </si>
  <si>
    <t xml:space="preserve">亓颖心</t>
  </si>
  <si>
    <t xml:space="preserve">明艳磊</t>
  </si>
  <si>
    <t xml:space="preserve">杜力</t>
  </si>
  <si>
    <t xml:space="preserve">张宇昕</t>
  </si>
  <si>
    <t xml:space="preserve">房雅琪</t>
  </si>
  <si>
    <t xml:space="preserve">高基发</t>
  </si>
  <si>
    <t xml:space="preserve">临沂义堂中学</t>
  </si>
  <si>
    <t xml:space="preserve">陈世超</t>
  </si>
  <si>
    <t xml:space="preserve">史国强</t>
  </si>
  <si>
    <t xml:space="preserve">于汇川</t>
  </si>
  <si>
    <t xml:space="preserve">陆畅</t>
  </si>
  <si>
    <t xml:space="preserve">李凌皓</t>
  </si>
  <si>
    <t xml:space="preserve">刘俊岐</t>
  </si>
  <si>
    <t xml:space="preserve">李翔宇</t>
  </si>
  <si>
    <t xml:space="preserve">闫兴海</t>
  </si>
  <si>
    <t xml:space="preserve">渠超然</t>
  </si>
  <si>
    <t xml:space="preserve">彭凯</t>
  </si>
  <si>
    <t xml:space="preserve">安琪</t>
  </si>
  <si>
    <t xml:space="preserve">皇冠中学</t>
  </si>
  <si>
    <t xml:space="preserve">郐英辰</t>
  </si>
  <si>
    <t xml:space="preserve">史佳成</t>
  </si>
  <si>
    <t xml:space="preserve">孙晨阳</t>
  </si>
  <si>
    <t xml:space="preserve">陈泽旭</t>
  </si>
  <si>
    <t xml:space="preserve">郝宏源</t>
  </si>
  <si>
    <t xml:space="preserve">赵磊</t>
  </si>
  <si>
    <t xml:space="preserve">贾子一</t>
  </si>
  <si>
    <t xml:space="preserve">陈星雨</t>
  </si>
  <si>
    <t xml:space="preserve">吕浩然</t>
  </si>
  <si>
    <t xml:space="preserve">徐成昊</t>
  </si>
  <si>
    <t xml:space="preserve">颜培树</t>
  </si>
  <si>
    <t xml:space="preserve">李</t>
  </si>
  <si>
    <t xml:space="preserve">张明伟</t>
  </si>
  <si>
    <t xml:space="preserve">有子源</t>
  </si>
  <si>
    <t xml:space="preserve">贾传志</t>
  </si>
  <si>
    <t xml:space="preserve">杨逍</t>
  </si>
  <si>
    <t xml:space="preserve">彭傲冬</t>
  </si>
  <si>
    <t xml:space="preserve">王法翔</t>
  </si>
  <si>
    <t xml:space="preserve">敬翔宇</t>
  </si>
  <si>
    <t xml:space="preserve">张润泽</t>
  </si>
  <si>
    <t xml:space="preserve">王旭光</t>
  </si>
  <si>
    <t xml:space="preserve">范朝宇</t>
  </si>
  <si>
    <t xml:space="preserve">冯灏</t>
  </si>
  <si>
    <t xml:space="preserve">李冠儒</t>
  </si>
  <si>
    <t xml:space="preserve">燕永凯</t>
  </si>
  <si>
    <t xml:space="preserve">潘云浩</t>
  </si>
  <si>
    <t xml:space="preserve">邢文龙</t>
  </si>
  <si>
    <t xml:space="preserve">苑京豪</t>
  </si>
  <si>
    <t xml:space="preserve">李珂贤</t>
  </si>
  <si>
    <t xml:space="preserve">王业腾</t>
  </si>
  <si>
    <t xml:space="preserve">王森</t>
  </si>
  <si>
    <t xml:space="preserve">叶润萌</t>
  </si>
  <si>
    <t xml:space="preserve">解远卓</t>
  </si>
  <si>
    <t xml:space="preserve">高易远</t>
  </si>
  <si>
    <t xml:space="preserve">侯信宁</t>
  </si>
  <si>
    <t xml:space="preserve">张续曦</t>
  </si>
  <si>
    <t xml:space="preserve">郑立民</t>
  </si>
  <si>
    <t xml:space="preserve">孙宁远</t>
  </si>
  <si>
    <t xml:space="preserve">李浩哲</t>
  </si>
  <si>
    <t xml:space="preserve">高兴政</t>
  </si>
  <si>
    <t xml:space="preserve">林子辰</t>
  </si>
  <si>
    <t xml:space="preserve">刘振航</t>
  </si>
  <si>
    <t xml:space="preserve">王同泽</t>
  </si>
  <si>
    <t xml:space="preserve">阴睿宁</t>
  </si>
  <si>
    <t xml:space="preserve">尹承浩</t>
  </si>
  <si>
    <t xml:space="preserve">刘华晗</t>
  </si>
  <si>
    <t xml:space="preserve">张梓昕</t>
  </si>
  <si>
    <t xml:space="preserve">赵龙</t>
  </si>
  <si>
    <t xml:space="preserve">李文政</t>
  </si>
  <si>
    <t xml:space="preserve">邢天俊</t>
  </si>
  <si>
    <t xml:space="preserve">牛驰格</t>
  </si>
  <si>
    <t xml:space="preserve">周钰人</t>
  </si>
  <si>
    <t xml:space="preserve">宗国昊</t>
  </si>
  <si>
    <t xml:space="preserve">于航</t>
  </si>
  <si>
    <t xml:space="preserve">杨雪松</t>
  </si>
  <si>
    <t xml:space="preserve">郭城</t>
  </si>
  <si>
    <t xml:space="preserve">郑金良</t>
  </si>
  <si>
    <t xml:space="preserve">刘沐曦</t>
  </si>
  <si>
    <t xml:space="preserve">马龙</t>
  </si>
  <si>
    <t xml:space="preserve">赵旭东</t>
  </si>
  <si>
    <t xml:space="preserve">刘泽</t>
  </si>
  <si>
    <t xml:space="preserve">泰安市学院附中</t>
  </si>
  <si>
    <t xml:space="preserve">张孜湛</t>
  </si>
  <si>
    <t xml:space="preserve">王安民</t>
  </si>
  <si>
    <t xml:space="preserve">张浩文</t>
  </si>
  <si>
    <t xml:space="preserve">孙培鑫</t>
  </si>
  <si>
    <t xml:space="preserve">曹先昊</t>
  </si>
  <si>
    <t xml:space="preserve">孟相</t>
  </si>
  <si>
    <t xml:space="preserve">尹宇腾</t>
  </si>
  <si>
    <t xml:space="preserve">刘一峰</t>
  </si>
  <si>
    <t xml:space="preserve">吴广欣</t>
  </si>
  <si>
    <t xml:space="preserve">马志同</t>
  </si>
  <si>
    <t xml:space="preserve">曹树海</t>
  </si>
  <si>
    <t xml:space="preserve">韩文韬</t>
  </si>
  <si>
    <t xml:space="preserve">高文晋</t>
  </si>
  <si>
    <t xml:space="preserve">苏凯欣</t>
  </si>
  <si>
    <t xml:space="preserve">肖志文</t>
  </si>
  <si>
    <t xml:space="preserve">邹鑫</t>
  </si>
  <si>
    <t xml:space="preserve">刘宏科</t>
  </si>
  <si>
    <t xml:space="preserve">张鲁</t>
  </si>
  <si>
    <t xml:space="preserve">李成龙</t>
  </si>
  <si>
    <t xml:space="preserve">李飞</t>
  </si>
  <si>
    <t xml:space="preserve">刘春雷</t>
  </si>
  <si>
    <t xml:space="preserve">马富智</t>
  </si>
  <si>
    <t xml:space="preserve">冉令旺</t>
  </si>
  <si>
    <t xml:space="preserve">隋勤爽</t>
  </si>
  <si>
    <t xml:space="preserve">白云霄</t>
  </si>
  <si>
    <t xml:space="preserve">孙丰洋</t>
  </si>
  <si>
    <t xml:space="preserve">杨皓然</t>
  </si>
  <si>
    <t xml:space="preserve">徐燕笛</t>
  </si>
  <si>
    <t xml:space="preserve">庞博</t>
  </si>
  <si>
    <t xml:space="preserve">吴琪琪</t>
  </si>
  <si>
    <t xml:space="preserve">郭宸宇</t>
  </si>
  <si>
    <t xml:space="preserve">李云慧</t>
  </si>
  <si>
    <t xml:space="preserve">姚蕾</t>
  </si>
  <si>
    <t xml:space="preserve">李洋菲</t>
  </si>
  <si>
    <t xml:space="preserve">高雨晨</t>
  </si>
  <si>
    <t xml:space="preserve">张嘉晖</t>
  </si>
  <si>
    <t xml:space="preserve">李睿琪</t>
  </si>
  <si>
    <t xml:space="preserve">刘梦晖</t>
  </si>
  <si>
    <t xml:space="preserve">党俊杰</t>
  </si>
  <si>
    <t xml:space="preserve">马云霏</t>
  </si>
  <si>
    <t xml:space="preserve">林辰</t>
  </si>
  <si>
    <t xml:space="preserve">房歌菲</t>
  </si>
  <si>
    <t xml:space="preserve">冯世琪</t>
  </si>
  <si>
    <t xml:space="preserve">张心怡</t>
  </si>
  <si>
    <t xml:space="preserve">阮富强</t>
  </si>
  <si>
    <t xml:space="preserve">侯燕飞</t>
  </si>
  <si>
    <t xml:space="preserve">李晓倩</t>
  </si>
  <si>
    <t xml:space="preserve">王明辉</t>
  </si>
  <si>
    <t xml:space="preserve">何慧琳</t>
  </si>
  <si>
    <t xml:space="preserve">徐昊</t>
  </si>
  <si>
    <t xml:space="preserve">王晓楠</t>
  </si>
  <si>
    <t xml:space="preserve">尹学敏</t>
  </si>
  <si>
    <t xml:space="preserve">张晓芮</t>
  </si>
  <si>
    <t xml:space="preserve">李昊然</t>
  </si>
  <si>
    <t xml:space="preserve">王银芝</t>
  </si>
  <si>
    <t xml:space="preserve">王秋飞</t>
  </si>
  <si>
    <t xml:space="preserve">泰安老六中初</t>
  </si>
  <si>
    <t xml:space="preserve">李千一</t>
  </si>
  <si>
    <t xml:space="preserve">李芳宇</t>
  </si>
  <si>
    <t xml:space="preserve">陈玉丹</t>
  </si>
  <si>
    <t xml:space="preserve">段新雨</t>
  </si>
  <si>
    <t xml:space="preserve">朱晓霞</t>
  </si>
  <si>
    <t xml:space="preserve">崔子昱</t>
  </si>
  <si>
    <t xml:space="preserve">吴嘉玉</t>
  </si>
  <si>
    <t xml:space="preserve">闫楚翼</t>
  </si>
  <si>
    <t xml:space="preserve">芦天琪</t>
  </si>
  <si>
    <t xml:space="preserve">孙丹</t>
  </si>
  <si>
    <t xml:space="preserve">孙丛容</t>
  </si>
  <si>
    <t xml:space="preserve">兰晓瑾</t>
  </si>
  <si>
    <t xml:space="preserve">吕秋忆</t>
  </si>
  <si>
    <t xml:space="preserve">张文倩</t>
  </si>
  <si>
    <t xml:space="preserve">刘昌华</t>
  </si>
  <si>
    <t xml:space="preserve">李玉霞</t>
  </si>
  <si>
    <t xml:space="preserve">牛金梦</t>
  </si>
  <si>
    <t xml:space="preserve">孙一凡</t>
  </si>
  <si>
    <t xml:space="preserve">王晓萱</t>
  </si>
  <si>
    <t xml:space="preserve">崔光玉</t>
  </si>
  <si>
    <t xml:space="preserve">李娟</t>
  </si>
  <si>
    <t xml:space="preserve">吴小林</t>
  </si>
  <si>
    <t xml:space="preserve">杨玫</t>
  </si>
  <si>
    <t xml:space="preserve">刘钇君</t>
  </si>
  <si>
    <t xml:space="preserve">王盈盈</t>
  </si>
  <si>
    <t xml:space="preserve">安薏潼</t>
  </si>
  <si>
    <t xml:space="preserve">张素涵</t>
  </si>
  <si>
    <t xml:space="preserve">柴华溢</t>
  </si>
  <si>
    <t xml:space="preserve">庞昕然</t>
  </si>
  <si>
    <t xml:space="preserve">任新源</t>
  </si>
  <si>
    <t xml:space="preserve">刘惠莹</t>
  </si>
  <si>
    <t xml:space="preserve">于婉君</t>
  </si>
  <si>
    <t xml:space="preserve">彭衍煜</t>
  </si>
  <si>
    <r>
      <rPr>
        <sz val="12"/>
        <rFont val="宋体"/>
        <family val="0"/>
        <charset val="134"/>
      </rPr>
      <t xml:space="preserve"></t>
    </r>
    <r>
      <rPr>
        <sz val="12"/>
        <rFont val="Noto Sans"/>
        <family val="2"/>
      </rPr>
      <t xml:space="preserve">徐希贤</t>
    </r>
  </si>
  <si>
    <t xml:space="preserve">马雯欣</t>
  </si>
  <si>
    <t xml:space="preserve">梁涵</t>
  </si>
  <si>
    <t xml:space="preserve">咸慧淼</t>
  </si>
  <si>
    <t xml:space="preserve">孟双雨</t>
  </si>
  <si>
    <t xml:space="preserve">臧东升</t>
  </si>
  <si>
    <t xml:space="preserve">李梓童</t>
  </si>
  <si>
    <t xml:space="preserve">李玥</t>
  </si>
  <si>
    <t xml:space="preserve">白向阳</t>
  </si>
  <si>
    <t xml:space="preserve">陈庆烨</t>
  </si>
  <si>
    <t xml:space="preserve">赵千喜</t>
  </si>
  <si>
    <t xml:space="preserve">马晓凡</t>
  </si>
  <si>
    <t xml:space="preserve">米宇</t>
  </si>
  <si>
    <t xml:space="preserve">曹南星</t>
  </si>
  <si>
    <t xml:space="preserve">李源</t>
  </si>
  <si>
    <t xml:space="preserve">傅小瑞</t>
  </si>
  <si>
    <t xml:space="preserve">李双凤</t>
  </si>
  <si>
    <t xml:space="preserve">刘锡瑞</t>
  </si>
  <si>
    <t xml:space="preserve">马文轩</t>
  </si>
  <si>
    <t xml:space="preserve">尤美涵</t>
  </si>
  <si>
    <t xml:space="preserve">陈玉婷</t>
  </si>
  <si>
    <t xml:space="preserve">刘惠鑫</t>
  </si>
  <si>
    <t xml:space="preserve">路心怡</t>
  </si>
  <si>
    <t xml:space="preserve">徐可</t>
  </si>
  <si>
    <t xml:space="preserve">陈灿</t>
  </si>
  <si>
    <t xml:space="preserve">尹玉欣</t>
  </si>
  <si>
    <t xml:space="preserve">孟云舒</t>
  </si>
  <si>
    <t xml:space="preserve">王晓彤</t>
  </si>
  <si>
    <t xml:space="preserve">刘亚轩</t>
  </si>
  <si>
    <t xml:space="preserve">刘昊然</t>
  </si>
  <si>
    <t xml:space="preserve">王欣宇</t>
  </si>
  <si>
    <t xml:space="preserve">刘亚彤</t>
  </si>
  <si>
    <t xml:space="preserve">辛莹</t>
  </si>
  <si>
    <t xml:space="preserve">李一凡</t>
  </si>
  <si>
    <t xml:space="preserve">临沂沂州实验学校</t>
  </si>
  <si>
    <t xml:space="preserve">魏安双烁</t>
  </si>
  <si>
    <t xml:space="preserve">许泽鹏</t>
  </si>
  <si>
    <t xml:space="preserve">穆玉柱</t>
  </si>
  <si>
    <t xml:space="preserve">吕永旭</t>
  </si>
  <si>
    <t xml:space="preserve">王兆暄</t>
  </si>
  <si>
    <t xml:space="preserve">韩泽师</t>
  </si>
  <si>
    <t xml:space="preserve">许程</t>
  </si>
  <si>
    <t xml:space="preserve">张爱平</t>
  </si>
  <si>
    <t xml:space="preserve">张士燕</t>
  </si>
  <si>
    <t xml:space="preserve">郭天慧</t>
  </si>
  <si>
    <t xml:space="preserve">周圆</t>
  </si>
  <si>
    <t xml:space="preserve">张新颖</t>
  </si>
  <si>
    <t xml:space="preserve">涂言成</t>
  </si>
  <si>
    <t xml:space="preserve">济南市机场小学</t>
  </si>
  <si>
    <t xml:space="preserve">朱潼</t>
  </si>
  <si>
    <t xml:space="preserve">刘欣彪</t>
  </si>
  <si>
    <t xml:space="preserve">陈政霖</t>
  </si>
  <si>
    <t xml:space="preserve">长峰小学</t>
  </si>
  <si>
    <t xml:space="preserve">丛辰轩</t>
  </si>
  <si>
    <t xml:space="preserve">刘子祺</t>
  </si>
  <si>
    <t xml:space="preserve">济南市槐荫区田庄小学</t>
  </si>
  <si>
    <t xml:space="preserve">张旭涛</t>
  </si>
  <si>
    <t xml:space="preserve">济南市光明街小学</t>
  </si>
  <si>
    <t xml:space="preserve">宋逸飞</t>
  </si>
  <si>
    <t xml:space="preserve">周奥丽</t>
  </si>
  <si>
    <t xml:space="preserve">邱文旭</t>
  </si>
  <si>
    <t xml:space="preserve">陈根</t>
  </si>
  <si>
    <t xml:space="preserve">赵长浩</t>
  </si>
  <si>
    <t xml:space="preserve">张家瑞</t>
  </si>
  <si>
    <t xml:space="preserve">张令帅</t>
  </si>
  <si>
    <t xml:space="preserve">程星方</t>
  </si>
  <si>
    <t xml:space="preserve">崔士豪</t>
  </si>
  <si>
    <t xml:space="preserve">袁嘉逊</t>
  </si>
  <si>
    <t xml:space="preserve">徐轩琦</t>
  </si>
  <si>
    <t xml:space="preserve">徐彥俊一</t>
  </si>
  <si>
    <t xml:space="preserve">李晗</t>
  </si>
  <si>
    <t xml:space="preserve">刘嘉祥</t>
  </si>
  <si>
    <t xml:space="preserve">王旭</t>
  </si>
  <si>
    <t xml:space="preserve">徐东东</t>
  </si>
  <si>
    <t xml:space="preserve">齐树达</t>
  </si>
  <si>
    <t xml:space="preserve">于淼</t>
  </si>
  <si>
    <t xml:space="preserve">李有涛</t>
  </si>
  <si>
    <t xml:space="preserve">李雨航</t>
  </si>
  <si>
    <t xml:space="preserve">常广轩</t>
  </si>
  <si>
    <t xml:space="preserve">赵志芊</t>
  </si>
  <si>
    <t xml:space="preserve">谷汶洋</t>
  </si>
  <si>
    <t xml:space="preserve">王景航</t>
  </si>
  <si>
    <t xml:space="preserve">蒋全梦</t>
  </si>
  <si>
    <t xml:space="preserve">徐永翔</t>
  </si>
  <si>
    <t xml:space="preserve">张成博</t>
  </si>
  <si>
    <t xml:space="preserve">曹越</t>
  </si>
  <si>
    <t xml:space="preserve">盖瀚林</t>
  </si>
  <si>
    <t xml:space="preserve">赵昱轩</t>
  </si>
  <si>
    <t xml:space="preserve">陆秋序</t>
  </si>
  <si>
    <t xml:space="preserve">赵珩</t>
  </si>
  <si>
    <t xml:space="preserve">王言科</t>
  </si>
  <si>
    <t xml:space="preserve">张子骞</t>
  </si>
  <si>
    <t xml:space="preserve">王佳赟</t>
  </si>
  <si>
    <t xml:space="preserve">段怡然</t>
  </si>
  <si>
    <t xml:space="preserve">腊山小学</t>
  </si>
  <si>
    <t xml:space="preserve">纪晓悦</t>
  </si>
  <si>
    <t xml:space="preserve">李莹</t>
  </si>
  <si>
    <t xml:space="preserve">洪一诺</t>
  </si>
  <si>
    <t xml:space="preserve">孟奕文</t>
  </si>
  <si>
    <t xml:space="preserve">高畅</t>
  </si>
  <si>
    <t xml:space="preserve">济南市槐荫实验小学</t>
  </si>
  <si>
    <t xml:space="preserve">任羿涵</t>
  </si>
  <si>
    <t xml:space="preserve">赵宇</t>
  </si>
  <si>
    <t xml:space="preserve">张天宁</t>
  </si>
  <si>
    <t xml:space="preserve">王心琦</t>
  </si>
  <si>
    <t xml:space="preserve">张雨晴</t>
  </si>
  <si>
    <t xml:space="preserve">杨文昊</t>
  </si>
  <si>
    <t xml:space="preserve">刘语</t>
  </si>
  <si>
    <t xml:space="preserve">李晴</t>
  </si>
  <si>
    <t xml:space="preserve">李凯璇</t>
  </si>
  <si>
    <t xml:space="preserve">陈雪玲</t>
  </si>
  <si>
    <t xml:space="preserve">胡博文</t>
  </si>
  <si>
    <t xml:space="preserve">孙恺悦</t>
  </si>
  <si>
    <t xml:space="preserve">马润皓</t>
  </si>
  <si>
    <t xml:space="preserve">刘千惠</t>
  </si>
  <si>
    <t xml:space="preserve">韩文睿</t>
  </si>
  <si>
    <t xml:space="preserve">张馨月</t>
  </si>
  <si>
    <t xml:space="preserve">杜瑞雪</t>
  </si>
  <si>
    <t xml:space="preserve">李欣茹</t>
  </si>
  <si>
    <t xml:space="preserve">范嘉蕊</t>
  </si>
  <si>
    <t xml:space="preserve">王琳琳</t>
  </si>
  <si>
    <t xml:space="preserve">公滢</t>
  </si>
  <si>
    <t xml:space="preserve">尹文琦</t>
  </si>
  <si>
    <t xml:space="preserve">李思琪</t>
  </si>
  <si>
    <t xml:space="preserve">贠瑜阳</t>
  </si>
  <si>
    <t xml:space="preserve">杨欣钰</t>
  </si>
  <si>
    <t xml:space="preserve">唐义人</t>
  </si>
  <si>
    <t xml:space="preserve">许兴浩</t>
  </si>
  <si>
    <t xml:space="preserve">张凤翀</t>
  </si>
  <si>
    <t xml:space="preserve">孙跃隆</t>
  </si>
  <si>
    <t xml:space="preserve">董建一</t>
  </si>
  <si>
    <t xml:space="preserve">步英凡</t>
  </si>
  <si>
    <t xml:space="preserve">乔嘉龙</t>
  </si>
  <si>
    <t xml:space="preserve">梁涌涵</t>
  </si>
  <si>
    <t xml:space="preserve">张可然</t>
  </si>
  <si>
    <t xml:space="preserve">牛嘉城</t>
  </si>
  <si>
    <t xml:space="preserve">龚振洋</t>
  </si>
  <si>
    <t xml:space="preserve">叶欣龙</t>
  </si>
  <si>
    <t xml:space="preserve">田晓龙</t>
  </si>
  <si>
    <t xml:space="preserve">郑金辉</t>
  </si>
  <si>
    <t xml:space="preserve">任俊铮</t>
  </si>
  <si>
    <t xml:space="preserve">张沛哲</t>
  </si>
  <si>
    <t xml:space="preserve">曹云龙</t>
  </si>
  <si>
    <t xml:space="preserve">安益民</t>
  </si>
  <si>
    <t xml:space="preserve">张城</t>
  </si>
  <si>
    <t xml:space="preserve">王宇琦</t>
  </si>
  <si>
    <t xml:space="preserve">董广进</t>
  </si>
  <si>
    <t xml:space="preserve">陈元龙</t>
  </si>
  <si>
    <t xml:space="preserve">张治中</t>
  </si>
  <si>
    <t xml:space="preserve">赵鲁迪</t>
  </si>
  <si>
    <t xml:space="preserve">张天鹤</t>
  </si>
  <si>
    <t xml:space="preserve">泰安六中 </t>
  </si>
  <si>
    <t xml:space="preserve">张丁林</t>
  </si>
  <si>
    <t xml:space="preserve">桑子豪</t>
  </si>
  <si>
    <t xml:space="preserve">倪新宇</t>
  </si>
  <si>
    <t xml:space="preserve">高志扬</t>
  </si>
  <si>
    <t xml:space="preserve">崔润龙</t>
  </si>
  <si>
    <t xml:space="preserve">马晨皓</t>
  </si>
  <si>
    <t xml:space="preserve">孙文瑞</t>
  </si>
  <si>
    <t xml:space="preserve">徐海洋</t>
  </si>
  <si>
    <t xml:space="preserve">屈佳兴</t>
  </si>
  <si>
    <t xml:space="preserve">张巍瀚</t>
  </si>
  <si>
    <t xml:space="preserve">陈广帅</t>
  </si>
  <si>
    <t xml:space="preserve">王子旭</t>
  </si>
  <si>
    <t xml:space="preserve">刘宇恒</t>
  </si>
  <si>
    <t xml:space="preserve">张步军</t>
  </si>
  <si>
    <t xml:space="preserve">吕文卓</t>
  </si>
  <si>
    <t xml:space="preserve">孟现普</t>
  </si>
  <si>
    <t xml:space="preserve">肖雨晗</t>
  </si>
  <si>
    <t xml:space="preserve">朱子晗</t>
  </si>
  <si>
    <t xml:space="preserve">郑文博</t>
  </si>
  <si>
    <t xml:space="preserve">邓兆斌</t>
  </si>
  <si>
    <t xml:space="preserve">庄乐斌</t>
  </si>
  <si>
    <t xml:space="preserve">董业</t>
  </si>
  <si>
    <t xml:space="preserve">李思源</t>
  </si>
  <si>
    <t xml:space="preserve">安昕琦</t>
  </si>
  <si>
    <t xml:space="preserve">王晓蕾</t>
  </si>
  <si>
    <t xml:space="preserve">李召顺</t>
  </si>
  <si>
    <t xml:space="preserve">姚天纵</t>
  </si>
  <si>
    <t xml:space="preserve">秦绍峰</t>
  </si>
  <si>
    <t xml:space="preserve">梁嘉豪</t>
  </si>
  <si>
    <t xml:space="preserve">曲逸飞</t>
  </si>
  <si>
    <t xml:space="preserve">李光辰</t>
  </si>
  <si>
    <t xml:space="preserve">闫峻杰</t>
  </si>
  <si>
    <t xml:space="preserve">李睿涵</t>
  </si>
  <si>
    <t xml:space="preserve">彭乐川</t>
  </si>
  <si>
    <t xml:space="preserve">张金铖</t>
  </si>
  <si>
    <t xml:space="preserve">卜令来</t>
  </si>
  <si>
    <t xml:space="preserve">周子文</t>
  </si>
  <si>
    <t xml:space="preserve">李铭浩</t>
  </si>
  <si>
    <t xml:space="preserve">刘明睿</t>
  </si>
  <si>
    <t xml:space="preserve">梁伟</t>
  </si>
  <si>
    <t xml:space="preserve">任子豪</t>
  </si>
  <si>
    <t xml:space="preserve">张佳昊</t>
  </si>
  <si>
    <t xml:space="preserve">王文鑫</t>
  </si>
  <si>
    <t xml:space="preserve">田锦川</t>
  </si>
  <si>
    <t xml:space="preserve">刘亚峰</t>
  </si>
  <si>
    <t xml:space="preserve">王同尧</t>
  </si>
  <si>
    <t xml:space="preserve">徐子童</t>
  </si>
  <si>
    <t xml:space="preserve">周正</t>
  </si>
  <si>
    <t xml:space="preserve">张宜泽</t>
  </si>
  <si>
    <t xml:space="preserve">仉文昱</t>
  </si>
  <si>
    <t xml:space="preserve">刘瑞佳</t>
  </si>
  <si>
    <t xml:space="preserve">杨俊彦</t>
  </si>
  <si>
    <t xml:space="preserve">柳雨希</t>
  </si>
  <si>
    <t xml:space="preserve">泰安实验学校</t>
  </si>
  <si>
    <t xml:space="preserve">王雅琦</t>
  </si>
  <si>
    <t xml:space="preserve">徐煜昕</t>
  </si>
  <si>
    <t xml:space="preserve">刘海瑞</t>
  </si>
  <si>
    <t xml:space="preserve">张子璇</t>
  </si>
  <si>
    <t xml:space="preserve">李巧巧</t>
  </si>
  <si>
    <t xml:space="preserve">许晓晴</t>
  </si>
  <si>
    <t xml:space="preserve">路一坤</t>
  </si>
  <si>
    <t xml:space="preserve">何文华</t>
  </si>
  <si>
    <t xml:space="preserve">马筱瑄</t>
  </si>
  <si>
    <t xml:space="preserve">贾子涵</t>
  </si>
  <si>
    <t xml:space="preserve">张心慜</t>
  </si>
  <si>
    <t xml:space="preserve">杨一欣</t>
  </si>
  <si>
    <t xml:space="preserve">王辰</t>
  </si>
  <si>
    <t xml:space="preserve">孙慧敏</t>
  </si>
  <si>
    <t xml:space="preserve">张潇</t>
  </si>
  <si>
    <t xml:space="preserve">李欣悦</t>
  </si>
  <si>
    <t xml:space="preserve">赵紫桐</t>
  </si>
  <si>
    <t xml:space="preserve">李嘉怡</t>
  </si>
  <si>
    <t xml:space="preserve">孙凯恩</t>
  </si>
  <si>
    <t xml:space="preserve">刘一诺</t>
  </si>
  <si>
    <t xml:space="preserve">符长燕</t>
  </si>
  <si>
    <t xml:space="preserve">杨祥琳</t>
  </si>
  <si>
    <t xml:space="preserve">吕新越</t>
  </si>
  <si>
    <t xml:space="preserve">张安瑞</t>
  </si>
  <si>
    <t xml:space="preserve">杨珂</t>
  </si>
  <si>
    <t xml:space="preserve">宿可</t>
  </si>
  <si>
    <t xml:space="preserve">孙航</t>
  </si>
  <si>
    <t xml:space="preserve">袁秉鑫</t>
  </si>
  <si>
    <t xml:space="preserve">李亚超</t>
  </si>
  <si>
    <t xml:space="preserve">刘梦涵</t>
  </si>
  <si>
    <t xml:space="preserve">李亚宁</t>
  </si>
  <si>
    <t xml:space="preserve">王辛茹</t>
  </si>
  <si>
    <t xml:space="preserve">唐馨洋</t>
  </si>
  <si>
    <t xml:space="preserve">孟潇涵</t>
  </si>
  <si>
    <t xml:space="preserve">泰安市六中</t>
  </si>
  <si>
    <t xml:space="preserve">朱晓琳</t>
  </si>
  <si>
    <t xml:space="preserve">刘晓琳</t>
  </si>
  <si>
    <t xml:space="preserve">玄心怡</t>
  </si>
  <si>
    <t xml:space="preserve">吴娜</t>
  </si>
  <si>
    <t xml:space="preserve">武晓蕊</t>
  </si>
  <si>
    <t xml:space="preserve">桑雨</t>
  </si>
  <si>
    <t xml:space="preserve">袁昕玥</t>
  </si>
  <si>
    <t xml:space="preserve">尹衍鑫</t>
  </si>
  <si>
    <t xml:space="preserve">徐婷玮</t>
  </si>
  <si>
    <t xml:space="preserve">倪凯源</t>
  </si>
  <si>
    <t xml:space="preserve">于锦泽</t>
  </si>
  <si>
    <t xml:space="preserve">王亚菲</t>
  </si>
  <si>
    <t xml:space="preserve">卢柏辰</t>
  </si>
  <si>
    <t xml:space="preserve">赵海霞</t>
  </si>
  <si>
    <t xml:space="preserve">孙江涵</t>
  </si>
  <si>
    <t xml:space="preserve">刘雨潇</t>
  </si>
  <si>
    <t xml:space="preserve">贺孜涵</t>
  </si>
  <si>
    <t xml:space="preserve">李传馨</t>
  </si>
  <si>
    <t xml:space="preserve">王雪舫</t>
  </si>
  <si>
    <t xml:space="preserve">孙淑雅</t>
  </si>
  <si>
    <t xml:space="preserve">杜娟</t>
  </si>
  <si>
    <t xml:space="preserve">郭世昕</t>
  </si>
  <si>
    <t xml:space="preserve">李丽霞</t>
  </si>
  <si>
    <t xml:space="preserve">孙睿</t>
  </si>
  <si>
    <t xml:space="preserve">武泽慧</t>
  </si>
  <si>
    <t xml:space="preserve">张红雨</t>
  </si>
  <si>
    <t xml:space="preserve">赵阳</t>
  </si>
  <si>
    <t xml:space="preserve">张薛</t>
  </si>
  <si>
    <t xml:space="preserve">王文营</t>
  </si>
  <si>
    <t xml:space="preserve">刘喆</t>
  </si>
  <si>
    <t xml:space="preserve">于敏洁</t>
  </si>
  <si>
    <t xml:space="preserve">王乐童</t>
  </si>
  <si>
    <t xml:space="preserve">于卉</t>
  </si>
  <si>
    <t xml:space="preserve">巩晓琳</t>
  </si>
  <si>
    <t xml:space="preserve">邵婷</t>
  </si>
  <si>
    <t xml:space="preserve">王稳雪</t>
  </si>
  <si>
    <t xml:space="preserve">张佳玥</t>
  </si>
  <si>
    <t xml:space="preserve">泰安六中老校</t>
  </si>
  <si>
    <t xml:space="preserve">贾真真</t>
  </si>
  <si>
    <t xml:space="preserve">朱晓冉</t>
  </si>
  <si>
    <t xml:space="preserve">刘瑞娇</t>
  </si>
  <si>
    <t xml:space="preserve">闫岱阳</t>
  </si>
  <si>
    <t xml:space="preserve">李稳</t>
  </si>
  <si>
    <t xml:space="preserve">邹宗伟</t>
  </si>
  <si>
    <t xml:space="preserve">孙帅</t>
  </si>
  <si>
    <t xml:space="preserve">许启文</t>
  </si>
  <si>
    <t xml:space="preserve">聊城一中</t>
  </si>
  <si>
    <t xml:space="preserve">石正源</t>
  </si>
  <si>
    <t xml:space="preserve">马梦岐</t>
  </si>
  <si>
    <t xml:space="preserve">郎咸正</t>
  </si>
  <si>
    <t xml:space="preserve">绍辉</t>
  </si>
  <si>
    <t xml:space="preserve">吕长扬</t>
  </si>
  <si>
    <t xml:space="preserve">杨钰泽</t>
  </si>
  <si>
    <t xml:space="preserve">高心汝</t>
  </si>
  <si>
    <t xml:space="preserve">宗燕丽</t>
  </si>
  <si>
    <t xml:space="preserve">陈丹</t>
  </si>
  <si>
    <t xml:space="preserve">袁楚</t>
  </si>
  <si>
    <t xml:space="preserve">宗艳美</t>
  </si>
  <si>
    <t xml:space="preserve">盖一泽</t>
  </si>
  <si>
    <t xml:space="preserve">徐翊博</t>
  </si>
  <si>
    <t xml:space="preserve">杨昊宇</t>
  </si>
  <si>
    <t xml:space="preserve">范传瑞</t>
  </si>
  <si>
    <t xml:space="preserve">王凯旋</t>
  </si>
  <si>
    <t xml:space="preserve">边上策</t>
  </si>
  <si>
    <t xml:space="preserve">王文博</t>
  </si>
  <si>
    <t xml:space="preserve">陈道涵</t>
  </si>
  <si>
    <t xml:space="preserve">刘润骑</t>
  </si>
  <si>
    <t xml:space="preserve">巡航得分</t>
  </si>
  <si>
    <t xml:space="preserve">驱逐得分</t>
  </si>
  <si>
    <t xml:space="preserve">支援得分</t>
  </si>
  <si>
    <t xml:space="preserve">刘浩铭</t>
  </si>
  <si>
    <t xml:space="preserve">杜国庆</t>
  </si>
  <si>
    <t xml:space="preserve">赵一卓</t>
  </si>
  <si>
    <t xml:space="preserve">王浩政</t>
  </si>
  <si>
    <t xml:space="preserve">杨澍</t>
  </si>
  <si>
    <t xml:space="preserve">王深博</t>
  </si>
  <si>
    <t xml:space="preserve">赵桂鑫</t>
  </si>
  <si>
    <t xml:space="preserve">卢天浩</t>
  </si>
  <si>
    <t xml:space="preserve">陈旭 </t>
  </si>
  <si>
    <t xml:space="preserve">宋沄承</t>
  </si>
  <si>
    <t xml:space="preserve">雷力安</t>
  </si>
  <si>
    <t xml:space="preserve">孟科健</t>
  </si>
  <si>
    <t xml:space="preserve">赵泽众</t>
  </si>
  <si>
    <t xml:space="preserve">肖淞严</t>
  </si>
  <si>
    <t xml:space="preserve">宋宏程</t>
  </si>
  <si>
    <t xml:space="preserve">吕政威</t>
  </si>
  <si>
    <t xml:space="preserve">张子栋</t>
  </si>
  <si>
    <t xml:space="preserve">姜嘉琪</t>
  </si>
  <si>
    <t xml:space="preserve">雷逸辰</t>
  </si>
  <si>
    <t xml:space="preserve">孟祥明</t>
  </si>
  <si>
    <t xml:space="preserve">武天鹏</t>
  </si>
  <si>
    <t xml:space="preserve">章宇翔</t>
  </si>
  <si>
    <t xml:space="preserve">雒瀚文</t>
  </si>
  <si>
    <t xml:space="preserve">林家博</t>
  </si>
  <si>
    <t xml:space="preserve">冯晓辰</t>
  </si>
  <si>
    <t xml:space="preserve">杨金润</t>
  </si>
  <si>
    <t xml:space="preserve">张牧琦</t>
  </si>
  <si>
    <t xml:space="preserve">陈琦</t>
  </si>
  <si>
    <t xml:space="preserve">郑长荣</t>
  </si>
  <si>
    <t xml:space="preserve">李海旭</t>
  </si>
  <si>
    <t xml:space="preserve">王百川</t>
  </si>
  <si>
    <t xml:space="preserve">张宇舵</t>
  </si>
  <si>
    <t xml:space="preserve">王玉瑞</t>
  </si>
  <si>
    <t xml:space="preserve">李雨泽</t>
  </si>
  <si>
    <t xml:space="preserve">徐金浇</t>
  </si>
  <si>
    <t xml:space="preserve">杨泽宇</t>
  </si>
  <si>
    <t xml:space="preserve">李益维</t>
  </si>
  <si>
    <t xml:space="preserve">张轶</t>
  </si>
  <si>
    <t xml:space="preserve">张东民</t>
  </si>
  <si>
    <t xml:space="preserve">梁晓睿</t>
  </si>
  <si>
    <t xml:space="preserve">单云宁</t>
  </si>
  <si>
    <t xml:space="preserve">尹新宇</t>
  </si>
  <si>
    <t xml:space="preserve">解树禹</t>
  </si>
  <si>
    <t xml:space="preserve">王钰佳</t>
  </si>
  <si>
    <t xml:space="preserve">张博洋</t>
  </si>
  <si>
    <t xml:space="preserve">侯庆壮</t>
  </si>
  <si>
    <t xml:space="preserve">李泽祥</t>
  </si>
  <si>
    <t xml:space="preserve">李倜龙</t>
  </si>
  <si>
    <t xml:space="preserve">王鸿云</t>
  </si>
  <si>
    <t xml:space="preserve">巩英杰</t>
  </si>
  <si>
    <t xml:space="preserve">冉玮浩</t>
  </si>
  <si>
    <t xml:space="preserve">梁沐天</t>
  </si>
  <si>
    <t xml:space="preserve">张起正</t>
  </si>
  <si>
    <t xml:space="preserve">闫天牧</t>
  </si>
  <si>
    <t xml:space="preserve">姜家梁</t>
  </si>
  <si>
    <t xml:space="preserve">刘天曦</t>
  </si>
  <si>
    <t xml:space="preserve">曹睿涵</t>
  </si>
  <si>
    <t xml:space="preserve">赵宇航</t>
  </si>
  <si>
    <t xml:space="preserve">赵瀚文</t>
  </si>
  <si>
    <t xml:space="preserve">陈世宇</t>
  </si>
  <si>
    <t xml:space="preserve">李心雨</t>
  </si>
  <si>
    <t xml:space="preserve">李一铭</t>
  </si>
  <si>
    <t xml:space="preserve">薛原</t>
  </si>
  <si>
    <t xml:space="preserve">孟子旭</t>
  </si>
  <si>
    <t xml:space="preserve">戴子豪</t>
  </si>
  <si>
    <t xml:space="preserve">安舒裕</t>
  </si>
  <si>
    <t xml:space="preserve">张允卓</t>
  </si>
  <si>
    <t xml:space="preserve">朗咸正</t>
  </si>
  <si>
    <t xml:space="preserve">刘宇轩</t>
  </si>
  <si>
    <t xml:space="preserve">威海二中</t>
  </si>
  <si>
    <t xml:space="preserve">周海威</t>
  </si>
  <si>
    <t xml:space="preserve">王戈</t>
  </si>
  <si>
    <t xml:space="preserve">宋书阳</t>
  </si>
  <si>
    <t xml:space="preserve">赵昕</t>
  </si>
  <si>
    <t xml:space="preserve">王洪宇</t>
  </si>
  <si>
    <t xml:space="preserve">刘宏儒</t>
  </si>
  <si>
    <t xml:space="preserve">乔凤琛</t>
  </si>
  <si>
    <t xml:space="preserve">刘懿維</t>
  </si>
  <si>
    <t xml:space="preserve">王楠</t>
  </si>
  <si>
    <t xml:space="preserve">祝心如</t>
  </si>
  <si>
    <t xml:space="preserve">于逸凡</t>
  </si>
  <si>
    <t xml:space="preserve">周天祎</t>
  </si>
  <si>
    <t xml:space="preserve">苏润泽</t>
  </si>
  <si>
    <t xml:space="preserve">张怡菲</t>
  </si>
  <si>
    <t xml:space="preserve">葛瑶</t>
  </si>
  <si>
    <t xml:space="preserve">刘政宇</t>
  </si>
  <si>
    <t xml:space="preserve">张林辰</t>
  </si>
  <si>
    <t xml:space="preserve">邵龙然</t>
  </si>
  <si>
    <t xml:space="preserve">孙景怡</t>
  </si>
  <si>
    <t xml:space="preserve">王翔宇</t>
  </si>
  <si>
    <t xml:space="preserve">张嘉琪</t>
  </si>
  <si>
    <t xml:space="preserve">董翔歌</t>
  </si>
  <si>
    <t xml:space="preserve">付子晗</t>
  </si>
  <si>
    <t xml:space="preserve">曹泽辰</t>
  </si>
  <si>
    <t xml:space="preserve">吴逸凡</t>
  </si>
  <si>
    <t xml:space="preserve">尹清扬</t>
  </si>
  <si>
    <t xml:space="preserve">袁正</t>
  </si>
  <si>
    <t xml:space="preserve">李子玥</t>
  </si>
  <si>
    <t xml:space="preserve">吴健坤</t>
  </si>
  <si>
    <t xml:space="preserve">冉鲁宁</t>
  </si>
  <si>
    <t xml:space="preserve">张聪玮</t>
  </si>
  <si>
    <t xml:space="preserve">康岳然</t>
  </si>
  <si>
    <t xml:space="preserve">张欣悦</t>
  </si>
  <si>
    <t xml:space="preserve">陈心雨</t>
  </si>
  <si>
    <t xml:space="preserve">刘焱</t>
  </si>
  <si>
    <t xml:space="preserve">张泽立</t>
  </si>
  <si>
    <t xml:space="preserve">乔松源</t>
  </si>
  <si>
    <t xml:space="preserve">邢龙霄</t>
  </si>
  <si>
    <t xml:space="preserve">杨欣然</t>
  </si>
  <si>
    <t xml:space="preserve">时瑜彤</t>
  </si>
  <si>
    <t xml:space="preserve">展圣丹</t>
  </si>
  <si>
    <t xml:space="preserve">梁楠</t>
  </si>
  <si>
    <t xml:space="preserve">兰欣穆</t>
  </si>
  <si>
    <t xml:space="preserve">宋绪悠然</t>
  </si>
  <si>
    <t xml:space="preserve">郑萌萌</t>
  </si>
  <si>
    <t xml:space="preserve">赵舒琪</t>
  </si>
  <si>
    <t xml:space="preserve">杜小飞</t>
  </si>
  <si>
    <t xml:space="preserve">赵森晓</t>
  </si>
  <si>
    <t xml:space="preserve">曲淑雅</t>
  </si>
  <si>
    <t xml:space="preserve">孙瀚宇</t>
  </si>
  <si>
    <t xml:space="preserve">宋泽宇</t>
  </si>
  <si>
    <t xml:space="preserve">王姿怡</t>
  </si>
  <si>
    <t xml:space="preserve">张绮航</t>
  </si>
  <si>
    <t xml:space="preserve">陈梦琪</t>
  </si>
  <si>
    <t xml:space="preserve">齐新</t>
  </si>
  <si>
    <t xml:space="preserve">辛雨宸</t>
  </si>
  <si>
    <t xml:space="preserve">武闻瑾</t>
  </si>
  <si>
    <t xml:space="preserve">李韵涵</t>
  </si>
  <si>
    <t xml:space="preserve">王仁之</t>
  </si>
  <si>
    <t xml:space="preserve">齐纪</t>
  </si>
  <si>
    <t xml:space="preserve">杨笛竞文</t>
  </si>
  <si>
    <t xml:space="preserve">刘欣璐</t>
  </si>
  <si>
    <t xml:space="preserve">张弛</t>
  </si>
  <si>
    <t xml:space="preserve">白文骁</t>
  </si>
  <si>
    <t xml:space="preserve">赵熙远</t>
  </si>
  <si>
    <t xml:space="preserve">刘星辰</t>
  </si>
  <si>
    <t xml:space="preserve">皇冠小学</t>
  </si>
  <si>
    <t xml:space="preserve">张伯潇</t>
  </si>
  <si>
    <t xml:space="preserve">刘君如</t>
  </si>
  <si>
    <t xml:space="preserve">张云博</t>
  </si>
  <si>
    <t xml:space="preserve">綦鸿岩</t>
  </si>
  <si>
    <t xml:space="preserve">潘俊铭</t>
  </si>
  <si>
    <t xml:space="preserve">轩辕延喆</t>
  </si>
  <si>
    <t xml:space="preserve">刘炳辰</t>
  </si>
  <si>
    <t xml:space="preserve">崔晋诚</t>
  </si>
  <si>
    <t xml:space="preserve">孙嘉诚</t>
  </si>
  <si>
    <t xml:space="preserve">邵帅</t>
  </si>
  <si>
    <t xml:space="preserve">季发强</t>
  </si>
  <si>
    <t xml:space="preserve">宋芃飞</t>
  </si>
  <si>
    <t xml:space="preserve">徐诗瑜</t>
  </si>
  <si>
    <t xml:space="preserve">闫孜欣</t>
  </si>
  <si>
    <t xml:space="preserve">刘桐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.99"/>
    <col collapsed="false" customWidth="true" hidden="false" outlineLevel="0" max="4" min="4" style="0" width="9.5"/>
    <col collapsed="false" customWidth="true" hidden="false" outlineLevel="0" max="5" min="5" style="0" width="33.87"/>
    <col collapsed="false" customWidth="true" hidden="false" outlineLevel="0" max="6" min="6" style="0" width="9.5"/>
    <col collapsed="false" customWidth="true" hidden="false" outlineLevel="0" max="7" min="7" style="0" width="6.5"/>
    <col collapsed="false" customWidth="true" hidden="false" outlineLevel="0" max="8" min="8" style="0" width="5.99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n">
        <v>913</v>
      </c>
      <c r="C2" s="4" t="n">
        <v>1</v>
      </c>
      <c r="D2" s="5" t="s">
        <v>9</v>
      </c>
      <c r="E2" s="5" t="s">
        <v>10</v>
      </c>
      <c r="F2" s="5" t="s">
        <v>11</v>
      </c>
      <c r="G2" s="5"/>
      <c r="H2" s="4" t="n">
        <v>1</v>
      </c>
    </row>
    <row r="3" customFormat="false" ht="14.25" hidden="false" customHeight="false" outlineLevel="0" collapsed="false">
      <c r="A3" s="3" t="s">
        <v>8</v>
      </c>
      <c r="B3" s="4" t="n">
        <v>28</v>
      </c>
      <c r="C3" s="4" t="n">
        <v>1</v>
      </c>
      <c r="D3" s="5" t="s">
        <v>9</v>
      </c>
      <c r="E3" s="5" t="s">
        <v>12</v>
      </c>
      <c r="F3" s="5" t="s">
        <v>13</v>
      </c>
      <c r="G3" s="5"/>
      <c r="H3" s="4" t="n">
        <v>2</v>
      </c>
    </row>
    <row r="4" customFormat="false" ht="14.25" hidden="false" customHeight="false" outlineLevel="0" collapsed="false">
      <c r="A4" s="3" t="s">
        <v>8</v>
      </c>
      <c r="B4" s="4" t="n">
        <v>1107</v>
      </c>
      <c r="C4" s="4" t="n">
        <v>1</v>
      </c>
      <c r="D4" s="5" t="s">
        <v>9</v>
      </c>
      <c r="E4" s="5" t="s">
        <v>14</v>
      </c>
      <c r="F4" s="5" t="s">
        <v>15</v>
      </c>
      <c r="G4" s="5"/>
      <c r="H4" s="4" t="n">
        <v>3</v>
      </c>
    </row>
    <row r="5" customFormat="false" ht="14.25" hidden="false" customHeight="false" outlineLevel="0" collapsed="false">
      <c r="A5" s="3" t="s">
        <v>8</v>
      </c>
      <c r="B5" s="4" t="n">
        <v>1255</v>
      </c>
      <c r="C5" s="4" t="n">
        <v>1</v>
      </c>
      <c r="D5" s="5" t="s">
        <v>9</v>
      </c>
      <c r="E5" s="5" t="s">
        <v>16</v>
      </c>
      <c r="F5" s="5" t="s">
        <v>17</v>
      </c>
      <c r="G5" s="5"/>
      <c r="H5" s="4" t="n">
        <v>4</v>
      </c>
    </row>
    <row r="6" customFormat="false" ht="14.25" hidden="false" customHeight="false" outlineLevel="0" collapsed="false">
      <c r="A6" s="3" t="s">
        <v>8</v>
      </c>
      <c r="B6" s="4" t="n">
        <v>1258</v>
      </c>
      <c r="C6" s="4" t="n">
        <v>1</v>
      </c>
      <c r="D6" s="5" t="s">
        <v>9</v>
      </c>
      <c r="E6" s="5" t="s">
        <v>16</v>
      </c>
      <c r="F6" s="5" t="s">
        <v>18</v>
      </c>
      <c r="G6" s="5"/>
      <c r="H6" s="4" t="n">
        <v>5</v>
      </c>
    </row>
    <row r="7" customFormat="false" ht="14.25" hidden="false" customHeight="false" outlineLevel="0" collapsed="false">
      <c r="A7" s="3" t="s">
        <v>8</v>
      </c>
      <c r="B7" s="4" t="n">
        <v>26</v>
      </c>
      <c r="C7" s="4" t="n">
        <v>1</v>
      </c>
      <c r="D7" s="5" t="s">
        <v>9</v>
      </c>
      <c r="E7" s="5" t="s">
        <v>12</v>
      </c>
      <c r="F7" s="5" t="s">
        <v>19</v>
      </c>
      <c r="G7" s="5"/>
      <c r="H7" s="4" t="n">
        <v>6</v>
      </c>
    </row>
    <row r="8" customFormat="false" ht="14.25" hidden="false" customHeight="false" outlineLevel="0" collapsed="false">
      <c r="A8" s="3" t="s">
        <v>8</v>
      </c>
      <c r="B8" s="4" t="n">
        <v>917</v>
      </c>
      <c r="C8" s="4" t="n">
        <v>1</v>
      </c>
      <c r="D8" s="5" t="s">
        <v>9</v>
      </c>
      <c r="E8" s="5" t="s">
        <v>10</v>
      </c>
      <c r="F8" s="5" t="s">
        <v>20</v>
      </c>
      <c r="G8" s="5"/>
      <c r="H8" s="4" t="n">
        <v>7</v>
      </c>
    </row>
    <row r="9" customFormat="false" ht="14.25" hidden="false" customHeight="false" outlineLevel="0" collapsed="false">
      <c r="A9" s="3" t="s">
        <v>8</v>
      </c>
      <c r="B9" s="4" t="n">
        <v>620</v>
      </c>
      <c r="C9" s="4" t="n">
        <v>1</v>
      </c>
      <c r="D9" s="5" t="s">
        <v>9</v>
      </c>
      <c r="E9" s="5" t="s">
        <v>21</v>
      </c>
      <c r="F9" s="5" t="s">
        <v>22</v>
      </c>
      <c r="G9" s="5"/>
      <c r="H9" s="4" t="n">
        <v>8</v>
      </c>
    </row>
    <row r="10" customFormat="false" ht="14.25" hidden="false" customHeight="false" outlineLevel="0" collapsed="false">
      <c r="A10" s="3" t="s">
        <v>8</v>
      </c>
      <c r="B10" s="4" t="n">
        <v>27</v>
      </c>
      <c r="C10" s="4" t="n">
        <v>1</v>
      </c>
      <c r="D10" s="5" t="s">
        <v>9</v>
      </c>
      <c r="E10" s="5" t="s">
        <v>12</v>
      </c>
      <c r="F10" s="5" t="s">
        <v>23</v>
      </c>
      <c r="G10" s="5"/>
      <c r="H10" s="4" t="n">
        <v>9</v>
      </c>
    </row>
    <row r="11" customFormat="false" ht="14.25" hidden="false" customHeight="false" outlineLevel="0" collapsed="false">
      <c r="A11" s="3" t="s">
        <v>24</v>
      </c>
      <c r="B11" s="4" t="n">
        <v>1103</v>
      </c>
      <c r="C11" s="4" t="n">
        <v>1</v>
      </c>
      <c r="D11" s="5" t="s">
        <v>9</v>
      </c>
      <c r="E11" s="5" t="s">
        <v>14</v>
      </c>
      <c r="F11" s="5" t="s">
        <v>25</v>
      </c>
      <c r="G11" s="5"/>
      <c r="H11" s="4" t="n">
        <v>10</v>
      </c>
    </row>
    <row r="12" customFormat="false" ht="14.25" hidden="false" customHeight="false" outlineLevel="0" collapsed="false">
      <c r="A12" s="3" t="s">
        <v>24</v>
      </c>
      <c r="B12" s="4" t="n">
        <v>1256</v>
      </c>
      <c r="C12" s="4" t="n">
        <v>1</v>
      </c>
      <c r="D12" s="5" t="s">
        <v>9</v>
      </c>
      <c r="E12" s="5" t="s">
        <v>16</v>
      </c>
      <c r="F12" s="5" t="s">
        <v>26</v>
      </c>
      <c r="G12" s="5"/>
      <c r="H12" s="4" t="n">
        <v>11</v>
      </c>
    </row>
    <row r="13" customFormat="false" ht="14.25" hidden="false" customHeight="false" outlineLevel="0" collapsed="false">
      <c r="A13" s="3" t="s">
        <v>24</v>
      </c>
      <c r="B13" s="4" t="n">
        <v>916</v>
      </c>
      <c r="C13" s="4" t="n">
        <v>1</v>
      </c>
      <c r="D13" s="5" t="s">
        <v>9</v>
      </c>
      <c r="E13" s="5" t="s">
        <v>10</v>
      </c>
      <c r="F13" s="5" t="s">
        <v>27</v>
      </c>
      <c r="G13" s="5"/>
      <c r="H13" s="4" t="n">
        <v>12</v>
      </c>
    </row>
    <row r="14" customFormat="false" ht="14.25" hidden="false" customHeight="false" outlineLevel="0" collapsed="false">
      <c r="A14" s="3" t="s">
        <v>24</v>
      </c>
      <c r="B14" s="4" t="n">
        <v>915</v>
      </c>
      <c r="C14" s="4" t="n">
        <v>1</v>
      </c>
      <c r="D14" s="5" t="s">
        <v>9</v>
      </c>
      <c r="E14" s="5" t="s">
        <v>10</v>
      </c>
      <c r="F14" s="5" t="s">
        <v>28</v>
      </c>
      <c r="G14" s="5"/>
      <c r="H14" s="4" t="n">
        <v>13</v>
      </c>
    </row>
    <row r="15" customFormat="false" ht="14.25" hidden="false" customHeight="false" outlineLevel="0" collapsed="false">
      <c r="A15" s="3" t="s">
        <v>24</v>
      </c>
      <c r="B15" s="4" t="n">
        <v>136</v>
      </c>
      <c r="C15" s="4" t="n">
        <v>1</v>
      </c>
      <c r="D15" s="5" t="s">
        <v>9</v>
      </c>
      <c r="E15" s="5" t="s">
        <v>29</v>
      </c>
      <c r="F15" s="5" t="s">
        <v>30</v>
      </c>
      <c r="G15" s="5"/>
      <c r="H15" s="4" t="n">
        <v>14</v>
      </c>
    </row>
    <row r="16" customFormat="false" ht="14.25" hidden="false" customHeight="false" outlineLevel="0" collapsed="false">
      <c r="A16" s="3" t="s">
        <v>24</v>
      </c>
      <c r="B16" s="4" t="n">
        <v>1105</v>
      </c>
      <c r="C16" s="4" t="n">
        <v>1</v>
      </c>
      <c r="D16" s="5" t="s">
        <v>9</v>
      </c>
      <c r="E16" s="5" t="s">
        <v>14</v>
      </c>
      <c r="F16" s="5" t="s">
        <v>31</v>
      </c>
      <c r="G16" s="5"/>
      <c r="H16" s="4" t="n">
        <v>15</v>
      </c>
    </row>
    <row r="17" customFormat="false" ht="14.25" hidden="false" customHeight="false" outlineLevel="0" collapsed="false">
      <c r="A17" s="3" t="s">
        <v>24</v>
      </c>
      <c r="B17" s="4" t="n">
        <v>619</v>
      </c>
      <c r="C17" s="4" t="n">
        <v>1</v>
      </c>
      <c r="D17" s="5" t="s">
        <v>9</v>
      </c>
      <c r="E17" s="5" t="s">
        <v>21</v>
      </c>
      <c r="F17" s="5" t="s">
        <v>32</v>
      </c>
      <c r="G17" s="5"/>
      <c r="H17" s="4" t="n">
        <v>16</v>
      </c>
    </row>
    <row r="18" customFormat="false" ht="14.25" hidden="false" customHeight="false" outlineLevel="0" collapsed="false">
      <c r="A18" s="3" t="s">
        <v>24</v>
      </c>
      <c r="B18" s="4" t="n">
        <v>1259</v>
      </c>
      <c r="C18" s="4" t="n">
        <v>1</v>
      </c>
      <c r="D18" s="5" t="s">
        <v>9</v>
      </c>
      <c r="E18" s="5" t="s">
        <v>16</v>
      </c>
      <c r="F18" s="5" t="s">
        <v>33</v>
      </c>
      <c r="G18" s="5"/>
      <c r="H18" s="4" t="n">
        <v>17</v>
      </c>
    </row>
    <row r="19" customFormat="false" ht="14.25" hidden="false" customHeight="false" outlineLevel="0" collapsed="false">
      <c r="A19" s="3" t="s">
        <v>24</v>
      </c>
      <c r="B19" s="4" t="n">
        <v>25</v>
      </c>
      <c r="C19" s="4" t="n">
        <v>1</v>
      </c>
      <c r="D19" s="5" t="s">
        <v>9</v>
      </c>
      <c r="E19" s="5" t="s">
        <v>12</v>
      </c>
      <c r="F19" s="5" t="s">
        <v>34</v>
      </c>
      <c r="G19" s="5"/>
      <c r="H19" s="4" t="n">
        <v>18</v>
      </c>
    </row>
    <row r="20" customFormat="false" ht="14.25" hidden="false" customHeight="false" outlineLevel="0" collapsed="false">
      <c r="A20" s="3" t="s">
        <v>24</v>
      </c>
      <c r="B20" s="4" t="n">
        <v>1179</v>
      </c>
      <c r="C20" s="4" t="n">
        <v>1</v>
      </c>
      <c r="D20" s="5" t="s">
        <v>9</v>
      </c>
      <c r="E20" s="5" t="s">
        <v>35</v>
      </c>
      <c r="F20" s="5" t="s">
        <v>36</v>
      </c>
      <c r="G20" s="5"/>
      <c r="H20" s="4" t="n">
        <v>19</v>
      </c>
    </row>
    <row r="21" customFormat="false" ht="14.25" hidden="false" customHeight="false" outlineLevel="0" collapsed="false">
      <c r="A21" s="3" t="s">
        <v>24</v>
      </c>
      <c r="B21" s="4" t="n">
        <v>1181</v>
      </c>
      <c r="C21" s="4" t="n">
        <v>1</v>
      </c>
      <c r="D21" s="5" t="s">
        <v>9</v>
      </c>
      <c r="E21" s="5" t="s">
        <v>35</v>
      </c>
      <c r="F21" s="5" t="s">
        <v>37</v>
      </c>
      <c r="G21" s="5"/>
      <c r="H21" s="4" t="n">
        <v>20</v>
      </c>
    </row>
    <row r="22" customFormat="false" ht="14.25" hidden="false" customHeight="false" outlineLevel="0" collapsed="false">
      <c r="A22" s="3" t="s">
        <v>24</v>
      </c>
      <c r="B22" s="4" t="n">
        <v>1104</v>
      </c>
      <c r="C22" s="4" t="n">
        <v>1</v>
      </c>
      <c r="D22" s="5" t="s">
        <v>9</v>
      </c>
      <c r="E22" s="5" t="s">
        <v>14</v>
      </c>
      <c r="F22" s="5" t="s">
        <v>38</v>
      </c>
      <c r="G22" s="5"/>
      <c r="H22" s="4" t="n">
        <v>21</v>
      </c>
    </row>
    <row r="23" customFormat="false" ht="14.25" hidden="false" customHeight="false" outlineLevel="0" collapsed="false">
      <c r="A23" s="3" t="s">
        <v>24</v>
      </c>
      <c r="B23" s="4" t="n">
        <v>863</v>
      </c>
      <c r="C23" s="4" t="n">
        <v>1</v>
      </c>
      <c r="D23" s="5" t="s">
        <v>9</v>
      </c>
      <c r="E23" s="5" t="s">
        <v>39</v>
      </c>
      <c r="F23" s="5" t="s">
        <v>40</v>
      </c>
      <c r="G23" s="5"/>
      <c r="H23" s="4" t="n">
        <v>22</v>
      </c>
    </row>
    <row r="24" customFormat="false" ht="14.25" hidden="false" customHeight="false" outlineLevel="0" collapsed="false">
      <c r="A24" s="3" t="s">
        <v>41</v>
      </c>
      <c r="B24" s="4" t="n">
        <v>867</v>
      </c>
      <c r="C24" s="4" t="n">
        <v>1</v>
      </c>
      <c r="D24" s="5" t="s">
        <v>9</v>
      </c>
      <c r="E24" s="5" t="s">
        <v>39</v>
      </c>
      <c r="F24" s="5" t="s">
        <v>42</v>
      </c>
      <c r="G24" s="5"/>
      <c r="H24" s="4" t="n">
        <v>23</v>
      </c>
    </row>
    <row r="25" customFormat="false" ht="14.25" hidden="false" customHeight="false" outlineLevel="0" collapsed="false">
      <c r="A25" s="3" t="s">
        <v>41</v>
      </c>
      <c r="B25" s="4" t="n">
        <v>207</v>
      </c>
      <c r="C25" s="4" t="n">
        <v>1</v>
      </c>
      <c r="D25" s="5" t="s">
        <v>9</v>
      </c>
      <c r="E25" s="5" t="s">
        <v>43</v>
      </c>
      <c r="F25" s="5" t="s">
        <v>44</v>
      </c>
      <c r="G25" s="5"/>
      <c r="H25" s="4" t="n">
        <v>24</v>
      </c>
    </row>
    <row r="26" customFormat="false" ht="14.25" hidden="false" customHeight="false" outlineLevel="0" collapsed="false">
      <c r="A26" s="3" t="s">
        <v>41</v>
      </c>
      <c r="B26" s="4" t="n">
        <v>1257</v>
      </c>
      <c r="C26" s="4" t="n">
        <v>1</v>
      </c>
      <c r="D26" s="5" t="s">
        <v>9</v>
      </c>
      <c r="E26" s="5" t="s">
        <v>16</v>
      </c>
      <c r="F26" s="5" t="s">
        <v>45</v>
      </c>
      <c r="G26" s="5"/>
      <c r="H26" s="4" t="n">
        <v>25</v>
      </c>
    </row>
    <row r="27" customFormat="false" ht="14.25" hidden="false" customHeight="false" outlineLevel="0" collapsed="false">
      <c r="A27" s="3" t="s">
        <v>41</v>
      </c>
      <c r="B27" s="4" t="n">
        <v>865</v>
      </c>
      <c r="C27" s="4" t="n">
        <v>1</v>
      </c>
      <c r="D27" s="5" t="s">
        <v>9</v>
      </c>
      <c r="E27" s="5" t="s">
        <v>39</v>
      </c>
      <c r="F27" s="5" t="s">
        <v>46</v>
      </c>
      <c r="G27" s="5"/>
      <c r="H27" s="4" t="n">
        <v>26</v>
      </c>
    </row>
    <row r="28" customFormat="false" ht="14.25" hidden="false" customHeight="false" outlineLevel="0" collapsed="false">
      <c r="A28" s="3" t="s">
        <v>41</v>
      </c>
      <c r="B28" s="4" t="n">
        <v>864</v>
      </c>
      <c r="C28" s="4" t="n">
        <v>1</v>
      </c>
      <c r="D28" s="5" t="s">
        <v>9</v>
      </c>
      <c r="E28" s="5" t="s">
        <v>39</v>
      </c>
      <c r="F28" s="5" t="s">
        <v>47</v>
      </c>
      <c r="G28" s="5"/>
      <c r="H28" s="4" t="n">
        <v>27</v>
      </c>
    </row>
    <row r="29" customFormat="false" ht="14.25" hidden="false" customHeight="false" outlineLevel="0" collapsed="false">
      <c r="A29" s="3" t="s">
        <v>41</v>
      </c>
      <c r="B29" s="4" t="n">
        <v>618</v>
      </c>
      <c r="C29" s="4" t="n">
        <v>1</v>
      </c>
      <c r="D29" s="5" t="s">
        <v>9</v>
      </c>
      <c r="E29" s="5" t="s">
        <v>21</v>
      </c>
      <c r="F29" s="5" t="s">
        <v>48</v>
      </c>
      <c r="G29" s="5"/>
      <c r="H29" s="4" t="n">
        <v>28</v>
      </c>
    </row>
    <row r="30" customFormat="false" ht="14.25" hidden="false" customHeight="false" outlineLevel="0" collapsed="false">
      <c r="A30" s="3" t="s">
        <v>41</v>
      </c>
      <c r="B30" s="4" t="n">
        <v>29</v>
      </c>
      <c r="C30" s="4" t="n">
        <v>1</v>
      </c>
      <c r="D30" s="5" t="s">
        <v>9</v>
      </c>
      <c r="E30" s="5" t="s">
        <v>12</v>
      </c>
      <c r="F30" s="5" t="s">
        <v>49</v>
      </c>
      <c r="G30" s="5"/>
      <c r="H30" s="4" t="n">
        <v>29</v>
      </c>
    </row>
    <row r="31" customFormat="false" ht="14.25" hidden="false" customHeight="false" outlineLevel="0" collapsed="false">
      <c r="A31" s="3" t="s">
        <v>41</v>
      </c>
      <c r="B31" s="4" t="n">
        <v>1106</v>
      </c>
      <c r="C31" s="4" t="n">
        <v>1</v>
      </c>
      <c r="D31" s="5" t="s">
        <v>9</v>
      </c>
      <c r="E31" s="5" t="s">
        <v>14</v>
      </c>
      <c r="F31" s="5" t="s">
        <v>50</v>
      </c>
      <c r="G31" s="5"/>
      <c r="H31" s="4" t="n">
        <v>30</v>
      </c>
    </row>
    <row r="32" customFormat="false" ht="14.25" hidden="false" customHeight="false" outlineLevel="0" collapsed="false">
      <c r="A32" s="3" t="s">
        <v>41</v>
      </c>
      <c r="B32" s="4" t="n">
        <v>140</v>
      </c>
      <c r="C32" s="4" t="n">
        <v>1</v>
      </c>
      <c r="D32" s="5" t="s">
        <v>9</v>
      </c>
      <c r="E32" s="5" t="s">
        <v>29</v>
      </c>
      <c r="F32" s="5" t="s">
        <v>51</v>
      </c>
      <c r="G32" s="5"/>
      <c r="H32" s="4" t="n">
        <v>31</v>
      </c>
    </row>
    <row r="33" customFormat="false" ht="14.25" hidden="false" customHeight="false" outlineLevel="0" collapsed="false">
      <c r="A33" s="3" t="s">
        <v>41</v>
      </c>
      <c r="B33" s="4" t="n">
        <v>137</v>
      </c>
      <c r="C33" s="4" t="n">
        <v>1</v>
      </c>
      <c r="D33" s="5" t="s">
        <v>9</v>
      </c>
      <c r="E33" s="5" t="s">
        <v>29</v>
      </c>
      <c r="F33" s="5" t="s">
        <v>52</v>
      </c>
      <c r="G33" s="5"/>
      <c r="H33" s="4" t="n">
        <v>32</v>
      </c>
    </row>
    <row r="34" customFormat="false" ht="14.25" hidden="false" customHeight="false" outlineLevel="0" collapsed="false">
      <c r="A34" s="3" t="s">
        <v>41</v>
      </c>
      <c r="B34" s="4" t="n">
        <v>621</v>
      </c>
      <c r="C34" s="4" t="n">
        <v>1</v>
      </c>
      <c r="D34" s="5" t="s">
        <v>9</v>
      </c>
      <c r="E34" s="5" t="s">
        <v>21</v>
      </c>
      <c r="F34" s="5" t="s">
        <v>53</v>
      </c>
      <c r="G34" s="5"/>
      <c r="H34" s="4" t="n">
        <v>33</v>
      </c>
    </row>
    <row r="35" customFormat="false" ht="14.25" hidden="false" customHeight="false" outlineLevel="0" collapsed="false">
      <c r="A35" s="3" t="s">
        <v>41</v>
      </c>
      <c r="B35" s="4" t="n">
        <v>914</v>
      </c>
      <c r="C35" s="4" t="n">
        <v>1</v>
      </c>
      <c r="D35" s="5" t="s">
        <v>9</v>
      </c>
      <c r="E35" s="5" t="s">
        <v>10</v>
      </c>
      <c r="F35" s="5" t="s">
        <v>54</v>
      </c>
      <c r="G35" s="5"/>
      <c r="H35" s="4" t="n">
        <v>34</v>
      </c>
    </row>
    <row r="36" customFormat="false" ht="14.25" hidden="false" customHeight="false" outlineLevel="0" collapsed="false">
      <c r="A36" s="3" t="s">
        <v>41</v>
      </c>
      <c r="B36" s="4" t="n">
        <v>622</v>
      </c>
      <c r="C36" s="4" t="n">
        <v>1</v>
      </c>
      <c r="D36" s="5" t="s">
        <v>9</v>
      </c>
      <c r="E36" s="5" t="s">
        <v>21</v>
      </c>
      <c r="F36" s="5" t="s">
        <v>55</v>
      </c>
      <c r="G36" s="5"/>
      <c r="H36" s="4" t="n">
        <v>35</v>
      </c>
    </row>
    <row r="37" customFormat="false" ht="14.25" hidden="false" customHeight="false" outlineLevel="0" collapsed="false">
      <c r="A37" s="3" t="s">
        <v>41</v>
      </c>
      <c r="B37" s="4" t="n">
        <v>205</v>
      </c>
      <c r="C37" s="4" t="n">
        <v>1</v>
      </c>
      <c r="D37" s="5" t="s">
        <v>9</v>
      </c>
      <c r="E37" s="5" t="s">
        <v>43</v>
      </c>
      <c r="F37" s="5" t="s">
        <v>56</v>
      </c>
      <c r="G37" s="5"/>
      <c r="H37" s="4" t="n">
        <v>36</v>
      </c>
    </row>
    <row r="38" customFormat="false" ht="14.25" hidden="false" customHeight="false" outlineLevel="0" collapsed="false">
      <c r="A38" s="3" t="s">
        <v>41</v>
      </c>
      <c r="B38" s="4" t="n">
        <v>139</v>
      </c>
      <c r="C38" s="4" t="n">
        <v>1</v>
      </c>
      <c r="D38" s="5" t="s">
        <v>9</v>
      </c>
      <c r="E38" s="5" t="s">
        <v>29</v>
      </c>
      <c r="F38" s="5" t="s">
        <v>57</v>
      </c>
      <c r="G38" s="5"/>
      <c r="H38" s="4" t="n">
        <v>37</v>
      </c>
    </row>
    <row r="39" customFormat="false" ht="14.25" hidden="false" customHeight="false" outlineLevel="0" collapsed="false">
      <c r="A39" s="3" t="s">
        <v>41</v>
      </c>
      <c r="B39" s="4" t="n">
        <v>208</v>
      </c>
      <c r="C39" s="4" t="n">
        <v>1</v>
      </c>
      <c r="D39" s="5" t="s">
        <v>9</v>
      </c>
      <c r="E39" s="5" t="s">
        <v>43</v>
      </c>
      <c r="F39" s="5" t="s">
        <v>58</v>
      </c>
      <c r="G39" s="5"/>
      <c r="H39" s="4" t="n">
        <v>38</v>
      </c>
    </row>
    <row r="40" customFormat="false" ht="14.25" hidden="false" customHeight="false" outlineLevel="0" collapsed="false">
      <c r="A40" s="3" t="s">
        <v>41</v>
      </c>
      <c r="B40" s="4" t="n">
        <v>206</v>
      </c>
      <c r="C40" s="4" t="n">
        <v>1</v>
      </c>
      <c r="D40" s="5" t="s">
        <v>9</v>
      </c>
      <c r="E40" s="5" t="s">
        <v>43</v>
      </c>
      <c r="F40" s="5" t="s">
        <v>59</v>
      </c>
      <c r="G40" s="5"/>
      <c r="H40" s="4" t="n">
        <v>39</v>
      </c>
    </row>
    <row r="41" customFormat="false" ht="14.25" hidden="false" customHeight="false" outlineLevel="0" collapsed="false">
      <c r="A41" s="3" t="s">
        <v>41</v>
      </c>
      <c r="B41" s="4" t="n">
        <v>866</v>
      </c>
      <c r="C41" s="4" t="n">
        <v>1</v>
      </c>
      <c r="D41" s="5" t="s">
        <v>9</v>
      </c>
      <c r="E41" s="5" t="s">
        <v>39</v>
      </c>
      <c r="F41" s="5" t="s">
        <v>60</v>
      </c>
      <c r="G41" s="5"/>
      <c r="H41" s="4" t="n">
        <v>40</v>
      </c>
    </row>
    <row r="42" customFormat="false" ht="14.25" hidden="false" customHeight="false" outlineLevel="0" collapsed="false">
      <c r="A42" s="3" t="s">
        <v>61</v>
      </c>
      <c r="B42" s="4" t="n">
        <v>1178</v>
      </c>
      <c r="C42" s="4" t="n">
        <v>1</v>
      </c>
      <c r="D42" s="5" t="s">
        <v>9</v>
      </c>
      <c r="E42" s="5" t="s">
        <v>35</v>
      </c>
      <c r="F42" s="5" t="s">
        <v>62</v>
      </c>
      <c r="G42" s="5"/>
      <c r="H42" s="4" t="n">
        <v>41</v>
      </c>
    </row>
    <row r="43" customFormat="false" ht="14.25" hidden="false" customHeight="false" outlineLevel="0" collapsed="false">
      <c r="A43" s="3" t="s">
        <v>61</v>
      </c>
      <c r="B43" s="4" t="n">
        <v>138</v>
      </c>
      <c r="C43" s="4" t="n">
        <v>1</v>
      </c>
      <c r="D43" s="5" t="s">
        <v>9</v>
      </c>
      <c r="E43" s="5" t="s">
        <v>29</v>
      </c>
      <c r="F43" s="5" t="s">
        <v>63</v>
      </c>
      <c r="G43" s="5"/>
      <c r="H43" s="4" t="n">
        <v>42</v>
      </c>
    </row>
    <row r="44" customFormat="false" ht="14.25" hidden="false" customHeight="false" outlineLevel="0" collapsed="false">
      <c r="A44" s="3" t="s">
        <v>61</v>
      </c>
      <c r="B44" s="4" t="n">
        <v>1180</v>
      </c>
      <c r="C44" s="4" t="n">
        <v>1</v>
      </c>
      <c r="D44" s="5" t="s">
        <v>9</v>
      </c>
      <c r="E44" s="5" t="s">
        <v>35</v>
      </c>
      <c r="F44" s="5" t="s">
        <v>64</v>
      </c>
      <c r="G44" s="5"/>
      <c r="H44" s="4" t="n">
        <v>43</v>
      </c>
    </row>
    <row r="45" customFormat="false" ht="14.25" hidden="false" customHeight="false" outlineLevel="0" collapsed="false">
      <c r="A45" s="3" t="s">
        <v>61</v>
      </c>
      <c r="B45" s="4" t="n">
        <v>209</v>
      </c>
      <c r="C45" s="4" t="n">
        <v>1</v>
      </c>
      <c r="D45" s="5" t="s">
        <v>9</v>
      </c>
      <c r="E45" s="5" t="s">
        <v>43</v>
      </c>
      <c r="F45" s="5" t="s">
        <v>65</v>
      </c>
      <c r="G45" s="5"/>
      <c r="H45" s="4" t="n">
        <v>44</v>
      </c>
    </row>
    <row r="46" customFormat="false" ht="14.25" hidden="false" customHeight="false" outlineLevel="0" collapsed="false">
      <c r="A46" s="3" t="s">
        <v>8</v>
      </c>
      <c r="B46" s="4" t="n">
        <v>912</v>
      </c>
      <c r="C46" s="4" t="n">
        <v>2</v>
      </c>
      <c r="D46" s="5" t="s">
        <v>66</v>
      </c>
      <c r="E46" s="5" t="s">
        <v>10</v>
      </c>
      <c r="F46" s="5" t="s">
        <v>67</v>
      </c>
      <c r="G46" s="5"/>
      <c r="H46" s="4" t="n">
        <v>1</v>
      </c>
    </row>
    <row r="47" customFormat="false" ht="14.25" hidden="false" customHeight="false" outlineLevel="0" collapsed="false">
      <c r="A47" s="3" t="s">
        <v>8</v>
      </c>
      <c r="B47" s="4" t="n">
        <v>627</v>
      </c>
      <c r="C47" s="4" t="n">
        <v>2</v>
      </c>
      <c r="D47" s="5" t="s">
        <v>66</v>
      </c>
      <c r="E47" s="5" t="s">
        <v>21</v>
      </c>
      <c r="F47" s="5" t="s">
        <v>68</v>
      </c>
      <c r="G47" s="5"/>
      <c r="H47" s="4" t="n">
        <v>2</v>
      </c>
    </row>
    <row r="48" customFormat="false" ht="14.25" hidden="false" customHeight="false" outlineLevel="0" collapsed="false">
      <c r="A48" s="3" t="s">
        <v>8</v>
      </c>
      <c r="B48" s="4" t="n">
        <v>1155</v>
      </c>
      <c r="C48" s="4" t="n">
        <v>2</v>
      </c>
      <c r="D48" s="5" t="s">
        <v>66</v>
      </c>
      <c r="E48" s="5" t="s">
        <v>14</v>
      </c>
      <c r="F48" s="5" t="s">
        <v>69</v>
      </c>
      <c r="G48" s="5"/>
      <c r="H48" s="4" t="n">
        <v>3</v>
      </c>
    </row>
    <row r="49" customFormat="false" ht="14.25" hidden="false" customHeight="false" outlineLevel="0" collapsed="false">
      <c r="A49" s="3" t="s">
        <v>8</v>
      </c>
      <c r="B49" s="4" t="n">
        <v>1157</v>
      </c>
      <c r="C49" s="4" t="n">
        <v>2</v>
      </c>
      <c r="D49" s="5" t="s">
        <v>66</v>
      </c>
      <c r="E49" s="5" t="s">
        <v>14</v>
      </c>
      <c r="F49" s="5" t="s">
        <v>70</v>
      </c>
      <c r="G49" s="5"/>
      <c r="H49" s="4" t="n">
        <v>4</v>
      </c>
    </row>
    <row r="50" customFormat="false" ht="14.25" hidden="false" customHeight="false" outlineLevel="0" collapsed="false">
      <c r="A50" s="3" t="s">
        <v>8</v>
      </c>
      <c r="B50" s="4" t="n">
        <v>1153</v>
      </c>
      <c r="C50" s="4" t="n">
        <v>2</v>
      </c>
      <c r="D50" s="5" t="s">
        <v>66</v>
      </c>
      <c r="E50" s="5" t="s">
        <v>14</v>
      </c>
      <c r="F50" s="5" t="s">
        <v>71</v>
      </c>
      <c r="G50" s="5"/>
      <c r="H50" s="4" t="n">
        <v>5</v>
      </c>
    </row>
    <row r="51" customFormat="false" ht="14.25" hidden="false" customHeight="false" outlineLevel="0" collapsed="false">
      <c r="A51" s="3" t="s">
        <v>8</v>
      </c>
      <c r="B51" s="4" t="n">
        <v>1154</v>
      </c>
      <c r="C51" s="4" t="n">
        <v>2</v>
      </c>
      <c r="D51" s="5" t="s">
        <v>66</v>
      </c>
      <c r="E51" s="5" t="s">
        <v>14</v>
      </c>
      <c r="F51" s="5" t="s">
        <v>72</v>
      </c>
      <c r="G51" s="5"/>
      <c r="H51" s="4" t="n">
        <v>6</v>
      </c>
    </row>
    <row r="52" customFormat="false" ht="14.25" hidden="false" customHeight="false" outlineLevel="0" collapsed="false">
      <c r="A52" s="3" t="s">
        <v>8</v>
      </c>
      <c r="B52" s="4" t="n">
        <v>911</v>
      </c>
      <c r="C52" s="4" t="n">
        <v>2</v>
      </c>
      <c r="D52" s="5" t="s">
        <v>66</v>
      </c>
      <c r="E52" s="5" t="s">
        <v>10</v>
      </c>
      <c r="F52" s="5" t="s">
        <v>73</v>
      </c>
      <c r="G52" s="5"/>
      <c r="H52" s="4" t="n">
        <v>7</v>
      </c>
    </row>
    <row r="53" customFormat="false" ht="14.25" hidden="false" customHeight="false" outlineLevel="0" collapsed="false">
      <c r="A53" s="3" t="s">
        <v>8</v>
      </c>
      <c r="B53" s="4" t="n">
        <v>908</v>
      </c>
      <c r="C53" s="4" t="n">
        <v>2</v>
      </c>
      <c r="D53" s="5" t="s">
        <v>66</v>
      </c>
      <c r="E53" s="5" t="s">
        <v>10</v>
      </c>
      <c r="F53" s="5" t="s">
        <v>74</v>
      </c>
      <c r="G53" s="5"/>
      <c r="H53" s="4" t="n">
        <v>8</v>
      </c>
    </row>
    <row r="54" customFormat="false" ht="14.25" hidden="false" customHeight="false" outlineLevel="0" collapsed="false">
      <c r="A54" s="3" t="s">
        <v>8</v>
      </c>
      <c r="B54" s="4" t="n">
        <v>862</v>
      </c>
      <c r="C54" s="4" t="n">
        <v>2</v>
      </c>
      <c r="D54" s="5" t="s">
        <v>66</v>
      </c>
      <c r="E54" s="5" t="s">
        <v>39</v>
      </c>
      <c r="F54" s="5" t="s">
        <v>75</v>
      </c>
      <c r="G54" s="5"/>
      <c r="H54" s="4" t="n">
        <v>9</v>
      </c>
    </row>
    <row r="55" customFormat="false" ht="14.25" hidden="false" customHeight="false" outlineLevel="0" collapsed="false">
      <c r="A55" s="3" t="s">
        <v>24</v>
      </c>
      <c r="B55" s="4" t="n">
        <v>32</v>
      </c>
      <c r="C55" s="4" t="n">
        <v>2</v>
      </c>
      <c r="D55" s="5" t="s">
        <v>66</v>
      </c>
      <c r="E55" s="5" t="s">
        <v>12</v>
      </c>
      <c r="F55" s="5" t="s">
        <v>76</v>
      </c>
      <c r="G55" s="5"/>
      <c r="H55" s="4" t="n">
        <v>10</v>
      </c>
    </row>
    <row r="56" customFormat="false" ht="14.25" hidden="false" customHeight="false" outlineLevel="0" collapsed="false">
      <c r="A56" s="3" t="s">
        <v>24</v>
      </c>
      <c r="B56" s="4" t="n">
        <v>1287</v>
      </c>
      <c r="C56" s="4" t="n">
        <v>2</v>
      </c>
      <c r="D56" s="5" t="s">
        <v>66</v>
      </c>
      <c r="E56" s="5" t="s">
        <v>16</v>
      </c>
      <c r="F56" s="5" t="s">
        <v>77</v>
      </c>
      <c r="G56" s="5"/>
      <c r="H56" s="4" t="n">
        <v>11</v>
      </c>
    </row>
    <row r="57" customFormat="false" ht="14.25" hidden="false" customHeight="false" outlineLevel="0" collapsed="false">
      <c r="A57" s="3" t="s">
        <v>24</v>
      </c>
      <c r="B57" s="4" t="n">
        <v>626</v>
      </c>
      <c r="C57" s="4" t="n">
        <v>2</v>
      </c>
      <c r="D57" s="5" t="s">
        <v>66</v>
      </c>
      <c r="E57" s="5" t="s">
        <v>21</v>
      </c>
      <c r="F57" s="5" t="s">
        <v>78</v>
      </c>
      <c r="G57" s="5"/>
      <c r="H57" s="4" t="n">
        <v>12</v>
      </c>
    </row>
    <row r="58" customFormat="false" ht="14.25" hidden="false" customHeight="false" outlineLevel="0" collapsed="false">
      <c r="A58" s="3" t="s">
        <v>24</v>
      </c>
      <c r="B58" s="4" t="n">
        <v>623</v>
      </c>
      <c r="C58" s="4" t="n">
        <v>2</v>
      </c>
      <c r="D58" s="5" t="s">
        <v>66</v>
      </c>
      <c r="E58" s="5" t="s">
        <v>21</v>
      </c>
      <c r="F58" s="5" t="s">
        <v>79</v>
      </c>
      <c r="G58" s="5"/>
      <c r="H58" s="4" t="n">
        <v>13</v>
      </c>
    </row>
    <row r="59" customFormat="false" ht="14.25" hidden="false" customHeight="false" outlineLevel="0" collapsed="false">
      <c r="A59" s="3" t="s">
        <v>24</v>
      </c>
      <c r="B59" s="4" t="n">
        <v>624</v>
      </c>
      <c r="C59" s="4" t="n">
        <v>2</v>
      </c>
      <c r="D59" s="5" t="s">
        <v>66</v>
      </c>
      <c r="E59" s="5" t="s">
        <v>21</v>
      </c>
      <c r="F59" s="5" t="s">
        <v>80</v>
      </c>
      <c r="G59" s="5"/>
      <c r="H59" s="4" t="n">
        <v>14</v>
      </c>
    </row>
    <row r="60" customFormat="false" ht="14.25" hidden="false" customHeight="false" outlineLevel="0" collapsed="false">
      <c r="A60" s="3" t="s">
        <v>24</v>
      </c>
      <c r="B60" s="4" t="n">
        <v>909</v>
      </c>
      <c r="C60" s="4" t="n">
        <v>2</v>
      </c>
      <c r="D60" s="5" t="s">
        <v>66</v>
      </c>
      <c r="E60" s="5" t="s">
        <v>10</v>
      </c>
      <c r="F60" s="5" t="s">
        <v>81</v>
      </c>
      <c r="G60" s="5"/>
      <c r="H60" s="4" t="n">
        <v>15</v>
      </c>
    </row>
    <row r="61" customFormat="false" ht="14.25" hidden="false" customHeight="false" outlineLevel="0" collapsed="false">
      <c r="A61" s="3" t="s">
        <v>24</v>
      </c>
      <c r="B61" s="4" t="n">
        <v>34</v>
      </c>
      <c r="C61" s="4" t="n">
        <v>2</v>
      </c>
      <c r="D61" s="5" t="s">
        <v>66</v>
      </c>
      <c r="E61" s="5" t="s">
        <v>12</v>
      </c>
      <c r="F61" s="5" t="s">
        <v>82</v>
      </c>
      <c r="G61" s="5"/>
      <c r="H61" s="4" t="n">
        <v>16</v>
      </c>
    </row>
    <row r="62" customFormat="false" ht="14.25" hidden="false" customHeight="false" outlineLevel="0" collapsed="false">
      <c r="A62" s="3" t="s">
        <v>24</v>
      </c>
      <c r="B62" s="4" t="n">
        <v>35</v>
      </c>
      <c r="C62" s="4" t="n">
        <v>2</v>
      </c>
      <c r="D62" s="5" t="s">
        <v>66</v>
      </c>
      <c r="E62" s="5" t="s">
        <v>12</v>
      </c>
      <c r="F62" s="5" t="s">
        <v>83</v>
      </c>
      <c r="G62" s="5"/>
      <c r="H62" s="4" t="n">
        <v>17</v>
      </c>
    </row>
    <row r="63" customFormat="false" ht="14.25" hidden="false" customHeight="false" outlineLevel="0" collapsed="false">
      <c r="A63" s="3" t="s">
        <v>24</v>
      </c>
      <c r="B63" s="4" t="n">
        <v>625</v>
      </c>
      <c r="C63" s="4" t="n">
        <v>2</v>
      </c>
      <c r="D63" s="5" t="s">
        <v>66</v>
      </c>
      <c r="E63" s="5" t="s">
        <v>21</v>
      </c>
      <c r="F63" s="5" t="s">
        <v>84</v>
      </c>
      <c r="G63" s="5"/>
      <c r="H63" s="4" t="n">
        <v>18</v>
      </c>
    </row>
    <row r="64" customFormat="false" ht="14.25" hidden="false" customHeight="false" outlineLevel="0" collapsed="false">
      <c r="A64" s="3" t="s">
        <v>24</v>
      </c>
      <c r="B64" s="4" t="n">
        <v>910</v>
      </c>
      <c r="C64" s="4" t="n">
        <v>2</v>
      </c>
      <c r="D64" s="5" t="s">
        <v>66</v>
      </c>
      <c r="E64" s="5" t="s">
        <v>10</v>
      </c>
      <c r="F64" s="5" t="s">
        <v>85</v>
      </c>
      <c r="G64" s="5"/>
      <c r="H64" s="4" t="n">
        <v>19</v>
      </c>
    </row>
    <row r="65" customFormat="false" ht="14.25" hidden="false" customHeight="false" outlineLevel="0" collapsed="false">
      <c r="A65" s="3" t="s">
        <v>24</v>
      </c>
      <c r="B65" s="4" t="n">
        <v>1286</v>
      </c>
      <c r="C65" s="4" t="n">
        <v>2</v>
      </c>
      <c r="D65" s="5" t="s">
        <v>66</v>
      </c>
      <c r="E65" s="5" t="s">
        <v>16</v>
      </c>
      <c r="F65" s="5" t="s">
        <v>86</v>
      </c>
      <c r="G65" s="5"/>
      <c r="H65" s="4" t="n">
        <v>20</v>
      </c>
    </row>
    <row r="66" customFormat="false" ht="14.25" hidden="false" customHeight="false" outlineLevel="0" collapsed="false">
      <c r="A66" s="3" t="s">
        <v>24</v>
      </c>
      <c r="B66" s="4" t="n">
        <v>33</v>
      </c>
      <c r="C66" s="4" t="n">
        <v>2</v>
      </c>
      <c r="D66" s="5" t="s">
        <v>66</v>
      </c>
      <c r="E66" s="5" t="s">
        <v>12</v>
      </c>
      <c r="F66" s="5" t="s">
        <v>87</v>
      </c>
      <c r="G66" s="5"/>
      <c r="H66" s="4" t="n">
        <v>21</v>
      </c>
    </row>
    <row r="67" customFormat="false" ht="14.25" hidden="false" customHeight="false" outlineLevel="0" collapsed="false">
      <c r="A67" s="3" t="s">
        <v>24</v>
      </c>
      <c r="B67" s="4" t="n">
        <v>1212</v>
      </c>
      <c r="C67" s="4" t="n">
        <v>2</v>
      </c>
      <c r="D67" s="5" t="s">
        <v>66</v>
      </c>
      <c r="E67" s="5" t="s">
        <v>35</v>
      </c>
      <c r="F67" s="5" t="s">
        <v>88</v>
      </c>
      <c r="G67" s="5"/>
      <c r="H67" s="4" t="n">
        <v>22</v>
      </c>
    </row>
    <row r="68" customFormat="false" ht="14.25" hidden="false" customHeight="false" outlineLevel="0" collapsed="false">
      <c r="A68" s="3" t="s">
        <v>41</v>
      </c>
      <c r="B68" s="4" t="n">
        <v>1210</v>
      </c>
      <c r="C68" s="4" t="n">
        <v>2</v>
      </c>
      <c r="D68" s="5" t="s">
        <v>66</v>
      </c>
      <c r="E68" s="5" t="s">
        <v>35</v>
      </c>
      <c r="F68" s="5" t="s">
        <v>89</v>
      </c>
      <c r="G68" s="5"/>
      <c r="H68" s="4" t="n">
        <v>23</v>
      </c>
    </row>
    <row r="69" customFormat="false" ht="14.25" hidden="false" customHeight="false" outlineLevel="0" collapsed="false">
      <c r="A69" s="3" t="s">
        <v>41</v>
      </c>
      <c r="B69" s="4" t="n">
        <v>31</v>
      </c>
      <c r="C69" s="4" t="n">
        <v>2</v>
      </c>
      <c r="D69" s="5" t="s">
        <v>66</v>
      </c>
      <c r="E69" s="5" t="s">
        <v>12</v>
      </c>
      <c r="F69" s="5" t="s">
        <v>90</v>
      </c>
      <c r="G69" s="5"/>
      <c r="H69" s="4" t="n">
        <v>24</v>
      </c>
    </row>
    <row r="70" customFormat="false" ht="14.25" hidden="false" customHeight="false" outlineLevel="0" collapsed="false">
      <c r="A70" s="3" t="s">
        <v>41</v>
      </c>
      <c r="B70" s="4" t="n">
        <v>1290</v>
      </c>
      <c r="C70" s="4" t="n">
        <v>2</v>
      </c>
      <c r="D70" s="5" t="s">
        <v>66</v>
      </c>
      <c r="E70" s="5" t="s">
        <v>16</v>
      </c>
      <c r="F70" s="5" t="s">
        <v>91</v>
      </c>
      <c r="G70" s="5"/>
      <c r="H70" s="4" t="n">
        <v>25</v>
      </c>
    </row>
    <row r="71" customFormat="false" ht="14.25" hidden="false" customHeight="false" outlineLevel="0" collapsed="false">
      <c r="A71" s="3" t="s">
        <v>41</v>
      </c>
      <c r="B71" s="4" t="n">
        <v>1211</v>
      </c>
      <c r="C71" s="4" t="n">
        <v>2</v>
      </c>
      <c r="D71" s="5" t="s">
        <v>66</v>
      </c>
      <c r="E71" s="5" t="s">
        <v>35</v>
      </c>
      <c r="F71" s="5" t="s">
        <v>92</v>
      </c>
      <c r="G71" s="5"/>
      <c r="H71" s="4" t="n">
        <v>26</v>
      </c>
    </row>
    <row r="72" customFormat="false" ht="14.25" hidden="false" customHeight="false" outlineLevel="0" collapsed="false">
      <c r="A72" s="3" t="s">
        <v>41</v>
      </c>
      <c r="B72" s="4" t="n">
        <v>859</v>
      </c>
      <c r="C72" s="4" t="n">
        <v>2</v>
      </c>
      <c r="D72" s="5" t="s">
        <v>66</v>
      </c>
      <c r="E72" s="5" t="s">
        <v>39</v>
      </c>
      <c r="F72" s="5" t="s">
        <v>93</v>
      </c>
      <c r="G72" s="5"/>
      <c r="H72" s="4" t="n">
        <v>27</v>
      </c>
    </row>
    <row r="73" customFormat="false" ht="14.25" hidden="false" customHeight="false" outlineLevel="0" collapsed="false">
      <c r="A73" s="3" t="s">
        <v>41</v>
      </c>
      <c r="B73" s="4" t="n">
        <v>861</v>
      </c>
      <c r="C73" s="4" t="n">
        <v>2</v>
      </c>
      <c r="D73" s="5" t="s">
        <v>66</v>
      </c>
      <c r="E73" s="5" t="s">
        <v>39</v>
      </c>
      <c r="F73" s="5" t="s">
        <v>94</v>
      </c>
      <c r="G73" s="5"/>
      <c r="H73" s="4" t="n">
        <v>28</v>
      </c>
    </row>
    <row r="74" customFormat="false" ht="14.25" hidden="false" customHeight="false" outlineLevel="0" collapsed="false">
      <c r="A74" s="3" t="s">
        <v>41</v>
      </c>
      <c r="B74" s="4" t="n">
        <v>1288</v>
      </c>
      <c r="C74" s="4" t="n">
        <v>2</v>
      </c>
      <c r="D74" s="5" t="s">
        <v>66</v>
      </c>
      <c r="E74" s="5" t="s">
        <v>16</v>
      </c>
      <c r="F74" s="5" t="s">
        <v>95</v>
      </c>
      <c r="G74" s="5"/>
      <c r="H74" s="4" t="n">
        <v>29</v>
      </c>
    </row>
    <row r="75" customFormat="false" ht="14.25" hidden="false" customHeight="false" outlineLevel="0" collapsed="false">
      <c r="A75" s="3" t="s">
        <v>61</v>
      </c>
      <c r="B75" s="4" t="n">
        <v>858</v>
      </c>
      <c r="C75" s="4" t="n">
        <v>2</v>
      </c>
      <c r="D75" s="5" t="s">
        <v>66</v>
      </c>
      <c r="E75" s="5" t="s">
        <v>39</v>
      </c>
      <c r="F75" s="5" t="s">
        <v>96</v>
      </c>
      <c r="G75" s="5"/>
      <c r="H75" s="4" t="n">
        <v>0</v>
      </c>
    </row>
    <row r="76" customFormat="false" ht="14.25" hidden="false" customHeight="false" outlineLevel="0" collapsed="false">
      <c r="A76" s="3" t="s">
        <v>61</v>
      </c>
      <c r="B76" s="4" t="n">
        <v>860</v>
      </c>
      <c r="C76" s="4" t="n">
        <v>2</v>
      </c>
      <c r="D76" s="5" t="s">
        <v>66</v>
      </c>
      <c r="E76" s="5" t="s">
        <v>39</v>
      </c>
      <c r="F76" s="5" t="s">
        <v>97</v>
      </c>
      <c r="G76" s="5"/>
      <c r="H76" s="4" t="n">
        <v>0</v>
      </c>
    </row>
    <row r="77" customFormat="false" ht="14.25" hidden="false" customHeight="false" outlineLevel="0" collapsed="false">
      <c r="A77" s="3" t="s">
        <v>61</v>
      </c>
      <c r="B77" s="4" t="n">
        <v>1156</v>
      </c>
      <c r="C77" s="4" t="n">
        <v>2</v>
      </c>
      <c r="D77" s="5" t="s">
        <v>66</v>
      </c>
      <c r="E77" s="5" t="s">
        <v>14</v>
      </c>
      <c r="F77" s="5" t="s">
        <v>98</v>
      </c>
      <c r="G77" s="5"/>
      <c r="H77" s="4" t="n">
        <v>0</v>
      </c>
    </row>
    <row r="78" customFormat="false" ht="14.25" hidden="false" customHeight="false" outlineLevel="0" collapsed="false">
      <c r="A78" s="3" t="s">
        <v>61</v>
      </c>
      <c r="B78" s="4" t="n">
        <v>1213</v>
      </c>
      <c r="C78" s="4" t="n">
        <v>2</v>
      </c>
      <c r="D78" s="5" t="s">
        <v>66</v>
      </c>
      <c r="E78" s="5" t="s">
        <v>35</v>
      </c>
      <c r="F78" s="5" t="s">
        <v>99</v>
      </c>
      <c r="G78" s="5"/>
      <c r="H78" s="4" t="n">
        <v>0</v>
      </c>
    </row>
    <row r="79" customFormat="false" ht="14.25" hidden="false" customHeight="false" outlineLevel="0" collapsed="false">
      <c r="A79" s="3" t="s">
        <v>61</v>
      </c>
      <c r="B79" s="4" t="n">
        <v>1214</v>
      </c>
      <c r="C79" s="4" t="n">
        <v>2</v>
      </c>
      <c r="D79" s="5" t="s">
        <v>66</v>
      </c>
      <c r="E79" s="5" t="s">
        <v>35</v>
      </c>
      <c r="F79" s="5" t="s">
        <v>100</v>
      </c>
      <c r="G79" s="5"/>
      <c r="H79" s="4" t="n">
        <v>0</v>
      </c>
    </row>
    <row r="80" customFormat="false" ht="14.25" hidden="false" customHeight="false" outlineLevel="0" collapsed="false">
      <c r="A80" s="3" t="s">
        <v>61</v>
      </c>
      <c r="B80" s="4" t="n">
        <v>1289</v>
      </c>
      <c r="C80" s="4" t="n">
        <v>2</v>
      </c>
      <c r="D80" s="5" t="s">
        <v>66</v>
      </c>
      <c r="E80" s="5" t="s">
        <v>16</v>
      </c>
      <c r="F80" s="5" t="s">
        <v>101</v>
      </c>
      <c r="G80" s="5"/>
      <c r="H80" s="4" t="n">
        <v>0</v>
      </c>
    </row>
    <row r="81" customFormat="false" ht="14.25" hidden="false" customHeight="false" outlineLevel="0" collapsed="false">
      <c r="A81" s="3" t="s">
        <v>8</v>
      </c>
      <c r="B81" s="4" t="n">
        <v>261</v>
      </c>
      <c r="C81" s="4" t="n">
        <v>2</v>
      </c>
      <c r="D81" s="5" t="s">
        <v>102</v>
      </c>
      <c r="E81" s="5" t="s">
        <v>103</v>
      </c>
      <c r="F81" s="5" t="s">
        <v>104</v>
      </c>
      <c r="G81" s="5"/>
      <c r="H81" s="4" t="n">
        <v>1</v>
      </c>
    </row>
    <row r="82" customFormat="false" ht="14.25" hidden="false" customHeight="false" outlineLevel="0" collapsed="false">
      <c r="A82" s="3" t="s">
        <v>8</v>
      </c>
      <c r="B82" s="4" t="n">
        <v>257</v>
      </c>
      <c r="C82" s="4" t="n">
        <v>2</v>
      </c>
      <c r="D82" s="5" t="s">
        <v>102</v>
      </c>
      <c r="E82" s="5" t="s">
        <v>103</v>
      </c>
      <c r="F82" s="5" t="s">
        <v>105</v>
      </c>
      <c r="G82" s="5"/>
      <c r="H82" s="4" t="n">
        <v>2</v>
      </c>
    </row>
    <row r="83" customFormat="false" ht="14.25" hidden="false" customHeight="false" outlineLevel="0" collapsed="false">
      <c r="A83" s="3" t="s">
        <v>61</v>
      </c>
      <c r="B83" s="4" t="n">
        <v>259</v>
      </c>
      <c r="C83" s="4" t="n">
        <v>2</v>
      </c>
      <c r="D83" s="5" t="s">
        <v>102</v>
      </c>
      <c r="E83" s="5" t="s">
        <v>103</v>
      </c>
      <c r="F83" s="5" t="s">
        <v>106</v>
      </c>
      <c r="G83" s="5"/>
      <c r="H83" s="4" t="n">
        <v>0</v>
      </c>
    </row>
    <row r="84" customFormat="false" ht="14.25" hidden="false" customHeight="false" outlineLevel="0" collapsed="false">
      <c r="A84" s="3" t="s">
        <v>61</v>
      </c>
      <c r="B84" s="4" t="n">
        <v>260</v>
      </c>
      <c r="C84" s="4" t="n">
        <v>2</v>
      </c>
      <c r="D84" s="5" t="s">
        <v>102</v>
      </c>
      <c r="E84" s="5" t="s">
        <v>103</v>
      </c>
      <c r="F84" s="5" t="s">
        <v>107</v>
      </c>
      <c r="G84" s="5"/>
      <c r="H84" s="4" t="n">
        <v>0</v>
      </c>
    </row>
    <row r="85" customFormat="false" ht="14.25" hidden="false" customHeight="false" outlineLevel="0" collapsed="false">
      <c r="A85" s="3" t="s">
        <v>61</v>
      </c>
      <c r="B85" s="4" t="n">
        <v>264</v>
      </c>
      <c r="C85" s="4" t="n">
        <v>2</v>
      </c>
      <c r="D85" s="5" t="s">
        <v>108</v>
      </c>
      <c r="E85" s="6" t="s">
        <v>103</v>
      </c>
      <c r="F85" s="5" t="s">
        <v>109</v>
      </c>
      <c r="G85" s="5"/>
      <c r="H85" s="4" t="n">
        <v>0</v>
      </c>
    </row>
    <row r="86" customFormat="false" ht="14.25" hidden="false" customHeight="false" outlineLevel="0" collapsed="false">
      <c r="A86" s="3"/>
      <c r="B86" s="4" t="n">
        <v>258</v>
      </c>
      <c r="C86" s="4" t="n">
        <v>2</v>
      </c>
      <c r="D86" s="5" t="s">
        <v>102</v>
      </c>
      <c r="E86" s="5" t="s">
        <v>103</v>
      </c>
      <c r="F86" s="5" t="s">
        <v>110</v>
      </c>
      <c r="G86" s="5"/>
      <c r="H86" s="4"/>
    </row>
    <row r="87" customFormat="false" ht="14.25" hidden="false" customHeight="false" outlineLevel="0" collapsed="false">
      <c r="A87" s="3"/>
      <c r="B87" s="4" t="n">
        <v>262</v>
      </c>
      <c r="C87" s="4" t="n">
        <v>2</v>
      </c>
      <c r="D87" s="5" t="s">
        <v>108</v>
      </c>
      <c r="E87" s="5" t="s">
        <v>103</v>
      </c>
      <c r="F87" s="5" t="s">
        <v>111</v>
      </c>
      <c r="G87" s="5"/>
      <c r="H87" s="4"/>
    </row>
    <row r="88" customFormat="false" ht="14.25" hidden="false" customHeight="false" outlineLevel="0" collapsed="false">
      <c r="A88" s="3"/>
      <c r="B88" s="4" t="n">
        <v>263</v>
      </c>
      <c r="C88" s="4" t="n">
        <v>2</v>
      </c>
      <c r="D88" s="5" t="s">
        <v>108</v>
      </c>
      <c r="E88" s="6" t="s">
        <v>103</v>
      </c>
      <c r="F88" s="5" t="s">
        <v>112</v>
      </c>
      <c r="G88" s="5"/>
      <c r="H88" s="4"/>
    </row>
    <row r="89" customFormat="false" ht="14.25" hidden="false" customHeight="false" outlineLevel="0" collapsed="false">
      <c r="A89" s="3"/>
      <c r="B89" s="4" t="n">
        <v>265</v>
      </c>
      <c r="C89" s="4" t="n">
        <v>2</v>
      </c>
      <c r="D89" s="5" t="s">
        <v>108</v>
      </c>
      <c r="E89" s="6" t="s">
        <v>103</v>
      </c>
      <c r="F89" s="5" t="s">
        <v>113</v>
      </c>
      <c r="G89" s="5"/>
      <c r="H89" s="4"/>
    </row>
    <row r="90" customFormat="false" ht="14.25" hidden="false" customHeight="false" outlineLevel="0" collapsed="false">
      <c r="A90" s="3"/>
      <c r="B90" s="4" t="n">
        <v>266</v>
      </c>
      <c r="C90" s="4" t="n">
        <v>2</v>
      </c>
      <c r="D90" s="5" t="s">
        <v>108</v>
      </c>
      <c r="E90" s="6" t="s">
        <v>103</v>
      </c>
      <c r="F90" s="5" t="s">
        <v>114</v>
      </c>
      <c r="G90" s="5"/>
      <c r="H90" s="4"/>
    </row>
    <row r="91" customFormat="false" ht="14.25" hidden="false" customHeight="false" outlineLevel="0" collapsed="false">
      <c r="A91" s="3" t="s">
        <v>8</v>
      </c>
      <c r="B91" s="4" t="n">
        <v>1620</v>
      </c>
      <c r="C91" s="4" t="n">
        <v>3</v>
      </c>
      <c r="D91" s="5" t="s">
        <v>115</v>
      </c>
      <c r="E91" s="5" t="s">
        <v>116</v>
      </c>
      <c r="F91" s="5" t="s">
        <v>117</v>
      </c>
      <c r="G91" s="5" t="n">
        <v>7.24</v>
      </c>
      <c r="H91" s="4" t="n">
        <v>1</v>
      </c>
    </row>
    <row r="92" customFormat="false" ht="14.25" hidden="false" customHeight="false" outlineLevel="0" collapsed="false">
      <c r="A92" s="3" t="s">
        <v>8</v>
      </c>
      <c r="B92" s="4" t="n">
        <v>56</v>
      </c>
      <c r="C92" s="4" t="n">
        <v>3</v>
      </c>
      <c r="D92" s="5" t="s">
        <v>115</v>
      </c>
      <c r="E92" s="5" t="s">
        <v>118</v>
      </c>
      <c r="F92" s="5" t="s">
        <v>119</v>
      </c>
      <c r="G92" s="5" t="n">
        <v>10.08</v>
      </c>
      <c r="H92" s="4" t="n">
        <v>2</v>
      </c>
    </row>
    <row r="93" customFormat="false" ht="14.25" hidden="false" customHeight="false" outlineLevel="0" collapsed="false">
      <c r="A93" s="3" t="s">
        <v>8</v>
      </c>
      <c r="B93" s="4" t="n">
        <v>57</v>
      </c>
      <c r="C93" s="4" t="n">
        <v>3</v>
      </c>
      <c r="D93" s="5" t="s">
        <v>115</v>
      </c>
      <c r="E93" s="5" t="s">
        <v>118</v>
      </c>
      <c r="F93" s="5" t="s">
        <v>120</v>
      </c>
      <c r="G93" s="5" t="n">
        <v>10.08</v>
      </c>
      <c r="H93" s="4" t="n">
        <v>3</v>
      </c>
    </row>
    <row r="94" customFormat="false" ht="14.25" hidden="false" customHeight="false" outlineLevel="0" collapsed="false">
      <c r="A94" s="3" t="s">
        <v>8</v>
      </c>
      <c r="B94" s="4" t="n">
        <v>74</v>
      </c>
      <c r="C94" s="4" t="n">
        <v>3</v>
      </c>
      <c r="D94" s="5" t="s">
        <v>115</v>
      </c>
      <c r="E94" s="5" t="s">
        <v>121</v>
      </c>
      <c r="F94" s="5" t="s">
        <v>122</v>
      </c>
      <c r="G94" s="5" t="n">
        <v>11.33</v>
      </c>
      <c r="H94" s="4" t="n">
        <v>4</v>
      </c>
    </row>
    <row r="95" customFormat="false" ht="14.25" hidden="false" customHeight="false" outlineLevel="0" collapsed="false">
      <c r="A95" s="3" t="s">
        <v>8</v>
      </c>
      <c r="B95" s="4" t="n">
        <v>39</v>
      </c>
      <c r="C95" s="4" t="n">
        <v>3</v>
      </c>
      <c r="D95" s="5" t="s">
        <v>115</v>
      </c>
      <c r="E95" s="5" t="s">
        <v>123</v>
      </c>
      <c r="F95" s="5" t="s">
        <v>124</v>
      </c>
      <c r="G95" s="5" t="n">
        <v>11.33</v>
      </c>
      <c r="H95" s="4" t="n">
        <v>5</v>
      </c>
    </row>
    <row r="96" customFormat="false" ht="14.25" hidden="false" customHeight="false" outlineLevel="0" collapsed="false">
      <c r="A96" s="3" t="s">
        <v>8</v>
      </c>
      <c r="B96" s="4" t="n">
        <v>76</v>
      </c>
      <c r="C96" s="4" t="n">
        <v>3</v>
      </c>
      <c r="D96" s="5" t="s">
        <v>115</v>
      </c>
      <c r="E96" s="5" t="s">
        <v>121</v>
      </c>
      <c r="F96" s="5" t="s">
        <v>125</v>
      </c>
      <c r="G96" s="5" t="n">
        <v>13.06</v>
      </c>
      <c r="H96" s="4" t="n">
        <v>6</v>
      </c>
    </row>
    <row r="97" customFormat="false" ht="14.25" hidden="false" customHeight="false" outlineLevel="0" collapsed="false">
      <c r="A97" s="3" t="s">
        <v>8</v>
      </c>
      <c r="B97" s="4" t="n">
        <v>211</v>
      </c>
      <c r="C97" s="4" t="n">
        <v>4</v>
      </c>
      <c r="D97" s="5" t="s">
        <v>115</v>
      </c>
      <c r="E97" s="5" t="s">
        <v>43</v>
      </c>
      <c r="F97" s="5" t="s">
        <v>126</v>
      </c>
      <c r="G97" s="5" t="n">
        <v>13.28</v>
      </c>
      <c r="H97" s="4" t="n">
        <v>7</v>
      </c>
    </row>
    <row r="98" customFormat="false" ht="14.25" hidden="false" customHeight="false" outlineLevel="0" collapsed="false">
      <c r="A98" s="3" t="s">
        <v>8</v>
      </c>
      <c r="B98" s="4" t="n">
        <v>130</v>
      </c>
      <c r="C98" s="4" t="n">
        <v>3</v>
      </c>
      <c r="D98" s="5" t="s">
        <v>115</v>
      </c>
      <c r="E98" s="5" t="s">
        <v>127</v>
      </c>
      <c r="F98" s="5" t="s">
        <v>128</v>
      </c>
      <c r="G98" s="5" t="n">
        <v>13.57</v>
      </c>
      <c r="H98" s="4" t="n">
        <v>8</v>
      </c>
    </row>
    <row r="99" customFormat="false" ht="14.25" hidden="false" customHeight="false" outlineLevel="0" collapsed="false">
      <c r="A99" s="3" t="s">
        <v>8</v>
      </c>
      <c r="B99" s="4" t="n">
        <v>132</v>
      </c>
      <c r="C99" s="4" t="n">
        <v>3</v>
      </c>
      <c r="D99" s="5" t="s">
        <v>115</v>
      </c>
      <c r="E99" s="5" t="s">
        <v>127</v>
      </c>
      <c r="F99" s="5" t="s">
        <v>129</v>
      </c>
      <c r="G99" s="5" t="n">
        <v>14</v>
      </c>
      <c r="H99" s="4" t="n">
        <v>9</v>
      </c>
    </row>
    <row r="100" customFormat="false" ht="14.25" hidden="false" customHeight="false" outlineLevel="0" collapsed="false">
      <c r="A100" s="3" t="s">
        <v>8</v>
      </c>
      <c r="B100" s="4" t="n">
        <v>135</v>
      </c>
      <c r="C100" s="4" t="n">
        <v>3</v>
      </c>
      <c r="D100" s="3" t="s">
        <v>115</v>
      </c>
      <c r="E100" s="3" t="s">
        <v>127</v>
      </c>
      <c r="F100" s="3" t="s">
        <v>130</v>
      </c>
      <c r="G100" s="3" t="n">
        <v>14.17</v>
      </c>
      <c r="H100" s="4" t="n">
        <v>10</v>
      </c>
    </row>
    <row r="101" customFormat="false" ht="14.25" hidden="false" customHeight="false" outlineLevel="0" collapsed="false">
      <c r="A101" s="3" t="s">
        <v>8</v>
      </c>
      <c r="B101" s="4" t="n">
        <v>3</v>
      </c>
      <c r="C101" s="4" t="n">
        <v>3</v>
      </c>
      <c r="D101" s="5" t="s">
        <v>115</v>
      </c>
      <c r="E101" s="5" t="s">
        <v>116</v>
      </c>
      <c r="F101" s="5" t="s">
        <v>131</v>
      </c>
      <c r="G101" s="5" t="n">
        <v>14.56</v>
      </c>
      <c r="H101" s="4" t="n">
        <v>11</v>
      </c>
    </row>
    <row r="102" customFormat="false" ht="14.25" hidden="false" customHeight="false" outlineLevel="0" collapsed="false">
      <c r="A102" s="3" t="s">
        <v>8</v>
      </c>
      <c r="B102" s="4" t="n">
        <v>78</v>
      </c>
      <c r="C102" s="4" t="n">
        <v>3</v>
      </c>
      <c r="D102" s="5" t="s">
        <v>115</v>
      </c>
      <c r="E102" s="5" t="s">
        <v>121</v>
      </c>
      <c r="F102" s="5" t="s">
        <v>132</v>
      </c>
      <c r="G102" s="5" t="n">
        <v>15.22</v>
      </c>
      <c r="H102" s="4" t="n">
        <v>12</v>
      </c>
    </row>
    <row r="103" customFormat="false" ht="14.25" hidden="false" customHeight="false" outlineLevel="0" collapsed="false">
      <c r="A103" s="3" t="s">
        <v>8</v>
      </c>
      <c r="B103" s="4" t="n">
        <v>40</v>
      </c>
      <c r="C103" s="4" t="n">
        <v>3</v>
      </c>
      <c r="D103" s="5" t="s">
        <v>115</v>
      </c>
      <c r="E103" s="5" t="s">
        <v>123</v>
      </c>
      <c r="F103" s="5" t="s">
        <v>133</v>
      </c>
      <c r="G103" s="5" t="n">
        <v>15.22</v>
      </c>
      <c r="H103" s="4" t="n">
        <v>13</v>
      </c>
    </row>
    <row r="104" customFormat="false" ht="14.25" hidden="false" customHeight="false" outlineLevel="0" collapsed="false">
      <c r="A104" s="3" t="s">
        <v>8</v>
      </c>
      <c r="B104" s="4" t="n">
        <v>133</v>
      </c>
      <c r="C104" s="4" t="n">
        <v>3</v>
      </c>
      <c r="D104" s="5" t="s">
        <v>115</v>
      </c>
      <c r="E104" s="5" t="s">
        <v>127</v>
      </c>
      <c r="F104" s="5" t="s">
        <v>134</v>
      </c>
      <c r="G104" s="5" t="n">
        <v>15.3</v>
      </c>
      <c r="H104" s="4" t="n">
        <v>14</v>
      </c>
    </row>
    <row r="105" customFormat="false" ht="14.25" hidden="false" customHeight="false" outlineLevel="0" collapsed="false">
      <c r="A105" s="3" t="s">
        <v>8</v>
      </c>
      <c r="B105" s="4" t="n">
        <v>75</v>
      </c>
      <c r="C105" s="4" t="n">
        <v>3</v>
      </c>
      <c r="D105" s="5" t="s">
        <v>115</v>
      </c>
      <c r="E105" s="5" t="s">
        <v>121</v>
      </c>
      <c r="F105" s="5" t="s">
        <v>135</v>
      </c>
      <c r="G105" s="5" t="n">
        <v>16.15</v>
      </c>
      <c r="H105" s="4" t="n">
        <v>15</v>
      </c>
    </row>
    <row r="106" customFormat="false" ht="14.25" hidden="false" customHeight="false" outlineLevel="0" collapsed="false">
      <c r="A106" s="3" t="s">
        <v>24</v>
      </c>
      <c r="B106" s="4" t="n">
        <v>1</v>
      </c>
      <c r="C106" s="4" t="n">
        <v>3</v>
      </c>
      <c r="D106" s="5" t="s">
        <v>115</v>
      </c>
      <c r="E106" s="5" t="s">
        <v>116</v>
      </c>
      <c r="F106" s="5" t="s">
        <v>136</v>
      </c>
      <c r="G106" s="5" t="n">
        <v>16.15</v>
      </c>
      <c r="H106" s="4" t="n">
        <v>16</v>
      </c>
    </row>
    <row r="107" customFormat="false" ht="14.25" hidden="false" customHeight="false" outlineLevel="0" collapsed="false">
      <c r="A107" s="3" t="s">
        <v>24</v>
      </c>
      <c r="B107" s="4" t="n">
        <v>55</v>
      </c>
      <c r="C107" s="4" t="n">
        <v>3</v>
      </c>
      <c r="D107" s="5" t="s">
        <v>115</v>
      </c>
      <c r="E107" s="5" t="s">
        <v>118</v>
      </c>
      <c r="F107" s="5" t="s">
        <v>137</v>
      </c>
      <c r="G107" s="5" t="n">
        <v>16.49</v>
      </c>
      <c r="H107" s="4" t="n">
        <v>17</v>
      </c>
    </row>
    <row r="108" customFormat="false" ht="14.25" hidden="false" customHeight="false" outlineLevel="0" collapsed="false">
      <c r="A108" s="3" t="s">
        <v>24</v>
      </c>
      <c r="B108" s="4" t="n">
        <v>37</v>
      </c>
      <c r="C108" s="4" t="n">
        <v>3</v>
      </c>
      <c r="D108" s="5" t="s">
        <v>115</v>
      </c>
      <c r="E108" s="5" t="s">
        <v>123</v>
      </c>
      <c r="F108" s="5" t="s">
        <v>138</v>
      </c>
      <c r="G108" s="5" t="n">
        <v>16.49</v>
      </c>
      <c r="H108" s="4" t="n">
        <v>18</v>
      </c>
    </row>
    <row r="109" customFormat="false" ht="14.25" hidden="false" customHeight="false" outlineLevel="0" collapsed="false">
      <c r="A109" s="3" t="s">
        <v>24</v>
      </c>
      <c r="B109" s="4" t="n">
        <v>158</v>
      </c>
      <c r="C109" s="4" t="n">
        <v>3</v>
      </c>
      <c r="D109" s="5" t="s">
        <v>115</v>
      </c>
      <c r="E109" s="5" t="s">
        <v>139</v>
      </c>
      <c r="F109" s="5" t="s">
        <v>140</v>
      </c>
      <c r="G109" s="5" t="n">
        <v>16.57</v>
      </c>
      <c r="H109" s="4" t="n">
        <v>19</v>
      </c>
    </row>
    <row r="110" customFormat="false" ht="14.25" hidden="false" customHeight="false" outlineLevel="0" collapsed="false">
      <c r="A110" s="3" t="s">
        <v>24</v>
      </c>
      <c r="B110" s="4" t="n">
        <v>199</v>
      </c>
      <c r="C110" s="4" t="n">
        <v>4</v>
      </c>
      <c r="D110" s="5" t="s">
        <v>115</v>
      </c>
      <c r="E110" s="5" t="s">
        <v>141</v>
      </c>
      <c r="F110" s="5" t="s">
        <v>142</v>
      </c>
      <c r="G110" s="5" t="n">
        <v>17.1</v>
      </c>
      <c r="H110" s="4" t="n">
        <v>20</v>
      </c>
    </row>
    <row r="111" customFormat="false" ht="14.25" hidden="false" customHeight="false" outlineLevel="0" collapsed="false">
      <c r="A111" s="3" t="s">
        <v>24</v>
      </c>
      <c r="B111" s="4" t="n">
        <v>184</v>
      </c>
      <c r="C111" s="4" t="n">
        <v>4</v>
      </c>
      <c r="D111" s="5" t="s">
        <v>115</v>
      </c>
      <c r="E111" s="5" t="s">
        <v>141</v>
      </c>
      <c r="F111" s="5" t="s">
        <v>143</v>
      </c>
      <c r="G111" s="5" t="n">
        <v>17.39</v>
      </c>
      <c r="H111" s="4" t="n">
        <v>21</v>
      </c>
    </row>
    <row r="112" customFormat="false" ht="14.25" hidden="false" customHeight="false" outlineLevel="0" collapsed="false">
      <c r="A112" s="3" t="s">
        <v>24</v>
      </c>
      <c r="B112" s="4" t="n">
        <v>1595</v>
      </c>
      <c r="C112" s="4" t="n">
        <v>3</v>
      </c>
      <c r="D112" s="5" t="s">
        <v>115</v>
      </c>
      <c r="E112" s="5" t="s">
        <v>144</v>
      </c>
      <c r="F112" s="5" t="s">
        <v>145</v>
      </c>
      <c r="G112" s="5" t="n">
        <v>18.13</v>
      </c>
      <c r="H112" s="4" t="n">
        <v>22</v>
      </c>
    </row>
    <row r="113" customFormat="false" ht="14.25" hidden="false" customHeight="false" outlineLevel="0" collapsed="false">
      <c r="A113" s="3" t="s">
        <v>24</v>
      </c>
      <c r="B113" s="4" t="n">
        <v>175</v>
      </c>
      <c r="C113" s="4" t="n">
        <v>3</v>
      </c>
      <c r="D113" s="5" t="s">
        <v>115</v>
      </c>
      <c r="E113" s="5" t="s">
        <v>146</v>
      </c>
      <c r="F113" s="5" t="s">
        <v>147</v>
      </c>
      <c r="G113" s="5" t="n">
        <v>19.16</v>
      </c>
      <c r="H113" s="4" t="n">
        <v>23</v>
      </c>
    </row>
    <row r="114" customFormat="false" ht="14.25" hidden="false" customHeight="false" outlineLevel="0" collapsed="false">
      <c r="A114" s="3" t="s">
        <v>24</v>
      </c>
      <c r="B114" s="4" t="n">
        <v>279</v>
      </c>
      <c r="C114" s="4" t="n">
        <v>4</v>
      </c>
      <c r="D114" s="7" t="s">
        <v>115</v>
      </c>
      <c r="E114" s="7" t="s">
        <v>148</v>
      </c>
      <c r="F114" s="7" t="s">
        <v>149</v>
      </c>
      <c r="G114" s="3" t="n">
        <v>19.37</v>
      </c>
      <c r="H114" s="4" t="n">
        <v>24</v>
      </c>
    </row>
    <row r="115" customFormat="false" ht="14.25" hidden="false" customHeight="false" outlineLevel="0" collapsed="false">
      <c r="A115" s="3" t="s">
        <v>24</v>
      </c>
      <c r="B115" s="4" t="n">
        <v>54</v>
      </c>
      <c r="C115" s="4" t="n">
        <v>3</v>
      </c>
      <c r="D115" s="5" t="s">
        <v>115</v>
      </c>
      <c r="E115" s="5" t="s">
        <v>118</v>
      </c>
      <c r="F115" s="5" t="s">
        <v>150</v>
      </c>
      <c r="G115" s="5" t="n">
        <v>20.15</v>
      </c>
      <c r="H115" s="4" t="n">
        <v>25</v>
      </c>
    </row>
    <row r="116" customFormat="false" ht="14.25" hidden="false" customHeight="false" outlineLevel="0" collapsed="false">
      <c r="A116" s="3" t="s">
        <v>24</v>
      </c>
      <c r="B116" s="4" t="n">
        <v>278</v>
      </c>
      <c r="C116" s="4" t="n">
        <v>4</v>
      </c>
      <c r="D116" s="7" t="s">
        <v>115</v>
      </c>
      <c r="E116" s="7" t="s">
        <v>148</v>
      </c>
      <c r="F116" s="7" t="s">
        <v>151</v>
      </c>
      <c r="G116" s="3" t="n">
        <v>20.31</v>
      </c>
      <c r="H116" s="4" t="n">
        <v>26</v>
      </c>
    </row>
    <row r="117" customFormat="false" ht="14.25" hidden="false" customHeight="false" outlineLevel="0" collapsed="false">
      <c r="A117" s="3" t="s">
        <v>24</v>
      </c>
      <c r="B117" s="4" t="n">
        <v>212</v>
      </c>
      <c r="C117" s="4" t="n">
        <v>4</v>
      </c>
      <c r="D117" s="5" t="s">
        <v>115</v>
      </c>
      <c r="E117" s="5" t="s">
        <v>43</v>
      </c>
      <c r="F117" s="5" t="s">
        <v>152</v>
      </c>
      <c r="G117" s="5" t="n">
        <v>20.56</v>
      </c>
      <c r="H117" s="4" t="n">
        <v>27</v>
      </c>
    </row>
    <row r="118" customFormat="false" ht="14.25" hidden="false" customHeight="false" outlineLevel="0" collapsed="false">
      <c r="A118" s="3" t="s">
        <v>24</v>
      </c>
      <c r="B118" s="4" t="n">
        <v>162</v>
      </c>
      <c r="C118" s="4" t="n">
        <v>3</v>
      </c>
      <c r="D118" s="5" t="s">
        <v>115</v>
      </c>
      <c r="E118" s="5" t="s">
        <v>139</v>
      </c>
      <c r="F118" s="5" t="s">
        <v>153</v>
      </c>
      <c r="G118" s="5" t="n">
        <v>21.46</v>
      </c>
      <c r="H118" s="4" t="n">
        <v>28</v>
      </c>
    </row>
    <row r="119" customFormat="false" ht="14.25" hidden="false" customHeight="false" outlineLevel="0" collapsed="false">
      <c r="A119" s="3" t="s">
        <v>24</v>
      </c>
      <c r="B119" s="4" t="n">
        <v>210</v>
      </c>
      <c r="C119" s="4" t="n">
        <v>4</v>
      </c>
      <c r="D119" s="5" t="s">
        <v>115</v>
      </c>
      <c r="E119" s="5" t="s">
        <v>43</v>
      </c>
      <c r="F119" s="5" t="s">
        <v>154</v>
      </c>
      <c r="G119" s="5" t="n">
        <v>22.19</v>
      </c>
      <c r="H119" s="4" t="n">
        <v>29</v>
      </c>
    </row>
    <row r="120" customFormat="false" ht="14.25" hidden="false" customHeight="false" outlineLevel="0" collapsed="false">
      <c r="A120" s="3" t="s">
        <v>24</v>
      </c>
      <c r="B120" s="4" t="n">
        <v>112</v>
      </c>
      <c r="C120" s="4" t="n">
        <v>3</v>
      </c>
      <c r="D120" s="5" t="s">
        <v>115</v>
      </c>
      <c r="E120" s="5" t="s">
        <v>155</v>
      </c>
      <c r="F120" s="5" t="s">
        <v>156</v>
      </c>
      <c r="G120" s="5" t="n">
        <v>22.37</v>
      </c>
      <c r="H120" s="4" t="n">
        <v>30</v>
      </c>
    </row>
    <row r="121" customFormat="false" ht="14.25" hidden="false" customHeight="false" outlineLevel="0" collapsed="false">
      <c r="A121" s="3" t="s">
        <v>24</v>
      </c>
      <c r="B121" s="4" t="n">
        <v>1601</v>
      </c>
      <c r="C121" s="4" t="n">
        <v>3</v>
      </c>
      <c r="D121" s="5" t="s">
        <v>115</v>
      </c>
      <c r="E121" s="5" t="s">
        <v>144</v>
      </c>
      <c r="F121" s="5" t="s">
        <v>157</v>
      </c>
      <c r="G121" s="5" t="n">
        <v>22.5</v>
      </c>
      <c r="H121" s="4" t="n">
        <v>31</v>
      </c>
    </row>
    <row r="122" customFormat="false" ht="14.25" hidden="false" customHeight="false" outlineLevel="0" collapsed="false">
      <c r="A122" s="3" t="s">
        <v>24</v>
      </c>
      <c r="B122" s="4" t="n">
        <v>213</v>
      </c>
      <c r="C122" s="4" t="n">
        <v>4</v>
      </c>
      <c r="D122" s="5" t="s">
        <v>115</v>
      </c>
      <c r="E122" s="5" t="s">
        <v>43</v>
      </c>
      <c r="F122" s="5" t="s">
        <v>158</v>
      </c>
      <c r="G122" s="5" t="n">
        <v>23.28</v>
      </c>
      <c r="H122" s="4" t="n">
        <v>32</v>
      </c>
    </row>
    <row r="123" customFormat="false" ht="14.25" hidden="false" customHeight="false" outlineLevel="0" collapsed="false">
      <c r="A123" s="3" t="s">
        <v>24</v>
      </c>
      <c r="B123" s="4" t="n">
        <v>195</v>
      </c>
      <c r="C123" s="4" t="n">
        <v>4</v>
      </c>
      <c r="D123" s="5" t="s">
        <v>115</v>
      </c>
      <c r="E123" s="5" t="s">
        <v>141</v>
      </c>
      <c r="F123" s="5" t="s">
        <v>159</v>
      </c>
      <c r="G123" s="5" t="n">
        <v>23.41</v>
      </c>
      <c r="H123" s="4" t="n">
        <v>33</v>
      </c>
    </row>
    <row r="124" customFormat="false" ht="14.25" hidden="false" customHeight="false" outlineLevel="0" collapsed="false">
      <c r="A124" s="3" t="s">
        <v>24</v>
      </c>
      <c r="B124" s="4" t="n">
        <v>1602</v>
      </c>
      <c r="C124" s="4" t="n">
        <v>3</v>
      </c>
      <c r="D124" s="5" t="s">
        <v>115</v>
      </c>
      <c r="E124" s="5" t="s">
        <v>144</v>
      </c>
      <c r="F124" s="5" t="s">
        <v>160</v>
      </c>
      <c r="G124" s="5" t="n">
        <v>24</v>
      </c>
      <c r="H124" s="4" t="n">
        <v>34</v>
      </c>
    </row>
    <row r="125" customFormat="false" ht="14.25" hidden="false" customHeight="false" outlineLevel="0" collapsed="false">
      <c r="A125" s="3" t="s">
        <v>24</v>
      </c>
      <c r="B125" s="4" t="n">
        <v>58</v>
      </c>
      <c r="C125" s="4" t="n">
        <v>3</v>
      </c>
      <c r="D125" s="5" t="s">
        <v>115</v>
      </c>
      <c r="E125" s="5" t="s">
        <v>118</v>
      </c>
      <c r="F125" s="5" t="s">
        <v>161</v>
      </c>
      <c r="G125" s="5" t="n">
        <v>24.42</v>
      </c>
      <c r="H125" s="4" t="n">
        <v>35</v>
      </c>
    </row>
    <row r="126" customFormat="false" ht="14.25" hidden="false" customHeight="false" outlineLevel="0" collapsed="false">
      <c r="A126" s="3" t="s">
        <v>24</v>
      </c>
      <c r="B126" s="5" t="n">
        <v>1642</v>
      </c>
      <c r="C126" s="4"/>
      <c r="D126" s="7" t="s">
        <v>115</v>
      </c>
      <c r="E126" s="5" t="s">
        <v>141</v>
      </c>
      <c r="F126" s="7" t="s">
        <v>162</v>
      </c>
      <c r="G126" s="4" t="n">
        <v>25.12</v>
      </c>
      <c r="H126" s="4" t="n">
        <v>36</v>
      </c>
    </row>
    <row r="127" customFormat="false" ht="14.25" hidden="false" customHeight="false" outlineLevel="0" collapsed="false">
      <c r="A127" s="3" t="s">
        <v>24</v>
      </c>
      <c r="B127" s="5" t="n">
        <v>1644</v>
      </c>
      <c r="C127" s="4"/>
      <c r="D127" s="7" t="s">
        <v>115</v>
      </c>
      <c r="E127" s="5" t="s">
        <v>141</v>
      </c>
      <c r="F127" s="7" t="s">
        <v>163</v>
      </c>
      <c r="G127" s="4" t="n">
        <v>27.2</v>
      </c>
      <c r="H127" s="4" t="n">
        <v>37</v>
      </c>
    </row>
    <row r="128" customFormat="false" ht="14.25" hidden="false" customHeight="false" outlineLevel="0" collapsed="false">
      <c r="A128" s="3" t="s">
        <v>24</v>
      </c>
      <c r="B128" s="4" t="n">
        <v>159</v>
      </c>
      <c r="C128" s="4" t="n">
        <v>3</v>
      </c>
      <c r="D128" s="5" t="s">
        <v>115</v>
      </c>
      <c r="E128" s="5" t="s">
        <v>139</v>
      </c>
      <c r="F128" s="5" t="s">
        <v>164</v>
      </c>
      <c r="G128" s="5" t="n">
        <v>27.3</v>
      </c>
      <c r="H128" s="4" t="n">
        <v>38</v>
      </c>
    </row>
    <row r="129" customFormat="false" ht="14.25" hidden="false" customHeight="false" outlineLevel="0" collapsed="false">
      <c r="A129" s="3" t="s">
        <v>24</v>
      </c>
      <c r="B129" s="4" t="n">
        <v>38</v>
      </c>
      <c r="C129" s="4" t="n">
        <v>3</v>
      </c>
      <c r="D129" s="5" t="s">
        <v>115</v>
      </c>
      <c r="E129" s="5" t="s">
        <v>123</v>
      </c>
      <c r="F129" s="5" t="s">
        <v>165</v>
      </c>
      <c r="G129" s="5" t="n">
        <v>27.56</v>
      </c>
      <c r="H129" s="4" t="n">
        <v>39</v>
      </c>
    </row>
    <row r="130" customFormat="false" ht="14.25" hidden="false" customHeight="false" outlineLevel="0" collapsed="false">
      <c r="A130" s="3" t="s">
        <v>41</v>
      </c>
      <c r="B130" s="4" t="n">
        <v>160</v>
      </c>
      <c r="C130" s="4" t="n">
        <v>3</v>
      </c>
      <c r="D130" s="5" t="s">
        <v>115</v>
      </c>
      <c r="E130" s="5" t="s">
        <v>139</v>
      </c>
      <c r="F130" s="5" t="s">
        <v>166</v>
      </c>
      <c r="G130" s="5" t="n">
        <v>29.45</v>
      </c>
      <c r="H130" s="4" t="n">
        <v>40</v>
      </c>
    </row>
    <row r="131" customFormat="false" ht="14.25" hidden="false" customHeight="false" outlineLevel="0" collapsed="false">
      <c r="A131" s="3" t="s">
        <v>41</v>
      </c>
      <c r="B131" s="4" t="n">
        <v>179</v>
      </c>
      <c r="C131" s="4" t="n">
        <v>4</v>
      </c>
      <c r="D131" s="5" t="s">
        <v>115</v>
      </c>
      <c r="E131" s="5" t="s">
        <v>141</v>
      </c>
      <c r="F131" s="5" t="s">
        <v>167</v>
      </c>
      <c r="G131" s="5" t="n">
        <v>30.21</v>
      </c>
      <c r="H131" s="4" t="n">
        <v>41</v>
      </c>
    </row>
    <row r="132" customFormat="false" ht="14.25" hidden="false" customHeight="false" outlineLevel="0" collapsed="false">
      <c r="A132" s="3" t="s">
        <v>41</v>
      </c>
      <c r="B132" s="4" t="n">
        <v>79</v>
      </c>
      <c r="C132" s="4" t="n">
        <v>3</v>
      </c>
      <c r="D132" s="5" t="s">
        <v>115</v>
      </c>
      <c r="E132" s="5" t="s">
        <v>121</v>
      </c>
      <c r="F132" s="5" t="s">
        <v>168</v>
      </c>
      <c r="G132" s="5" t="n">
        <v>32.07</v>
      </c>
      <c r="H132" s="4" t="n">
        <v>42</v>
      </c>
    </row>
    <row r="133" customFormat="false" ht="14.25" hidden="false" customHeight="false" outlineLevel="0" collapsed="false">
      <c r="A133" s="3" t="s">
        <v>41</v>
      </c>
      <c r="B133" s="4" t="n">
        <v>269</v>
      </c>
      <c r="C133" s="4" t="n">
        <v>4</v>
      </c>
      <c r="D133" s="7" t="s">
        <v>115</v>
      </c>
      <c r="E133" s="7" t="s">
        <v>169</v>
      </c>
      <c r="F133" s="7" t="s">
        <v>170</v>
      </c>
      <c r="G133" s="3" t="n">
        <v>32.58</v>
      </c>
      <c r="H133" s="4" t="n">
        <v>43</v>
      </c>
    </row>
    <row r="134" customFormat="false" ht="14.25" hidden="false" customHeight="false" outlineLevel="0" collapsed="false">
      <c r="A134" s="3" t="s">
        <v>41</v>
      </c>
      <c r="B134" s="4" t="n">
        <v>189</v>
      </c>
      <c r="C134" s="4" t="n">
        <v>4</v>
      </c>
      <c r="D134" s="5" t="s">
        <v>115</v>
      </c>
      <c r="E134" s="5" t="s">
        <v>141</v>
      </c>
      <c r="F134" s="5" t="s">
        <v>171</v>
      </c>
      <c r="G134" s="5" t="n">
        <v>33.11</v>
      </c>
      <c r="H134" s="4" t="n">
        <v>44</v>
      </c>
    </row>
    <row r="135" customFormat="false" ht="14.25" hidden="false" customHeight="false" outlineLevel="0" collapsed="false">
      <c r="A135" s="3" t="s">
        <v>41</v>
      </c>
      <c r="B135" s="4" t="n">
        <v>4</v>
      </c>
      <c r="C135" s="4" t="n">
        <v>3</v>
      </c>
      <c r="D135" s="5" t="s">
        <v>115</v>
      </c>
      <c r="E135" s="5" t="s">
        <v>116</v>
      </c>
      <c r="F135" s="5" t="s">
        <v>172</v>
      </c>
      <c r="G135" s="5" t="n">
        <v>33.52</v>
      </c>
      <c r="H135" s="4" t="n">
        <v>45</v>
      </c>
    </row>
    <row r="136" customFormat="false" ht="14.25" hidden="false" customHeight="false" outlineLevel="0" collapsed="false">
      <c r="A136" s="3" t="s">
        <v>41</v>
      </c>
      <c r="B136" s="4" t="n">
        <v>114</v>
      </c>
      <c r="C136" s="4" t="n">
        <v>3</v>
      </c>
      <c r="D136" s="5" t="s">
        <v>115</v>
      </c>
      <c r="E136" s="5" t="s">
        <v>155</v>
      </c>
      <c r="F136" s="5" t="s">
        <v>173</v>
      </c>
      <c r="G136" s="5" t="n">
        <v>34.29</v>
      </c>
      <c r="H136" s="4" t="n">
        <v>46</v>
      </c>
    </row>
    <row r="137" customFormat="false" ht="14.25" hidden="false" customHeight="false" outlineLevel="0" collapsed="false">
      <c r="A137" s="3" t="s">
        <v>41</v>
      </c>
      <c r="B137" s="4" t="n">
        <v>214</v>
      </c>
      <c r="C137" s="4" t="n">
        <v>4</v>
      </c>
      <c r="D137" s="5" t="s">
        <v>115</v>
      </c>
      <c r="E137" s="5" t="s">
        <v>43</v>
      </c>
      <c r="F137" s="5" t="s">
        <v>174</v>
      </c>
      <c r="G137" s="5" t="n">
        <v>35.58</v>
      </c>
      <c r="H137" s="4" t="n">
        <v>47</v>
      </c>
    </row>
    <row r="138" customFormat="false" ht="14.25" hidden="false" customHeight="false" outlineLevel="0" collapsed="false">
      <c r="A138" s="3" t="s">
        <v>41</v>
      </c>
      <c r="B138" s="4" t="n">
        <v>188</v>
      </c>
      <c r="C138" s="4" t="n">
        <v>4</v>
      </c>
      <c r="D138" s="5" t="s">
        <v>115</v>
      </c>
      <c r="E138" s="5" t="s">
        <v>141</v>
      </c>
      <c r="F138" s="5" t="s">
        <v>175</v>
      </c>
      <c r="G138" s="5" t="n">
        <v>45.32</v>
      </c>
      <c r="H138" s="4" t="n">
        <v>48</v>
      </c>
    </row>
    <row r="139" customFormat="false" ht="14.25" hidden="false" customHeight="false" outlineLevel="0" collapsed="false">
      <c r="A139" s="3" t="s">
        <v>41</v>
      </c>
      <c r="B139" s="4" t="n">
        <v>180</v>
      </c>
      <c r="C139" s="4" t="n">
        <v>4</v>
      </c>
      <c r="D139" s="5" t="s">
        <v>115</v>
      </c>
      <c r="E139" s="5" t="s">
        <v>141</v>
      </c>
      <c r="F139" s="5" t="s">
        <v>176</v>
      </c>
      <c r="G139" s="5" t="n">
        <v>46.09</v>
      </c>
      <c r="H139" s="4" t="n">
        <v>49</v>
      </c>
    </row>
    <row r="140" customFormat="false" ht="14.25" hidden="false" customHeight="false" outlineLevel="0" collapsed="false">
      <c r="A140" s="3" t="s">
        <v>41</v>
      </c>
      <c r="B140" s="4" t="n">
        <v>1596</v>
      </c>
      <c r="C140" s="4" t="n">
        <v>3</v>
      </c>
      <c r="D140" s="5" t="s">
        <v>115</v>
      </c>
      <c r="E140" s="5" t="s">
        <v>144</v>
      </c>
      <c r="F140" s="5" t="s">
        <v>177</v>
      </c>
      <c r="G140" s="5" t="n">
        <v>46.3</v>
      </c>
      <c r="H140" s="4" t="n">
        <v>50</v>
      </c>
    </row>
    <row r="141" customFormat="false" ht="14.25" hidden="false" customHeight="false" outlineLevel="0" collapsed="false">
      <c r="A141" s="3" t="s">
        <v>41</v>
      </c>
      <c r="B141" s="4" t="n">
        <v>116</v>
      </c>
      <c r="C141" s="4" t="n">
        <v>3</v>
      </c>
      <c r="D141" s="5" t="s">
        <v>115</v>
      </c>
      <c r="E141" s="5" t="s">
        <v>155</v>
      </c>
      <c r="F141" s="5" t="s">
        <v>178</v>
      </c>
      <c r="G141" s="5" t="n">
        <v>47.11</v>
      </c>
      <c r="H141" s="4" t="n">
        <v>51</v>
      </c>
    </row>
    <row r="142" customFormat="false" ht="14.25" hidden="false" customHeight="false" outlineLevel="0" collapsed="false">
      <c r="A142" s="3" t="s">
        <v>41</v>
      </c>
      <c r="B142" s="4" t="n">
        <v>185</v>
      </c>
      <c r="C142" s="4" t="n">
        <v>4</v>
      </c>
      <c r="D142" s="5" t="s">
        <v>115</v>
      </c>
      <c r="E142" s="5" t="s">
        <v>141</v>
      </c>
      <c r="F142" s="5" t="s">
        <v>179</v>
      </c>
      <c r="G142" s="5" t="n">
        <v>47.46</v>
      </c>
      <c r="H142" s="4" t="n">
        <v>52</v>
      </c>
    </row>
    <row r="143" customFormat="false" ht="14.25" hidden="false" customHeight="false" outlineLevel="0" collapsed="false">
      <c r="A143" s="3" t="s">
        <v>41</v>
      </c>
      <c r="B143" s="4" t="n">
        <v>77</v>
      </c>
      <c r="C143" s="4" t="n">
        <v>3</v>
      </c>
      <c r="D143" s="5" t="s">
        <v>115</v>
      </c>
      <c r="E143" s="5" t="s">
        <v>121</v>
      </c>
      <c r="F143" s="5" t="s">
        <v>180</v>
      </c>
      <c r="G143" s="5" t="n">
        <v>48.47</v>
      </c>
      <c r="H143" s="4" t="n">
        <v>53</v>
      </c>
    </row>
    <row r="144" customFormat="false" ht="14.25" hidden="false" customHeight="false" outlineLevel="0" collapsed="false">
      <c r="A144" s="3" t="s">
        <v>41</v>
      </c>
      <c r="B144" s="4" t="n">
        <v>115</v>
      </c>
      <c r="C144" s="4" t="n">
        <v>3</v>
      </c>
      <c r="D144" s="5" t="s">
        <v>115</v>
      </c>
      <c r="E144" s="5" t="s">
        <v>155</v>
      </c>
      <c r="F144" s="5" t="s">
        <v>181</v>
      </c>
      <c r="G144" s="5" t="n">
        <v>51.53</v>
      </c>
      <c r="H144" s="4" t="n">
        <v>54</v>
      </c>
    </row>
    <row r="145" customFormat="false" ht="14.25" hidden="false" customHeight="false" outlineLevel="0" collapsed="false">
      <c r="A145" s="3" t="s">
        <v>41</v>
      </c>
      <c r="B145" s="4" t="n">
        <v>131</v>
      </c>
      <c r="C145" s="4" t="n">
        <v>3</v>
      </c>
      <c r="D145" s="5" t="s">
        <v>115</v>
      </c>
      <c r="E145" s="5" t="s">
        <v>127</v>
      </c>
      <c r="F145" s="5" t="s">
        <v>182</v>
      </c>
      <c r="G145" s="5" t="n">
        <v>53.23</v>
      </c>
      <c r="H145" s="4" t="n">
        <v>55</v>
      </c>
    </row>
    <row r="146" customFormat="false" ht="14.25" hidden="false" customHeight="false" outlineLevel="0" collapsed="false">
      <c r="A146" s="3" t="s">
        <v>41</v>
      </c>
      <c r="B146" s="4" t="n">
        <v>271</v>
      </c>
      <c r="C146" s="4" t="n">
        <v>3</v>
      </c>
      <c r="D146" s="5" t="s">
        <v>115</v>
      </c>
      <c r="E146" s="5" t="s">
        <v>183</v>
      </c>
      <c r="F146" s="5" t="s">
        <v>184</v>
      </c>
      <c r="G146" s="5" t="n">
        <v>54.02</v>
      </c>
      <c r="H146" s="4" t="n">
        <v>56</v>
      </c>
    </row>
    <row r="147" customFormat="false" ht="14.25" hidden="false" customHeight="false" outlineLevel="0" collapsed="false">
      <c r="A147" s="3" t="s">
        <v>41</v>
      </c>
      <c r="B147" s="4" t="n">
        <v>193</v>
      </c>
      <c r="C147" s="4" t="n">
        <v>4</v>
      </c>
      <c r="D147" s="5" t="s">
        <v>115</v>
      </c>
      <c r="E147" s="5" t="s">
        <v>141</v>
      </c>
      <c r="F147" s="5" t="s">
        <v>185</v>
      </c>
      <c r="G147" s="5" t="n">
        <v>56.23</v>
      </c>
      <c r="H147" s="4" t="n">
        <v>57</v>
      </c>
    </row>
    <row r="148" customFormat="false" ht="14.25" hidden="false" customHeight="false" outlineLevel="0" collapsed="false">
      <c r="A148" s="3" t="s">
        <v>41</v>
      </c>
      <c r="B148" s="5" t="n">
        <v>1643</v>
      </c>
      <c r="C148" s="4"/>
      <c r="D148" s="7" t="s">
        <v>115</v>
      </c>
      <c r="E148" s="5" t="s">
        <v>186</v>
      </c>
      <c r="F148" s="7" t="s">
        <v>187</v>
      </c>
      <c r="G148" s="4" t="n">
        <v>57.49</v>
      </c>
      <c r="H148" s="4" t="n">
        <v>58</v>
      </c>
    </row>
    <row r="149" customFormat="false" ht="14.25" hidden="false" customHeight="false" outlineLevel="0" collapsed="false">
      <c r="A149" s="3" t="s">
        <v>61</v>
      </c>
      <c r="B149" s="4" t="n">
        <v>289</v>
      </c>
      <c r="C149" s="4" t="n">
        <v>4</v>
      </c>
      <c r="D149" s="7" t="s">
        <v>115</v>
      </c>
      <c r="E149" s="7" t="s">
        <v>188</v>
      </c>
      <c r="F149" s="7" t="s">
        <v>189</v>
      </c>
      <c r="G149" s="4"/>
      <c r="H149" s="4"/>
    </row>
    <row r="150" customFormat="false" ht="14.25" hidden="false" customHeight="false" outlineLevel="0" collapsed="false">
      <c r="A150" s="3" t="s">
        <v>61</v>
      </c>
      <c r="B150" s="4" t="n">
        <v>2</v>
      </c>
      <c r="C150" s="4" t="n">
        <v>3</v>
      </c>
      <c r="D150" s="5" t="s">
        <v>115</v>
      </c>
      <c r="E150" s="5" t="s">
        <v>116</v>
      </c>
      <c r="F150" s="5" t="s">
        <v>190</v>
      </c>
      <c r="G150" s="5"/>
      <c r="H150" s="4"/>
    </row>
    <row r="151" customFormat="false" ht="14.25" hidden="false" customHeight="false" outlineLevel="0" collapsed="false">
      <c r="A151" s="3" t="s">
        <v>61</v>
      </c>
      <c r="B151" s="4" t="n">
        <v>5</v>
      </c>
      <c r="C151" s="4" t="n">
        <v>3</v>
      </c>
      <c r="D151" s="5" t="s">
        <v>115</v>
      </c>
      <c r="E151" s="5" t="s">
        <v>116</v>
      </c>
      <c r="F151" s="5" t="s">
        <v>191</v>
      </c>
      <c r="G151" s="5"/>
      <c r="H151" s="4"/>
    </row>
    <row r="152" customFormat="false" ht="14.25" hidden="false" customHeight="false" outlineLevel="0" collapsed="false">
      <c r="A152" s="3" t="s">
        <v>61</v>
      </c>
      <c r="B152" s="4" t="n">
        <v>113</v>
      </c>
      <c r="C152" s="4" t="n">
        <v>3</v>
      </c>
      <c r="D152" s="5" t="s">
        <v>115</v>
      </c>
      <c r="E152" s="5" t="s">
        <v>155</v>
      </c>
      <c r="F152" s="5" t="s">
        <v>192</v>
      </c>
      <c r="G152" s="5"/>
      <c r="H152" s="4"/>
    </row>
    <row r="153" customFormat="false" ht="14.25" hidden="false" customHeight="false" outlineLevel="0" collapsed="false">
      <c r="A153" s="3" t="s">
        <v>61</v>
      </c>
      <c r="B153" s="4" t="n">
        <v>161</v>
      </c>
      <c r="C153" s="4" t="n">
        <v>3</v>
      </c>
      <c r="D153" s="5" t="s">
        <v>115</v>
      </c>
      <c r="E153" s="5" t="s">
        <v>139</v>
      </c>
      <c r="F153" s="5" t="s">
        <v>193</v>
      </c>
      <c r="G153" s="5"/>
      <c r="H153" s="4"/>
    </row>
    <row r="154" customFormat="false" ht="14.25" hidden="false" customHeight="false" outlineLevel="0" collapsed="false">
      <c r="A154" s="3" t="s">
        <v>61</v>
      </c>
      <c r="B154" s="4" t="n">
        <v>194</v>
      </c>
      <c r="C154" s="4" t="n">
        <v>4</v>
      </c>
      <c r="D154" s="5" t="s">
        <v>115</v>
      </c>
      <c r="E154" s="5" t="s">
        <v>141</v>
      </c>
      <c r="F154" s="5" t="s">
        <v>194</v>
      </c>
      <c r="G154" s="5" t="n">
        <v>2</v>
      </c>
      <c r="H154" s="4" t="n">
        <v>59</v>
      </c>
    </row>
    <row r="155" customFormat="false" ht="14.25" hidden="false" customHeight="false" outlineLevel="0" collapsed="false">
      <c r="A155" s="3" t="s">
        <v>61</v>
      </c>
      <c r="B155" s="4" t="n">
        <v>200</v>
      </c>
      <c r="C155" s="4" t="n">
        <v>4</v>
      </c>
      <c r="D155" s="5" t="s">
        <v>115</v>
      </c>
      <c r="E155" s="5" t="s">
        <v>141</v>
      </c>
      <c r="F155" s="5" t="s">
        <v>195</v>
      </c>
      <c r="G155" s="5" t="n">
        <v>2</v>
      </c>
      <c r="H155" s="4" t="n">
        <v>59</v>
      </c>
    </row>
    <row r="156" customFormat="false" ht="14.25" hidden="false" customHeight="false" outlineLevel="0" collapsed="false">
      <c r="A156" s="3" t="s">
        <v>61</v>
      </c>
      <c r="B156" s="4" t="n">
        <v>270</v>
      </c>
      <c r="C156" s="4" t="n">
        <v>4</v>
      </c>
      <c r="D156" s="7" t="s">
        <v>115</v>
      </c>
      <c r="E156" s="7" t="s">
        <v>169</v>
      </c>
      <c r="F156" s="7" t="s">
        <v>196</v>
      </c>
      <c r="G156" s="5" t="n">
        <v>2</v>
      </c>
      <c r="H156" s="4" t="n">
        <v>59</v>
      </c>
    </row>
    <row r="157" customFormat="false" ht="14.25" hidden="false" customHeight="false" outlineLevel="0" collapsed="false">
      <c r="A157" s="3" t="s">
        <v>61</v>
      </c>
      <c r="B157" s="4" t="n">
        <v>274</v>
      </c>
      <c r="C157" s="4" t="n">
        <v>4</v>
      </c>
      <c r="D157" s="7" t="s">
        <v>115</v>
      </c>
      <c r="E157" s="7" t="s">
        <v>197</v>
      </c>
      <c r="F157" s="7" t="s">
        <v>198</v>
      </c>
      <c r="G157" s="5" t="n">
        <v>2</v>
      </c>
      <c r="H157" s="4" t="n">
        <v>59</v>
      </c>
    </row>
    <row r="158" customFormat="false" ht="14.25" hidden="false" customHeight="false" outlineLevel="0" collapsed="false">
      <c r="A158" s="3" t="s">
        <v>61</v>
      </c>
      <c r="B158" s="4" t="n">
        <v>280</v>
      </c>
      <c r="C158" s="4" t="n">
        <v>4</v>
      </c>
      <c r="D158" s="7" t="s">
        <v>115</v>
      </c>
      <c r="E158" s="7" t="s">
        <v>148</v>
      </c>
      <c r="F158" s="7" t="s">
        <v>199</v>
      </c>
      <c r="G158" s="5" t="n">
        <v>2</v>
      </c>
      <c r="H158" s="4" t="n">
        <v>59</v>
      </c>
    </row>
    <row r="159" customFormat="false" ht="14.25" hidden="false" customHeight="false" outlineLevel="0" collapsed="false">
      <c r="A159" s="3" t="s">
        <v>61</v>
      </c>
      <c r="B159" s="4" t="n">
        <v>291</v>
      </c>
      <c r="C159" s="4" t="n">
        <v>4</v>
      </c>
      <c r="D159" s="7" t="s">
        <v>115</v>
      </c>
      <c r="E159" s="7" t="s">
        <v>188</v>
      </c>
      <c r="F159" s="7" t="s">
        <v>200</v>
      </c>
      <c r="G159" s="5" t="n">
        <v>2</v>
      </c>
      <c r="H159" s="4" t="n">
        <v>59</v>
      </c>
    </row>
    <row r="160" customFormat="false" ht="14.25" hidden="false" customHeight="false" outlineLevel="0" collapsed="false">
      <c r="A160" s="3"/>
      <c r="B160" s="4" t="n">
        <v>191</v>
      </c>
      <c r="C160" s="4" t="n">
        <v>4</v>
      </c>
      <c r="D160" s="7" t="s">
        <v>115</v>
      </c>
      <c r="E160" s="7" t="s">
        <v>141</v>
      </c>
      <c r="F160" s="7" t="s">
        <v>201</v>
      </c>
      <c r="G160" s="5"/>
      <c r="H160" s="4"/>
    </row>
    <row r="161" customFormat="false" ht="14.25" hidden="false" customHeight="false" outlineLevel="0" collapsed="false">
      <c r="A161" s="3" t="s">
        <v>8</v>
      </c>
      <c r="B161" s="4" t="n">
        <v>59</v>
      </c>
      <c r="C161" s="4" t="n">
        <v>4</v>
      </c>
      <c r="D161" s="7" t="s">
        <v>202</v>
      </c>
      <c r="E161" s="7" t="s">
        <v>118</v>
      </c>
      <c r="F161" s="7" t="s">
        <v>203</v>
      </c>
      <c r="G161" s="4"/>
      <c r="H161" s="4" t="n">
        <v>1</v>
      </c>
    </row>
    <row r="162" customFormat="false" ht="14.25" hidden="false" customHeight="false" outlineLevel="0" collapsed="false">
      <c r="A162" s="3" t="s">
        <v>8</v>
      </c>
      <c r="B162" s="4" t="n">
        <v>61</v>
      </c>
      <c r="C162" s="4" t="n">
        <v>4</v>
      </c>
      <c r="D162" s="7" t="s">
        <v>202</v>
      </c>
      <c r="E162" s="7" t="s">
        <v>118</v>
      </c>
      <c r="F162" s="7" t="s">
        <v>204</v>
      </c>
      <c r="G162" s="4"/>
      <c r="H162" s="4" t="n">
        <v>2</v>
      </c>
    </row>
    <row r="163" customFormat="false" ht="14.25" hidden="false" customHeight="false" outlineLevel="0" collapsed="false">
      <c r="A163" s="3" t="s">
        <v>8</v>
      </c>
      <c r="B163" s="4" t="n">
        <v>6</v>
      </c>
      <c r="C163" s="4" t="n">
        <v>4</v>
      </c>
      <c r="D163" s="7" t="s">
        <v>202</v>
      </c>
      <c r="E163" s="7" t="s">
        <v>116</v>
      </c>
      <c r="F163" s="7" t="s">
        <v>205</v>
      </c>
      <c r="G163" s="4"/>
      <c r="H163" s="4" t="n">
        <v>3</v>
      </c>
    </row>
    <row r="164" customFormat="false" ht="14.25" hidden="false" customHeight="false" outlineLevel="0" collapsed="false">
      <c r="A164" s="3" t="s">
        <v>24</v>
      </c>
      <c r="B164" s="4" t="n">
        <v>60</v>
      </c>
      <c r="C164" s="4" t="n">
        <v>4</v>
      </c>
      <c r="D164" s="7" t="s">
        <v>202</v>
      </c>
      <c r="E164" s="7" t="s">
        <v>118</v>
      </c>
      <c r="F164" s="7" t="s">
        <v>206</v>
      </c>
      <c r="G164" s="4"/>
      <c r="H164" s="4"/>
    </row>
    <row r="165" customFormat="false" ht="14.25" hidden="false" customHeight="false" outlineLevel="0" collapsed="false">
      <c r="A165" s="3" t="s">
        <v>24</v>
      </c>
      <c r="B165" s="4" t="n">
        <v>62</v>
      </c>
      <c r="C165" s="4" t="n">
        <v>4</v>
      </c>
      <c r="D165" s="7" t="s">
        <v>202</v>
      </c>
      <c r="E165" s="7" t="s">
        <v>118</v>
      </c>
      <c r="F165" s="7" t="s">
        <v>207</v>
      </c>
      <c r="G165" s="4"/>
      <c r="H165" s="4"/>
    </row>
    <row r="166" customFormat="false" ht="14.25" hidden="false" customHeight="false" outlineLevel="0" collapsed="false">
      <c r="A166" s="3" t="s">
        <v>24</v>
      </c>
      <c r="B166" s="4" t="n">
        <v>63</v>
      </c>
      <c r="C166" s="4" t="n">
        <v>4</v>
      </c>
      <c r="D166" s="7" t="s">
        <v>202</v>
      </c>
      <c r="E166" s="7" t="s">
        <v>118</v>
      </c>
      <c r="F166" s="7" t="s">
        <v>208</v>
      </c>
      <c r="G166" s="4"/>
      <c r="H166" s="4"/>
    </row>
    <row r="167" customFormat="false" ht="14.25" hidden="false" customHeight="false" outlineLevel="0" collapsed="false">
      <c r="A167" s="3"/>
      <c r="B167" s="4" t="n">
        <v>178</v>
      </c>
      <c r="C167" s="4" t="n">
        <v>4</v>
      </c>
      <c r="D167" s="7" t="s">
        <v>202</v>
      </c>
      <c r="E167" s="7" t="s">
        <v>141</v>
      </c>
      <c r="F167" s="7" t="s">
        <v>209</v>
      </c>
      <c r="G167" s="4"/>
      <c r="H167" s="4"/>
    </row>
    <row r="168" customFormat="false" ht="13.5" hidden="false" customHeight="true" outlineLevel="0" collapsed="false">
      <c r="A168" s="3"/>
      <c r="B168" s="4" t="n">
        <v>183</v>
      </c>
      <c r="C168" s="4" t="n">
        <v>4</v>
      </c>
      <c r="D168" s="7" t="s">
        <v>202</v>
      </c>
      <c r="E168" s="7" t="s">
        <v>141</v>
      </c>
      <c r="F168" s="7" t="s">
        <v>210</v>
      </c>
      <c r="G168" s="4"/>
      <c r="H1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K218" activeCellId="0" sqref="A1:K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5"/>
    <col collapsed="false" customWidth="true" hidden="false" outlineLevel="0" max="3" min="2" style="18" width="5.99"/>
    <col collapsed="false" customWidth="true" hidden="false" outlineLevel="0" max="4" min="4" style="18" width="9.5"/>
    <col collapsed="false" customWidth="true" hidden="false" outlineLevel="0" max="5" min="5" style="18" width="33.87"/>
    <col collapsed="false" customWidth="true" hidden="false" outlineLevel="0" max="6" min="6" style="18" width="9.5"/>
    <col collapsed="false" customWidth="false" hidden="false" outlineLevel="0" max="7" min="7" style="18" width="8.99"/>
    <col collapsed="false" customWidth="true" hidden="false" outlineLevel="0" max="10" min="8" style="18" width="10.24"/>
    <col collapsed="false" customWidth="true" hidden="false" outlineLevel="0" max="11" min="11" style="18" width="5.99"/>
    <col collapsed="false" customWidth="false" hidden="false" outlineLevel="0" max="257" min="12" style="18" width="8.99"/>
  </cols>
  <sheetData>
    <row r="1" s="20" customFormat="true" ht="14.25" hidden="false" customHeight="false" outlineLevel="0" collapsed="false">
      <c r="A1" s="9" t="s">
        <v>0</v>
      </c>
      <c r="B1" s="9" t="s">
        <v>1</v>
      </c>
      <c r="C1" s="19" t="s">
        <v>2</v>
      </c>
      <c r="D1" s="9" t="s">
        <v>3</v>
      </c>
      <c r="E1" s="9" t="s">
        <v>4</v>
      </c>
      <c r="F1" s="9" t="s">
        <v>5</v>
      </c>
      <c r="G1" s="9" t="s">
        <v>333</v>
      </c>
      <c r="H1" s="9" t="s">
        <v>1605</v>
      </c>
      <c r="I1" s="9" t="s">
        <v>1606</v>
      </c>
      <c r="J1" s="9" t="s">
        <v>1607</v>
      </c>
      <c r="K1" s="9" t="s">
        <v>7</v>
      </c>
    </row>
    <row r="2" customFormat="false" ht="14.25" hidden="false" customHeight="false" outlineLevel="0" collapsed="false">
      <c r="A2" s="11" t="s">
        <v>8</v>
      </c>
      <c r="B2" s="11" t="n">
        <v>460</v>
      </c>
      <c r="C2" s="11" t="n">
        <v>1</v>
      </c>
      <c r="D2" s="11" t="s">
        <v>9</v>
      </c>
      <c r="E2" s="11" t="s">
        <v>465</v>
      </c>
      <c r="F2" s="11" t="s">
        <v>1608</v>
      </c>
      <c r="G2" s="11" t="n">
        <f aca="false">H2+I2+J2</f>
        <v>1020</v>
      </c>
      <c r="H2" s="11" t="n">
        <v>600</v>
      </c>
      <c r="I2" s="11" t="n">
        <v>420</v>
      </c>
      <c r="J2" s="11"/>
      <c r="K2" s="11" t="n">
        <v>1</v>
      </c>
    </row>
    <row r="3" customFormat="false" ht="14.25" hidden="false" customHeight="false" outlineLevel="0" collapsed="false">
      <c r="A3" s="11" t="s">
        <v>8</v>
      </c>
      <c r="B3" s="11" t="n">
        <v>1099</v>
      </c>
      <c r="C3" s="11" t="n">
        <v>2</v>
      </c>
      <c r="D3" s="11" t="s">
        <v>9</v>
      </c>
      <c r="E3" s="11" t="s">
        <v>14</v>
      </c>
      <c r="F3" s="11" t="s">
        <v>1609</v>
      </c>
      <c r="G3" s="11" t="n">
        <f aca="false">H3+I3+J3</f>
        <v>1020</v>
      </c>
      <c r="H3" s="11" t="n">
        <v>580</v>
      </c>
      <c r="I3" s="11" t="n">
        <v>240</v>
      </c>
      <c r="J3" s="11" t="n">
        <v>200</v>
      </c>
      <c r="K3" s="11" t="n">
        <v>1</v>
      </c>
    </row>
    <row r="4" customFormat="false" ht="14.25" hidden="false" customHeight="false" outlineLevel="0" collapsed="false">
      <c r="A4" s="11" t="s">
        <v>8</v>
      </c>
      <c r="B4" s="11" t="n">
        <v>1464</v>
      </c>
      <c r="C4" s="11" t="n">
        <v>1</v>
      </c>
      <c r="D4" s="11" t="s">
        <v>9</v>
      </c>
      <c r="E4" s="11" t="s">
        <v>493</v>
      </c>
      <c r="F4" s="11" t="s">
        <v>1610</v>
      </c>
      <c r="G4" s="11" t="n">
        <f aca="false">H4+I4+J4</f>
        <v>1000</v>
      </c>
      <c r="H4" s="11" t="n">
        <v>600</v>
      </c>
      <c r="I4" s="11" t="n">
        <v>400</v>
      </c>
      <c r="J4" s="11"/>
      <c r="K4" s="11" t="n">
        <v>3</v>
      </c>
    </row>
    <row r="5" customFormat="false" ht="14.25" hidden="false" customHeight="false" outlineLevel="0" collapsed="false">
      <c r="A5" s="11" t="s">
        <v>8</v>
      </c>
      <c r="B5" s="11" t="n">
        <v>1420</v>
      </c>
      <c r="C5" s="11" t="n">
        <v>2</v>
      </c>
      <c r="D5" s="11" t="s">
        <v>9</v>
      </c>
      <c r="E5" s="11" t="s">
        <v>498</v>
      </c>
      <c r="F5" s="11" t="s">
        <v>1611</v>
      </c>
      <c r="G5" s="11" t="n">
        <f aca="false">H5+I5+J5</f>
        <v>940</v>
      </c>
      <c r="H5" s="11" t="n">
        <v>600</v>
      </c>
      <c r="I5" s="11" t="n">
        <v>240</v>
      </c>
      <c r="J5" s="11" t="n">
        <v>100</v>
      </c>
      <c r="K5" s="11" t="n">
        <v>4</v>
      </c>
    </row>
    <row r="6" customFormat="false" ht="14.25" hidden="false" customHeight="false" outlineLevel="0" collapsed="false">
      <c r="A6" s="11" t="s">
        <v>8</v>
      </c>
      <c r="B6" s="11" t="n">
        <v>752</v>
      </c>
      <c r="C6" s="11" t="n">
        <v>2</v>
      </c>
      <c r="D6" s="11" t="s">
        <v>9</v>
      </c>
      <c r="E6" s="11" t="s">
        <v>465</v>
      </c>
      <c r="F6" s="11" t="s">
        <v>1612</v>
      </c>
      <c r="G6" s="11" t="n">
        <f aca="false">H6+I6+J6</f>
        <v>940</v>
      </c>
      <c r="H6" s="11" t="n">
        <v>600</v>
      </c>
      <c r="I6" s="11" t="n">
        <v>340</v>
      </c>
      <c r="J6" s="11"/>
      <c r="K6" s="11" t="n">
        <v>4</v>
      </c>
    </row>
    <row r="7" customFormat="false" ht="14.25" hidden="false" customHeight="false" outlineLevel="0" collapsed="false">
      <c r="A7" s="11" t="s">
        <v>8</v>
      </c>
      <c r="B7" s="11" t="n">
        <v>416</v>
      </c>
      <c r="C7" s="11" t="n">
        <v>2</v>
      </c>
      <c r="D7" s="11" t="s">
        <v>9</v>
      </c>
      <c r="E7" s="11" t="s">
        <v>813</v>
      </c>
      <c r="F7" s="11" t="s">
        <v>814</v>
      </c>
      <c r="G7" s="11" t="n">
        <f aca="false">H7+I7+J7</f>
        <v>930</v>
      </c>
      <c r="H7" s="11" t="n">
        <v>600</v>
      </c>
      <c r="I7" s="11" t="n">
        <v>180</v>
      </c>
      <c r="J7" s="11" t="n">
        <v>150</v>
      </c>
      <c r="K7" s="11" t="n">
        <v>6</v>
      </c>
    </row>
    <row r="8" customFormat="false" ht="14.25" hidden="false" customHeight="false" outlineLevel="0" collapsed="false">
      <c r="A8" s="11" t="s">
        <v>8</v>
      </c>
      <c r="B8" s="11" t="n">
        <v>1285</v>
      </c>
      <c r="C8" s="11" t="n">
        <v>2</v>
      </c>
      <c r="D8" s="11" t="s">
        <v>9</v>
      </c>
      <c r="E8" s="11" t="s">
        <v>16</v>
      </c>
      <c r="F8" s="11" t="s">
        <v>1613</v>
      </c>
      <c r="G8" s="11" t="n">
        <f aca="false">H8+I8+J8</f>
        <v>920</v>
      </c>
      <c r="H8" s="11" t="n">
        <v>600</v>
      </c>
      <c r="I8" s="11" t="n">
        <v>220</v>
      </c>
      <c r="J8" s="11" t="n">
        <v>100</v>
      </c>
      <c r="K8" s="11" t="n">
        <v>7</v>
      </c>
    </row>
    <row r="9" customFormat="false" ht="14.25" hidden="false" customHeight="false" outlineLevel="0" collapsed="false">
      <c r="A9" s="11" t="s">
        <v>8</v>
      </c>
      <c r="B9" s="11" t="n">
        <v>1101</v>
      </c>
      <c r="C9" s="11" t="n">
        <v>2</v>
      </c>
      <c r="D9" s="11" t="s">
        <v>9</v>
      </c>
      <c r="E9" s="11" t="s">
        <v>14</v>
      </c>
      <c r="F9" s="11" t="s">
        <v>1614</v>
      </c>
      <c r="G9" s="11" t="n">
        <f aca="false">H9+I9+J9</f>
        <v>910</v>
      </c>
      <c r="H9" s="11" t="n">
        <v>600</v>
      </c>
      <c r="I9" s="11" t="n">
        <v>160</v>
      </c>
      <c r="J9" s="11" t="n">
        <v>150</v>
      </c>
      <c r="K9" s="11" t="n">
        <v>8</v>
      </c>
    </row>
    <row r="10" customFormat="false" ht="14.25" hidden="false" customHeight="false" outlineLevel="0" collapsed="false">
      <c r="A10" s="11" t="s">
        <v>8</v>
      </c>
      <c r="B10" s="11" t="n">
        <v>456</v>
      </c>
      <c r="C10" s="11" t="n">
        <v>1</v>
      </c>
      <c r="D10" s="11" t="s">
        <v>9</v>
      </c>
      <c r="E10" s="11" t="s">
        <v>471</v>
      </c>
      <c r="F10" s="11" t="s">
        <v>1187</v>
      </c>
      <c r="G10" s="11" t="n">
        <f aca="false">H10+I10+J10</f>
        <v>900</v>
      </c>
      <c r="H10" s="11" t="n">
        <v>800</v>
      </c>
      <c r="I10" s="11" t="n">
        <v>100</v>
      </c>
      <c r="J10" s="11"/>
      <c r="K10" s="11" t="n">
        <v>9</v>
      </c>
    </row>
    <row r="11" customFormat="false" ht="14.25" hidden="false" customHeight="false" outlineLevel="0" collapsed="false">
      <c r="A11" s="11" t="s">
        <v>8</v>
      </c>
      <c r="B11" s="11" t="n">
        <v>1369</v>
      </c>
      <c r="C11" s="11" t="n">
        <v>1</v>
      </c>
      <c r="D11" s="11" t="s">
        <v>9</v>
      </c>
      <c r="E11" s="11" t="s">
        <v>462</v>
      </c>
      <c r="F11" s="11" t="s">
        <v>1615</v>
      </c>
      <c r="G11" s="11" t="n">
        <f aca="false">H11+I11+J11</f>
        <v>900</v>
      </c>
      <c r="H11" s="11" t="n">
        <v>600</v>
      </c>
      <c r="I11" s="11" t="n">
        <v>300</v>
      </c>
      <c r="J11" s="11"/>
      <c r="K11" s="11" t="n">
        <v>9</v>
      </c>
    </row>
    <row r="12" customFormat="false" ht="14.25" hidden="false" customHeight="false" outlineLevel="0" collapsed="false">
      <c r="A12" s="11" t="s">
        <v>8</v>
      </c>
      <c r="B12" s="11" t="n">
        <v>480</v>
      </c>
      <c r="C12" s="11" t="n">
        <v>1</v>
      </c>
      <c r="D12" s="11" t="s">
        <v>9</v>
      </c>
      <c r="E12" s="11" t="s">
        <v>496</v>
      </c>
      <c r="F12" s="11" t="s">
        <v>1616</v>
      </c>
      <c r="G12" s="11" t="n">
        <f aca="false">H12+I12+J12</f>
        <v>860</v>
      </c>
      <c r="H12" s="11" t="n">
        <v>860</v>
      </c>
      <c r="I12" s="11"/>
      <c r="J12" s="11"/>
      <c r="K12" s="11" t="n">
        <v>11</v>
      </c>
    </row>
    <row r="13" customFormat="false" ht="14.25" hidden="false" customHeight="false" outlineLevel="0" collapsed="false">
      <c r="A13" s="11" t="s">
        <v>8</v>
      </c>
      <c r="B13" s="11" t="n">
        <v>1573</v>
      </c>
      <c r="C13" s="11" t="n">
        <v>1</v>
      </c>
      <c r="D13" s="11" t="s">
        <v>9</v>
      </c>
      <c r="E13" s="11" t="s">
        <v>1144</v>
      </c>
      <c r="F13" s="11" t="s">
        <v>1617</v>
      </c>
      <c r="G13" s="11" t="n">
        <f aca="false">H13+I13+J13</f>
        <v>860</v>
      </c>
      <c r="H13" s="11" t="n">
        <v>600</v>
      </c>
      <c r="I13" s="11" t="n">
        <v>260</v>
      </c>
      <c r="J13" s="11"/>
      <c r="K13" s="11" t="n">
        <v>11</v>
      </c>
    </row>
    <row r="14" customFormat="false" ht="14.25" hidden="false" customHeight="false" outlineLevel="0" collapsed="false">
      <c r="A14" s="11" t="s">
        <v>8</v>
      </c>
      <c r="B14" s="11" t="n">
        <v>1419</v>
      </c>
      <c r="C14" s="11" t="n">
        <v>2</v>
      </c>
      <c r="D14" s="11" t="s">
        <v>9</v>
      </c>
      <c r="E14" s="11" t="s">
        <v>498</v>
      </c>
      <c r="F14" s="11" t="s">
        <v>1618</v>
      </c>
      <c r="G14" s="11" t="n">
        <f aca="false">H14+I14+J14</f>
        <v>860</v>
      </c>
      <c r="H14" s="11" t="n">
        <v>600</v>
      </c>
      <c r="I14" s="11" t="n">
        <v>260</v>
      </c>
      <c r="J14" s="11"/>
      <c r="K14" s="11" t="n">
        <v>11</v>
      </c>
    </row>
    <row r="15" customFormat="false" ht="14.25" hidden="false" customHeight="false" outlineLevel="0" collapsed="false">
      <c r="A15" s="11" t="s">
        <v>8</v>
      </c>
      <c r="B15" s="11" t="n">
        <v>1416</v>
      </c>
      <c r="C15" s="11" t="n">
        <v>1</v>
      </c>
      <c r="D15" s="11" t="s">
        <v>9</v>
      </c>
      <c r="E15" s="11" t="s">
        <v>498</v>
      </c>
      <c r="F15" s="11" t="s">
        <v>1467</v>
      </c>
      <c r="G15" s="11" t="n">
        <f aca="false">H15+I15+J15</f>
        <v>850</v>
      </c>
      <c r="H15" s="11" t="n">
        <v>850</v>
      </c>
      <c r="I15" s="11"/>
      <c r="J15" s="11"/>
      <c r="K15" s="11" t="n">
        <v>14</v>
      </c>
    </row>
    <row r="16" customFormat="false" ht="14.25" hidden="false" customHeight="false" outlineLevel="0" collapsed="false">
      <c r="A16" s="11" t="s">
        <v>8</v>
      </c>
      <c r="B16" s="11" t="n">
        <v>1102</v>
      </c>
      <c r="C16" s="11" t="n">
        <v>2</v>
      </c>
      <c r="D16" s="11" t="s">
        <v>9</v>
      </c>
      <c r="E16" s="11" t="s">
        <v>14</v>
      </c>
      <c r="F16" s="11" t="s">
        <v>1619</v>
      </c>
      <c r="G16" s="11" t="n">
        <f aca="false">H16+I16+J16</f>
        <v>850</v>
      </c>
      <c r="H16" s="11" t="n">
        <v>600</v>
      </c>
      <c r="I16" s="11" t="n">
        <v>100</v>
      </c>
      <c r="J16" s="11" t="n">
        <v>150</v>
      </c>
      <c r="K16" s="11" t="n">
        <v>14</v>
      </c>
    </row>
    <row r="17" customFormat="false" ht="14.25" hidden="false" customHeight="false" outlineLevel="0" collapsed="false">
      <c r="A17" s="11" t="s">
        <v>24</v>
      </c>
      <c r="B17" s="11" t="n">
        <v>1461</v>
      </c>
      <c r="C17" s="11" t="n">
        <v>1</v>
      </c>
      <c r="D17" s="11" t="s">
        <v>9</v>
      </c>
      <c r="E17" s="11" t="s">
        <v>493</v>
      </c>
      <c r="F17" s="11" t="s">
        <v>1620</v>
      </c>
      <c r="G17" s="11" t="n">
        <f aca="false">H17+I17+J17</f>
        <v>850</v>
      </c>
      <c r="H17" s="11" t="n">
        <v>450</v>
      </c>
      <c r="I17" s="11" t="n">
        <v>200</v>
      </c>
      <c r="J17" s="11" t="n">
        <v>200</v>
      </c>
      <c r="K17" s="11" t="n">
        <v>14</v>
      </c>
    </row>
    <row r="18" customFormat="false" ht="14.25" hidden="false" customHeight="false" outlineLevel="0" collapsed="false">
      <c r="A18" s="11" t="s">
        <v>8</v>
      </c>
      <c r="B18" s="11" t="n">
        <v>1571</v>
      </c>
      <c r="C18" s="11" t="n">
        <v>1</v>
      </c>
      <c r="D18" s="11" t="s">
        <v>9</v>
      </c>
      <c r="E18" s="11" t="s">
        <v>1144</v>
      </c>
      <c r="F18" s="11" t="s">
        <v>1621</v>
      </c>
      <c r="G18" s="11" t="n">
        <f aca="false">H18+I18+J18</f>
        <v>840</v>
      </c>
      <c r="H18" s="11" t="n">
        <v>600</v>
      </c>
      <c r="I18" s="11" t="n">
        <v>240</v>
      </c>
      <c r="J18" s="11"/>
      <c r="K18" s="11" t="n">
        <v>16</v>
      </c>
    </row>
    <row r="19" customFormat="false" ht="14.25" hidden="false" customHeight="false" outlineLevel="0" collapsed="false">
      <c r="A19" s="11" t="s">
        <v>8</v>
      </c>
      <c r="B19" s="11" t="n">
        <v>43</v>
      </c>
      <c r="C19" s="11" t="n">
        <v>2</v>
      </c>
      <c r="D19" s="11" t="s">
        <v>9</v>
      </c>
      <c r="E19" s="11" t="s">
        <v>488</v>
      </c>
      <c r="F19" s="11" t="s">
        <v>570</v>
      </c>
      <c r="G19" s="11" t="n">
        <f aca="false">H19+I19+J19</f>
        <v>840</v>
      </c>
      <c r="H19" s="11" t="n">
        <v>600</v>
      </c>
      <c r="I19" s="11" t="n">
        <v>240</v>
      </c>
      <c r="J19" s="11"/>
      <c r="K19" s="11" t="n">
        <v>16</v>
      </c>
    </row>
    <row r="20" customFormat="false" ht="14.25" hidden="false" customHeight="false" outlineLevel="0" collapsed="false">
      <c r="A20" s="11" t="s">
        <v>8</v>
      </c>
      <c r="B20" s="11" t="n">
        <v>962</v>
      </c>
      <c r="C20" s="11" t="n">
        <v>1</v>
      </c>
      <c r="D20" s="11" t="s">
        <v>9</v>
      </c>
      <c r="E20" s="11" t="s">
        <v>490</v>
      </c>
      <c r="F20" s="11" t="s">
        <v>1515</v>
      </c>
      <c r="G20" s="11" t="n">
        <f aca="false">H20+I20+J20</f>
        <v>820</v>
      </c>
      <c r="H20" s="11" t="n">
        <v>600</v>
      </c>
      <c r="I20" s="11" t="n">
        <v>220</v>
      </c>
      <c r="J20" s="11"/>
      <c r="K20" s="11" t="n">
        <v>18</v>
      </c>
    </row>
    <row r="21" customFormat="false" ht="14.25" hidden="false" customHeight="false" outlineLevel="0" collapsed="false">
      <c r="A21" s="11" t="s">
        <v>8</v>
      </c>
      <c r="B21" s="11" t="n">
        <v>1463</v>
      </c>
      <c r="C21" s="11" t="n">
        <v>1</v>
      </c>
      <c r="D21" s="11" t="s">
        <v>9</v>
      </c>
      <c r="E21" s="11" t="s">
        <v>493</v>
      </c>
      <c r="F21" s="11" t="s">
        <v>1622</v>
      </c>
      <c r="G21" s="11" t="n">
        <f aca="false">H21+I21+J21</f>
        <v>820</v>
      </c>
      <c r="H21" s="11" t="n">
        <v>580</v>
      </c>
      <c r="I21" s="11" t="n">
        <v>240</v>
      </c>
      <c r="J21" s="11"/>
      <c r="K21" s="11" t="n">
        <v>18</v>
      </c>
    </row>
    <row r="22" customFormat="false" ht="14.25" hidden="false" customHeight="false" outlineLevel="0" collapsed="false">
      <c r="A22" s="11" t="s">
        <v>8</v>
      </c>
      <c r="B22" s="11" t="n">
        <v>1570</v>
      </c>
      <c r="C22" s="11" t="n">
        <v>1</v>
      </c>
      <c r="D22" s="11" t="s">
        <v>9</v>
      </c>
      <c r="E22" s="11" t="s">
        <v>1144</v>
      </c>
      <c r="F22" s="11" t="s">
        <v>1623</v>
      </c>
      <c r="G22" s="11" t="n">
        <f aca="false">H22+I22+J22</f>
        <v>820</v>
      </c>
      <c r="H22" s="11" t="n">
        <v>600</v>
      </c>
      <c r="I22" s="11" t="n">
        <v>220</v>
      </c>
      <c r="J22" s="11"/>
      <c r="K22" s="11" t="n">
        <v>18</v>
      </c>
    </row>
    <row r="23" customFormat="false" ht="14.25" hidden="false" customHeight="false" outlineLevel="0" collapsed="false">
      <c r="A23" s="11" t="s">
        <v>24</v>
      </c>
      <c r="B23" s="11" t="n">
        <v>512</v>
      </c>
      <c r="C23" s="11" t="n">
        <v>1</v>
      </c>
      <c r="D23" s="11" t="s">
        <v>9</v>
      </c>
      <c r="E23" s="11" t="s">
        <v>498</v>
      </c>
      <c r="F23" s="11" t="s">
        <v>786</v>
      </c>
      <c r="G23" s="11" t="n">
        <f aca="false">H23+I23+J23</f>
        <v>800</v>
      </c>
      <c r="H23" s="11" t="n">
        <v>800</v>
      </c>
      <c r="I23" s="11"/>
      <c r="J23" s="11"/>
      <c r="K23" s="11" t="n">
        <v>21</v>
      </c>
    </row>
    <row r="24" customFormat="false" ht="14.25" hidden="false" customHeight="false" outlineLevel="0" collapsed="false">
      <c r="A24" s="11" t="s">
        <v>24</v>
      </c>
      <c r="B24" s="11" t="n">
        <v>960</v>
      </c>
      <c r="C24" s="11" t="n">
        <v>1</v>
      </c>
      <c r="D24" s="11" t="s">
        <v>9</v>
      </c>
      <c r="E24" s="11" t="s">
        <v>490</v>
      </c>
      <c r="F24" s="11" t="s">
        <v>1088</v>
      </c>
      <c r="G24" s="11" t="n">
        <f aca="false">H24+I24+J24</f>
        <v>800</v>
      </c>
      <c r="H24" s="11" t="n">
        <v>600</v>
      </c>
      <c r="I24" s="11" t="n">
        <v>200</v>
      </c>
      <c r="J24" s="11"/>
      <c r="K24" s="11" t="n">
        <v>21</v>
      </c>
    </row>
    <row r="25" customFormat="false" ht="14.25" hidden="false" customHeight="false" outlineLevel="0" collapsed="false">
      <c r="A25" s="11" t="s">
        <v>24</v>
      </c>
      <c r="B25" s="11" t="n">
        <v>984</v>
      </c>
      <c r="C25" s="11" t="n">
        <v>1</v>
      </c>
      <c r="D25" s="11" t="s">
        <v>9</v>
      </c>
      <c r="E25" s="11" t="s">
        <v>474</v>
      </c>
      <c r="F25" s="11" t="s">
        <v>1624</v>
      </c>
      <c r="G25" s="11" t="n">
        <f aca="false">H25+I25+J25</f>
        <v>800</v>
      </c>
      <c r="H25" s="11" t="n">
        <v>600</v>
      </c>
      <c r="I25" s="11" t="n">
        <v>200</v>
      </c>
      <c r="J25" s="11"/>
      <c r="K25" s="11" t="n">
        <v>21</v>
      </c>
    </row>
    <row r="26" customFormat="false" ht="14.25" hidden="false" customHeight="false" outlineLevel="0" collapsed="false">
      <c r="A26" s="11" t="s">
        <v>24</v>
      </c>
      <c r="B26" s="11" t="n">
        <v>1572</v>
      </c>
      <c r="C26" s="11" t="n">
        <v>1</v>
      </c>
      <c r="D26" s="11" t="s">
        <v>9</v>
      </c>
      <c r="E26" s="11" t="s">
        <v>1144</v>
      </c>
      <c r="F26" s="11" t="s">
        <v>1625</v>
      </c>
      <c r="G26" s="11" t="n">
        <f aca="false">H26+I26+J26</f>
        <v>800</v>
      </c>
      <c r="H26" s="11" t="n">
        <v>600</v>
      </c>
      <c r="I26" s="11" t="n">
        <v>200</v>
      </c>
      <c r="J26" s="11"/>
      <c r="K26" s="11" t="n">
        <v>21</v>
      </c>
    </row>
    <row r="27" customFormat="false" ht="14.25" hidden="false" customHeight="false" outlineLevel="0" collapsed="false">
      <c r="A27" s="11" t="s">
        <v>24</v>
      </c>
      <c r="B27" s="11" t="n">
        <v>413</v>
      </c>
      <c r="C27" s="11" t="n">
        <v>2</v>
      </c>
      <c r="D27" s="11" t="s">
        <v>9</v>
      </c>
      <c r="E27" s="11" t="s">
        <v>813</v>
      </c>
      <c r="F27" s="11" t="s">
        <v>830</v>
      </c>
      <c r="G27" s="11" t="n">
        <f aca="false">H27+I27+J27</f>
        <v>800</v>
      </c>
      <c r="H27" s="11" t="n">
        <v>500</v>
      </c>
      <c r="I27" s="11" t="n">
        <v>200</v>
      </c>
      <c r="J27" s="11" t="n">
        <v>100</v>
      </c>
      <c r="K27" s="11" t="n">
        <v>21</v>
      </c>
    </row>
    <row r="28" customFormat="false" ht="14.25" hidden="false" customHeight="false" outlineLevel="0" collapsed="false">
      <c r="A28" s="11" t="s">
        <v>24</v>
      </c>
      <c r="B28" s="11" t="n">
        <v>803</v>
      </c>
      <c r="C28" s="11" t="n">
        <v>1</v>
      </c>
      <c r="D28" s="11" t="s">
        <v>9</v>
      </c>
      <c r="E28" s="11" t="s">
        <v>471</v>
      </c>
      <c r="F28" s="11" t="s">
        <v>1626</v>
      </c>
      <c r="G28" s="11" t="n">
        <f aca="false">H28+I28+J28</f>
        <v>780</v>
      </c>
      <c r="H28" s="11" t="n">
        <v>780</v>
      </c>
      <c r="I28" s="11"/>
      <c r="J28" s="11"/>
      <c r="K28" s="11" t="n">
        <v>26</v>
      </c>
    </row>
    <row r="29" customFormat="false" ht="14.25" hidden="false" customHeight="false" outlineLevel="0" collapsed="false">
      <c r="A29" s="11" t="s">
        <v>24</v>
      </c>
      <c r="B29" s="11" t="n">
        <v>1206</v>
      </c>
      <c r="C29" s="11" t="n">
        <v>1</v>
      </c>
      <c r="D29" s="11" t="s">
        <v>9</v>
      </c>
      <c r="E29" s="11" t="s">
        <v>35</v>
      </c>
      <c r="F29" s="11" t="s">
        <v>1627</v>
      </c>
      <c r="G29" s="11" t="n">
        <f aca="false">H29+I29+J29</f>
        <v>780</v>
      </c>
      <c r="H29" s="11" t="n">
        <v>600</v>
      </c>
      <c r="I29" s="11" t="n">
        <v>180</v>
      </c>
      <c r="J29" s="11"/>
      <c r="K29" s="11" t="n">
        <v>26</v>
      </c>
    </row>
    <row r="30" customFormat="false" ht="14.25" hidden="false" customHeight="false" outlineLevel="0" collapsed="false">
      <c r="A30" s="11" t="s">
        <v>24</v>
      </c>
      <c r="B30" s="11" t="n">
        <v>44</v>
      </c>
      <c r="C30" s="11" t="n">
        <v>2</v>
      </c>
      <c r="D30" s="11" t="s">
        <v>9</v>
      </c>
      <c r="E30" s="11" t="s">
        <v>488</v>
      </c>
      <c r="F30" s="11" t="s">
        <v>880</v>
      </c>
      <c r="G30" s="11" t="n">
        <f aca="false">H30+I30+J30</f>
        <v>780</v>
      </c>
      <c r="H30" s="11" t="n">
        <v>580</v>
      </c>
      <c r="I30" s="11" t="n">
        <v>200</v>
      </c>
      <c r="J30" s="11"/>
      <c r="K30" s="11" t="n">
        <v>28</v>
      </c>
    </row>
    <row r="31" customFormat="false" ht="14.25" hidden="false" customHeight="false" outlineLevel="0" collapsed="false">
      <c r="A31" s="11" t="s">
        <v>24</v>
      </c>
      <c r="B31" s="11" t="n">
        <v>415</v>
      </c>
      <c r="C31" s="11" t="n">
        <v>2</v>
      </c>
      <c r="D31" s="11" t="s">
        <v>9</v>
      </c>
      <c r="E31" s="11" t="s">
        <v>813</v>
      </c>
      <c r="F31" s="11" t="s">
        <v>831</v>
      </c>
      <c r="G31" s="11" t="n">
        <f aca="false">H31+I31+J31</f>
        <v>780</v>
      </c>
      <c r="H31" s="11" t="n">
        <v>600</v>
      </c>
      <c r="I31" s="11" t="n">
        <v>-20</v>
      </c>
      <c r="J31" s="11" t="n">
        <v>200</v>
      </c>
      <c r="K31" s="11" t="n">
        <v>26</v>
      </c>
    </row>
    <row r="32" customFormat="false" ht="14.25" hidden="false" customHeight="false" outlineLevel="0" collapsed="false">
      <c r="A32" s="11" t="s">
        <v>24</v>
      </c>
      <c r="B32" s="11" t="n">
        <v>698</v>
      </c>
      <c r="C32" s="11" t="n">
        <v>1</v>
      </c>
      <c r="D32" s="11" t="s">
        <v>9</v>
      </c>
      <c r="E32" s="11" t="s">
        <v>21</v>
      </c>
      <c r="F32" s="11" t="s">
        <v>1628</v>
      </c>
      <c r="G32" s="11" t="n">
        <f aca="false">H32+I32+J32</f>
        <v>750</v>
      </c>
      <c r="H32" s="11" t="n">
        <v>750</v>
      </c>
      <c r="I32" s="11"/>
      <c r="J32" s="11"/>
      <c r="K32" s="11" t="n">
        <v>30</v>
      </c>
    </row>
    <row r="33" customFormat="false" ht="14.25" hidden="false" customHeight="false" outlineLevel="0" collapsed="false">
      <c r="A33" s="11" t="s">
        <v>24</v>
      </c>
      <c r="B33" s="11" t="n">
        <v>805</v>
      </c>
      <c r="C33" s="11" t="n">
        <v>1</v>
      </c>
      <c r="D33" s="11" t="s">
        <v>9</v>
      </c>
      <c r="E33" s="11" t="s">
        <v>471</v>
      </c>
      <c r="F33" s="11" t="s">
        <v>507</v>
      </c>
      <c r="G33" s="11" t="n">
        <f aca="false">H33+I33+J33</f>
        <v>740</v>
      </c>
      <c r="H33" s="11" t="n">
        <v>580</v>
      </c>
      <c r="I33" s="11" t="n">
        <v>160</v>
      </c>
      <c r="J33" s="11"/>
      <c r="K33" s="11" t="n">
        <v>31</v>
      </c>
    </row>
    <row r="34" customFormat="false" ht="14.25" hidden="false" customHeight="false" outlineLevel="0" collapsed="false">
      <c r="A34" s="11" t="s">
        <v>24</v>
      </c>
      <c r="B34" s="11" t="n">
        <v>961</v>
      </c>
      <c r="C34" s="11" t="n">
        <v>1</v>
      </c>
      <c r="D34" s="11" t="s">
        <v>9</v>
      </c>
      <c r="E34" s="11" t="s">
        <v>490</v>
      </c>
      <c r="F34" s="11" t="s">
        <v>1629</v>
      </c>
      <c r="G34" s="11" t="n">
        <f aca="false">H34+I34+J34</f>
        <v>740</v>
      </c>
      <c r="H34" s="11" t="n">
        <v>600</v>
      </c>
      <c r="I34" s="11" t="n">
        <v>140</v>
      </c>
      <c r="J34" s="11"/>
      <c r="K34" s="11" t="n">
        <v>31</v>
      </c>
    </row>
    <row r="35" customFormat="false" ht="14.25" hidden="false" customHeight="false" outlineLevel="0" collapsed="false">
      <c r="A35" s="11" t="s">
        <v>24</v>
      </c>
      <c r="B35" s="11" t="n">
        <v>1208</v>
      </c>
      <c r="C35" s="11" t="n">
        <v>1</v>
      </c>
      <c r="D35" s="11" t="s">
        <v>9</v>
      </c>
      <c r="E35" s="11" t="s">
        <v>35</v>
      </c>
      <c r="F35" s="11" t="s">
        <v>1630</v>
      </c>
      <c r="G35" s="11" t="n">
        <f aca="false">H35+I35+J35</f>
        <v>720</v>
      </c>
      <c r="H35" s="11" t="n">
        <v>480</v>
      </c>
      <c r="I35" s="11" t="n">
        <v>240</v>
      </c>
      <c r="J35" s="11"/>
      <c r="K35" s="11" t="n">
        <v>33</v>
      </c>
    </row>
    <row r="36" customFormat="false" ht="14.25" hidden="false" customHeight="false" outlineLevel="0" collapsed="false">
      <c r="A36" s="11" t="s">
        <v>24</v>
      </c>
      <c r="B36" s="11" t="n">
        <v>814</v>
      </c>
      <c r="C36" s="11" t="n">
        <v>2</v>
      </c>
      <c r="D36" s="11" t="s">
        <v>9</v>
      </c>
      <c r="E36" s="11" t="s">
        <v>39</v>
      </c>
      <c r="F36" s="11" t="s">
        <v>1631</v>
      </c>
      <c r="G36" s="11" t="n">
        <f aca="false">H36+I36+J36</f>
        <v>720</v>
      </c>
      <c r="H36" s="11" t="n">
        <v>500</v>
      </c>
      <c r="I36" s="11" t="n">
        <v>220</v>
      </c>
      <c r="J36" s="11"/>
      <c r="K36" s="11" t="n">
        <v>33</v>
      </c>
    </row>
    <row r="37" customFormat="false" ht="14.25" hidden="false" customHeight="false" outlineLevel="0" collapsed="false">
      <c r="A37" s="11" t="s">
        <v>24</v>
      </c>
      <c r="B37" s="11" t="n">
        <v>513</v>
      </c>
      <c r="C37" s="11" t="n">
        <v>2</v>
      </c>
      <c r="D37" s="11" t="s">
        <v>9</v>
      </c>
      <c r="E37" s="11" t="s">
        <v>534</v>
      </c>
      <c r="F37" s="11" t="s">
        <v>1632</v>
      </c>
      <c r="G37" s="11" t="n">
        <f aca="false">H37+I37+J37</f>
        <v>710</v>
      </c>
      <c r="H37" s="11" t="n">
        <v>550</v>
      </c>
      <c r="I37" s="11" t="n">
        <v>160</v>
      </c>
      <c r="J37" s="11"/>
      <c r="K37" s="11" t="n">
        <v>35</v>
      </c>
    </row>
    <row r="38" customFormat="false" ht="14.25" hidden="false" customHeight="false" outlineLevel="0" collapsed="false">
      <c r="A38" s="11" t="s">
        <v>24</v>
      </c>
      <c r="B38" s="11" t="n">
        <v>1100</v>
      </c>
      <c r="C38" s="11" t="n">
        <v>2</v>
      </c>
      <c r="D38" s="11" t="s">
        <v>9</v>
      </c>
      <c r="E38" s="11" t="s">
        <v>14</v>
      </c>
      <c r="F38" s="11" t="s">
        <v>1633</v>
      </c>
      <c r="G38" s="11" t="n">
        <f aca="false">H38+I38+J38</f>
        <v>710</v>
      </c>
      <c r="H38" s="11" t="n">
        <v>550</v>
      </c>
      <c r="I38" s="11" t="n">
        <v>160</v>
      </c>
      <c r="J38" s="11"/>
      <c r="K38" s="11" t="n">
        <v>35</v>
      </c>
    </row>
    <row r="39" customFormat="false" ht="14.25" hidden="false" customHeight="false" outlineLevel="0" collapsed="false">
      <c r="A39" s="11" t="s">
        <v>24</v>
      </c>
      <c r="B39" s="11" t="n">
        <v>1282</v>
      </c>
      <c r="C39" s="11" t="n">
        <v>2</v>
      </c>
      <c r="D39" s="11" t="s">
        <v>9</v>
      </c>
      <c r="E39" s="11" t="s">
        <v>16</v>
      </c>
      <c r="F39" s="11" t="s">
        <v>1634</v>
      </c>
      <c r="G39" s="11" t="n">
        <f aca="false">H39+I39+J39</f>
        <v>710</v>
      </c>
      <c r="H39" s="11" t="n">
        <v>400</v>
      </c>
      <c r="I39" s="11" t="n">
        <v>260</v>
      </c>
      <c r="J39" s="11" t="n">
        <v>50</v>
      </c>
      <c r="K39" s="11" t="n">
        <v>35</v>
      </c>
    </row>
    <row r="40" customFormat="false" ht="14.25" hidden="false" customHeight="false" outlineLevel="0" collapsed="false">
      <c r="A40" s="11" t="s">
        <v>24</v>
      </c>
      <c r="B40" s="11" t="n">
        <v>393</v>
      </c>
      <c r="C40" s="11" t="n">
        <v>1</v>
      </c>
      <c r="D40" s="11" t="s">
        <v>9</v>
      </c>
      <c r="E40" s="11" t="s">
        <v>522</v>
      </c>
      <c r="F40" s="11" t="s">
        <v>577</v>
      </c>
      <c r="G40" s="11" t="n">
        <f aca="false">H40+I40+J40</f>
        <v>700</v>
      </c>
      <c r="H40" s="11" t="n">
        <v>500</v>
      </c>
      <c r="I40" s="11" t="n">
        <v>200</v>
      </c>
      <c r="J40" s="11"/>
      <c r="K40" s="11" t="n">
        <v>38</v>
      </c>
    </row>
    <row r="41" customFormat="false" ht="14.25" hidden="false" customHeight="false" outlineLevel="0" collapsed="false">
      <c r="A41" s="11" t="s">
        <v>24</v>
      </c>
      <c r="B41" s="11" t="n">
        <v>412</v>
      </c>
      <c r="C41" s="11" t="n">
        <v>2</v>
      </c>
      <c r="D41" s="11" t="s">
        <v>9</v>
      </c>
      <c r="E41" s="11" t="s">
        <v>813</v>
      </c>
      <c r="F41" s="11" t="s">
        <v>851</v>
      </c>
      <c r="G41" s="11" t="n">
        <f aca="false">H41+I41+J41</f>
        <v>700</v>
      </c>
      <c r="H41" s="11" t="n">
        <v>600</v>
      </c>
      <c r="I41" s="11" t="n">
        <v>100</v>
      </c>
      <c r="J41" s="11"/>
      <c r="K41" s="11" t="n">
        <v>38</v>
      </c>
    </row>
    <row r="42" customFormat="false" ht="14.25" hidden="false" customHeight="false" outlineLevel="0" collapsed="false">
      <c r="A42" s="11" t="s">
        <v>24</v>
      </c>
      <c r="B42" s="11" t="n">
        <v>508</v>
      </c>
      <c r="C42" s="11" t="n">
        <v>2</v>
      </c>
      <c r="D42" s="11" t="s">
        <v>9</v>
      </c>
      <c r="E42" s="11" t="s">
        <v>469</v>
      </c>
      <c r="F42" s="11" t="s">
        <v>1149</v>
      </c>
      <c r="G42" s="11" t="n">
        <f aca="false">H42+I42+J42</f>
        <v>700</v>
      </c>
      <c r="H42" s="11" t="n">
        <v>400</v>
      </c>
      <c r="I42" s="11" t="n">
        <v>300</v>
      </c>
      <c r="J42" s="11"/>
      <c r="K42" s="11" t="n">
        <v>38</v>
      </c>
    </row>
    <row r="43" customFormat="false" ht="14.25" hidden="false" customHeight="false" outlineLevel="0" collapsed="false">
      <c r="A43" s="11" t="s">
        <v>24</v>
      </c>
      <c r="B43" s="11" t="n">
        <v>756</v>
      </c>
      <c r="C43" s="11" t="n">
        <v>2</v>
      </c>
      <c r="D43" s="11" t="s">
        <v>9</v>
      </c>
      <c r="E43" s="11" t="s">
        <v>465</v>
      </c>
      <c r="F43" s="11" t="s">
        <v>1635</v>
      </c>
      <c r="G43" s="11" t="n">
        <f aca="false">H43+I43+J43</f>
        <v>700</v>
      </c>
      <c r="H43" s="11" t="n">
        <v>480</v>
      </c>
      <c r="I43" s="11" t="n">
        <v>220</v>
      </c>
      <c r="J43" s="11"/>
      <c r="K43" s="11" t="n">
        <v>38</v>
      </c>
    </row>
    <row r="44" customFormat="false" ht="14.25" hidden="false" customHeight="false" outlineLevel="0" collapsed="false">
      <c r="A44" s="11" t="s">
        <v>24</v>
      </c>
      <c r="B44" s="11" t="n">
        <v>1365</v>
      </c>
      <c r="C44" s="11" t="n">
        <v>1</v>
      </c>
      <c r="D44" s="11" t="s">
        <v>9</v>
      </c>
      <c r="E44" s="11" t="s">
        <v>462</v>
      </c>
      <c r="F44" s="11" t="s">
        <v>1636</v>
      </c>
      <c r="G44" s="11" t="n">
        <f aca="false">H44+I44+J44</f>
        <v>660</v>
      </c>
      <c r="H44" s="11" t="n">
        <v>500</v>
      </c>
      <c r="I44" s="11" t="n">
        <v>160</v>
      </c>
      <c r="J44" s="11"/>
      <c r="K44" s="11" t="n">
        <v>42</v>
      </c>
    </row>
    <row r="45" customFormat="false" ht="15.75" hidden="false" customHeight="true" outlineLevel="0" collapsed="false">
      <c r="A45" s="11" t="s">
        <v>24</v>
      </c>
      <c r="B45" s="11" t="n">
        <v>815</v>
      </c>
      <c r="C45" s="11" t="n">
        <v>2</v>
      </c>
      <c r="D45" s="11" t="s">
        <v>9</v>
      </c>
      <c r="E45" s="11" t="s">
        <v>39</v>
      </c>
      <c r="F45" s="11" t="s">
        <v>1637</v>
      </c>
      <c r="G45" s="11" t="n">
        <f aca="false">H45+I45+J45</f>
        <v>660</v>
      </c>
      <c r="H45" s="11" t="n">
        <v>480</v>
      </c>
      <c r="I45" s="11" t="n">
        <v>180</v>
      </c>
      <c r="J45" s="11"/>
      <c r="K45" s="11" t="n">
        <v>42</v>
      </c>
    </row>
    <row r="46" customFormat="false" ht="14.25" hidden="false" customHeight="false" outlineLevel="0" collapsed="false">
      <c r="A46" s="11" t="s">
        <v>24</v>
      </c>
      <c r="B46" s="11" t="n">
        <v>1207</v>
      </c>
      <c r="C46" s="11" t="n">
        <v>1</v>
      </c>
      <c r="D46" s="11" t="s">
        <v>9</v>
      </c>
      <c r="E46" s="11" t="s">
        <v>35</v>
      </c>
      <c r="F46" s="11" t="s">
        <v>1638</v>
      </c>
      <c r="G46" s="11" t="n">
        <f aca="false">H46+I46+J46</f>
        <v>640</v>
      </c>
      <c r="H46" s="11" t="n">
        <v>500</v>
      </c>
      <c r="I46" s="11" t="n">
        <v>140</v>
      </c>
      <c r="J46" s="11"/>
      <c r="K46" s="11" t="n">
        <v>45</v>
      </c>
    </row>
    <row r="47" customFormat="false" ht="14.25" hidden="false" customHeight="false" outlineLevel="0" collapsed="false">
      <c r="A47" s="11" t="s">
        <v>24</v>
      </c>
      <c r="B47" s="11" t="n">
        <v>1366</v>
      </c>
      <c r="C47" s="11" t="n">
        <v>1</v>
      </c>
      <c r="D47" s="11" t="s">
        <v>9</v>
      </c>
      <c r="E47" s="11" t="s">
        <v>462</v>
      </c>
      <c r="F47" s="11" t="s">
        <v>1639</v>
      </c>
      <c r="G47" s="11" t="n">
        <f aca="false">H47+I47+J47</f>
        <v>640</v>
      </c>
      <c r="H47" s="11" t="n">
        <v>600</v>
      </c>
      <c r="I47" s="11" t="n">
        <v>40</v>
      </c>
      <c r="J47" s="11"/>
      <c r="K47" s="11" t="n">
        <v>45</v>
      </c>
    </row>
    <row r="48" customFormat="false" ht="14.25" hidden="false" customHeight="false" outlineLevel="0" collapsed="false">
      <c r="A48" s="11" t="s">
        <v>24</v>
      </c>
      <c r="B48" s="11" t="n">
        <v>1417</v>
      </c>
      <c r="C48" s="11" t="n">
        <v>1</v>
      </c>
      <c r="D48" s="11" t="s">
        <v>9</v>
      </c>
      <c r="E48" s="11" t="s">
        <v>498</v>
      </c>
      <c r="F48" s="11" t="s">
        <v>1488</v>
      </c>
      <c r="G48" s="11" t="n">
        <f aca="false">H48+I48+J48</f>
        <v>630</v>
      </c>
      <c r="H48" s="11" t="n">
        <v>590</v>
      </c>
      <c r="I48" s="11" t="n">
        <v>40</v>
      </c>
      <c r="J48" s="11"/>
      <c r="K48" s="11" t="n">
        <v>47</v>
      </c>
    </row>
    <row r="49" customFormat="false" ht="14.25" hidden="false" customHeight="false" outlineLevel="0" collapsed="false">
      <c r="A49" s="11" t="s">
        <v>24</v>
      </c>
      <c r="B49" s="11" t="n">
        <v>1209</v>
      </c>
      <c r="C49" s="11" t="n">
        <v>1</v>
      </c>
      <c r="D49" s="11" t="s">
        <v>9</v>
      </c>
      <c r="E49" s="11" t="s">
        <v>35</v>
      </c>
      <c r="F49" s="11" t="s">
        <v>1640</v>
      </c>
      <c r="G49" s="11" t="n">
        <f aca="false">H49+I49+J49</f>
        <v>620</v>
      </c>
      <c r="H49" s="11" t="n">
        <v>580</v>
      </c>
      <c r="I49" s="11" t="n">
        <v>40</v>
      </c>
      <c r="J49" s="11"/>
      <c r="K49" s="11" t="n">
        <v>48</v>
      </c>
    </row>
    <row r="50" customFormat="false" ht="14.25" hidden="false" customHeight="false" outlineLevel="0" collapsed="false">
      <c r="A50" s="11" t="s">
        <v>41</v>
      </c>
      <c r="B50" s="11" t="n">
        <v>395</v>
      </c>
      <c r="C50" s="11" t="n">
        <v>1</v>
      </c>
      <c r="D50" s="11" t="s">
        <v>9</v>
      </c>
      <c r="E50" s="11" t="s">
        <v>522</v>
      </c>
      <c r="F50" s="11" t="s">
        <v>523</v>
      </c>
      <c r="G50" s="11" t="n">
        <f aca="false">H50+I50+J50</f>
        <v>610</v>
      </c>
      <c r="H50" s="11" t="n">
        <v>350</v>
      </c>
      <c r="I50" s="11" t="n">
        <v>260</v>
      </c>
      <c r="J50" s="11"/>
      <c r="K50" s="11" t="n">
        <v>49</v>
      </c>
    </row>
    <row r="51" customFormat="false" ht="14.25" hidden="false" customHeight="false" outlineLevel="0" collapsed="false">
      <c r="A51" s="11" t="s">
        <v>41</v>
      </c>
      <c r="B51" s="11" t="n">
        <v>483</v>
      </c>
      <c r="C51" s="11" t="n">
        <v>2</v>
      </c>
      <c r="D51" s="11" t="s">
        <v>9</v>
      </c>
      <c r="E51" s="11" t="s">
        <v>1206</v>
      </c>
      <c r="F51" s="11" t="s">
        <v>1641</v>
      </c>
      <c r="G51" s="11" t="n">
        <f aca="false">H51+I51+J51</f>
        <v>610</v>
      </c>
      <c r="H51" s="11" t="n">
        <v>400</v>
      </c>
      <c r="I51" s="11" t="n">
        <v>160</v>
      </c>
      <c r="J51" s="11" t="n">
        <v>50</v>
      </c>
      <c r="K51" s="11" t="n">
        <v>49</v>
      </c>
    </row>
    <row r="52" customFormat="false" ht="14.25" hidden="false" customHeight="false" outlineLevel="0" collapsed="false">
      <c r="A52" s="11" t="s">
        <v>41</v>
      </c>
      <c r="B52" s="11" t="n">
        <v>1522</v>
      </c>
      <c r="C52" s="11" t="n">
        <v>2</v>
      </c>
      <c r="D52" s="11" t="s">
        <v>9</v>
      </c>
      <c r="E52" s="11" t="s">
        <v>542</v>
      </c>
      <c r="F52" s="11" t="s">
        <v>1642</v>
      </c>
      <c r="G52" s="11" t="n">
        <f aca="false">H52+I52+J52</f>
        <v>610</v>
      </c>
      <c r="H52" s="11" t="n">
        <v>450</v>
      </c>
      <c r="I52" s="11" t="n">
        <v>160</v>
      </c>
      <c r="J52" s="11"/>
      <c r="K52" s="11" t="n">
        <v>49</v>
      </c>
    </row>
    <row r="53" customFormat="false" ht="14.25" hidden="false" customHeight="false" outlineLevel="0" collapsed="false">
      <c r="A53" s="11" t="s">
        <v>41</v>
      </c>
      <c r="B53" s="11" t="n">
        <v>1367</v>
      </c>
      <c r="C53" s="11" t="n">
        <v>1</v>
      </c>
      <c r="D53" s="11" t="s">
        <v>9</v>
      </c>
      <c r="E53" s="11" t="s">
        <v>462</v>
      </c>
      <c r="F53" s="11" t="s">
        <v>1643</v>
      </c>
      <c r="G53" s="11" t="n">
        <f aca="false">H53+I53+J53</f>
        <v>600</v>
      </c>
      <c r="H53" s="11" t="n">
        <v>600</v>
      </c>
      <c r="I53" s="11" t="n">
        <v>0</v>
      </c>
      <c r="J53" s="11"/>
      <c r="K53" s="11" t="n">
        <v>52</v>
      </c>
    </row>
    <row r="54" customFormat="false" ht="14.25" hidden="false" customHeight="false" outlineLevel="0" collapsed="false">
      <c r="A54" s="11" t="s">
        <v>41</v>
      </c>
      <c r="B54" s="11" t="n">
        <v>1462</v>
      </c>
      <c r="C54" s="11" t="n">
        <v>1</v>
      </c>
      <c r="D54" s="11" t="s">
        <v>9</v>
      </c>
      <c r="E54" s="11" t="s">
        <v>493</v>
      </c>
      <c r="F54" s="11" t="s">
        <v>1644</v>
      </c>
      <c r="G54" s="11" t="n">
        <f aca="false">H54+I54+J54</f>
        <v>600</v>
      </c>
      <c r="H54" s="11" t="n">
        <v>500</v>
      </c>
      <c r="I54" s="11" t="n">
        <v>100</v>
      </c>
      <c r="J54" s="11"/>
      <c r="K54" s="11" t="n">
        <v>52</v>
      </c>
    </row>
    <row r="55" customFormat="false" ht="14.25" hidden="false" customHeight="false" outlineLevel="0" collapsed="false">
      <c r="A55" s="11" t="s">
        <v>41</v>
      </c>
      <c r="B55" s="11" t="n">
        <v>1574</v>
      </c>
      <c r="C55" s="11" t="n">
        <v>1</v>
      </c>
      <c r="D55" s="11" t="s">
        <v>9</v>
      </c>
      <c r="E55" s="11" t="s">
        <v>1144</v>
      </c>
      <c r="F55" s="11" t="s">
        <v>1645</v>
      </c>
      <c r="G55" s="11" t="n">
        <f aca="false">H55+I55+J55</f>
        <v>580</v>
      </c>
      <c r="H55" s="11" t="n">
        <v>400</v>
      </c>
      <c r="I55" s="11" t="n">
        <v>180</v>
      </c>
      <c r="J55" s="11"/>
      <c r="K55" s="11" t="n">
        <v>54</v>
      </c>
    </row>
    <row r="56" customFormat="false" ht="14.25" hidden="false" customHeight="false" outlineLevel="0" collapsed="false">
      <c r="A56" s="11" t="s">
        <v>41</v>
      </c>
      <c r="B56" s="11" t="n">
        <v>414</v>
      </c>
      <c r="C56" s="11" t="n">
        <v>2</v>
      </c>
      <c r="D56" s="11" t="s">
        <v>9</v>
      </c>
      <c r="E56" s="11" t="s">
        <v>813</v>
      </c>
      <c r="F56" s="11" t="s">
        <v>848</v>
      </c>
      <c r="G56" s="11" t="n">
        <f aca="false">H56+I56+J56</f>
        <v>580</v>
      </c>
      <c r="H56" s="11" t="n">
        <v>300</v>
      </c>
      <c r="I56" s="11" t="n">
        <v>180</v>
      </c>
      <c r="J56" s="11" t="n">
        <v>100</v>
      </c>
      <c r="K56" s="11" t="n">
        <v>54</v>
      </c>
    </row>
    <row r="57" customFormat="false" ht="14.25" hidden="false" customHeight="false" outlineLevel="0" collapsed="false">
      <c r="A57" s="11" t="s">
        <v>41</v>
      </c>
      <c r="B57" s="11" t="n">
        <v>754</v>
      </c>
      <c r="C57" s="11" t="n">
        <v>2</v>
      </c>
      <c r="D57" s="11" t="s">
        <v>9</v>
      </c>
      <c r="E57" s="11" t="s">
        <v>465</v>
      </c>
      <c r="F57" s="11" t="s">
        <v>1646</v>
      </c>
      <c r="G57" s="11" t="n">
        <f aca="false">H57+I57+J57</f>
        <v>580</v>
      </c>
      <c r="H57" s="11" t="n">
        <v>400</v>
      </c>
      <c r="I57" s="11" t="n">
        <v>180</v>
      </c>
      <c r="J57" s="11"/>
      <c r="K57" s="11" t="n">
        <v>54</v>
      </c>
    </row>
    <row r="58" customFormat="false" ht="14.25" hidden="false" customHeight="false" outlineLevel="0" collapsed="false">
      <c r="A58" s="11" t="s">
        <v>41</v>
      </c>
      <c r="B58" s="11" t="n">
        <v>1098</v>
      </c>
      <c r="C58" s="11" t="n">
        <v>2</v>
      </c>
      <c r="D58" s="11" t="s">
        <v>9</v>
      </c>
      <c r="E58" s="11" t="s">
        <v>14</v>
      </c>
      <c r="F58" s="11" t="s">
        <v>802</v>
      </c>
      <c r="G58" s="11" t="n">
        <f aca="false">H58+I58+J58</f>
        <v>580</v>
      </c>
      <c r="H58" s="11" t="n">
        <v>400</v>
      </c>
      <c r="I58" s="11" t="n">
        <v>180</v>
      </c>
      <c r="J58" s="11"/>
      <c r="K58" s="11" t="n">
        <v>54</v>
      </c>
    </row>
    <row r="59" customFormat="false" ht="14.25" hidden="false" customHeight="false" outlineLevel="0" collapsed="false">
      <c r="A59" s="11" t="s">
        <v>41</v>
      </c>
      <c r="B59" s="11" t="n">
        <v>1284</v>
      </c>
      <c r="C59" s="11" t="n">
        <v>2</v>
      </c>
      <c r="D59" s="11" t="s">
        <v>9</v>
      </c>
      <c r="E59" s="11" t="s">
        <v>16</v>
      </c>
      <c r="F59" s="11" t="s">
        <v>1647</v>
      </c>
      <c r="G59" s="11" t="n">
        <f aca="false">H59+I59+J59</f>
        <v>560</v>
      </c>
      <c r="H59" s="11" t="n">
        <v>400</v>
      </c>
      <c r="I59" s="11" t="n">
        <v>160</v>
      </c>
      <c r="J59" s="11"/>
      <c r="K59" s="11" t="n">
        <v>58</v>
      </c>
    </row>
    <row r="60" customFormat="false" ht="14.25" hidden="false" customHeight="false" outlineLevel="0" collapsed="false">
      <c r="A60" s="11" t="s">
        <v>41</v>
      </c>
      <c r="B60" s="11" t="n">
        <v>482</v>
      </c>
      <c r="C60" s="11" t="n">
        <v>1</v>
      </c>
      <c r="D60" s="11" t="s">
        <v>9</v>
      </c>
      <c r="E60" s="11" t="s">
        <v>498</v>
      </c>
      <c r="F60" s="11" t="s">
        <v>1648</v>
      </c>
      <c r="G60" s="11" t="n">
        <f aca="false">H60+I60+J60</f>
        <v>550</v>
      </c>
      <c r="H60" s="11" t="n">
        <v>550</v>
      </c>
      <c r="I60" s="11"/>
      <c r="J60" s="11"/>
      <c r="K60" s="11" t="n">
        <v>59</v>
      </c>
    </row>
    <row r="61" customFormat="false" ht="14.25" hidden="false" customHeight="false" outlineLevel="0" collapsed="false">
      <c r="A61" s="11" t="s">
        <v>41</v>
      </c>
      <c r="B61" s="11" t="n">
        <v>804</v>
      </c>
      <c r="C61" s="11" t="n">
        <v>1</v>
      </c>
      <c r="D61" s="11" t="s">
        <v>9</v>
      </c>
      <c r="E61" s="11" t="s">
        <v>471</v>
      </c>
      <c r="F61" s="11" t="s">
        <v>1649</v>
      </c>
      <c r="G61" s="11" t="n">
        <f aca="false">H61+I61+J61</f>
        <v>540</v>
      </c>
      <c r="H61" s="11" t="n">
        <v>540</v>
      </c>
      <c r="I61" s="11"/>
      <c r="J61" s="11"/>
      <c r="K61" s="11" t="n">
        <v>60</v>
      </c>
    </row>
    <row r="62" customFormat="false" ht="14.25" hidden="false" customHeight="false" outlineLevel="0" collapsed="false">
      <c r="A62" s="11" t="s">
        <v>41</v>
      </c>
      <c r="B62" s="11" t="n">
        <v>816</v>
      </c>
      <c r="C62" s="11" t="n">
        <v>2</v>
      </c>
      <c r="D62" s="11" t="s">
        <v>9</v>
      </c>
      <c r="E62" s="11" t="s">
        <v>39</v>
      </c>
      <c r="F62" s="11" t="s">
        <v>1650</v>
      </c>
      <c r="G62" s="11" t="n">
        <f aca="false">H62+I62+J62</f>
        <v>540</v>
      </c>
      <c r="H62" s="11" t="n">
        <v>500</v>
      </c>
      <c r="I62" s="11" t="n">
        <v>40</v>
      </c>
      <c r="J62" s="11"/>
      <c r="K62" s="11" t="n">
        <v>60</v>
      </c>
    </row>
    <row r="63" customFormat="false" ht="14.25" hidden="false" customHeight="false" outlineLevel="0" collapsed="false">
      <c r="A63" s="11" t="s">
        <v>41</v>
      </c>
      <c r="B63" s="11" t="n">
        <v>1523</v>
      </c>
      <c r="C63" s="11" t="n">
        <v>2</v>
      </c>
      <c r="D63" s="11" t="s">
        <v>9</v>
      </c>
      <c r="E63" s="11" t="s">
        <v>542</v>
      </c>
      <c r="F63" s="11" t="s">
        <v>1651</v>
      </c>
      <c r="G63" s="11" t="n">
        <f aca="false">H63+I63+J63</f>
        <v>540</v>
      </c>
      <c r="H63" s="11" t="n">
        <v>300</v>
      </c>
      <c r="I63" s="11" t="n">
        <v>240</v>
      </c>
      <c r="J63" s="11"/>
      <c r="K63" s="11" t="n">
        <v>60</v>
      </c>
    </row>
    <row r="64" customFormat="false" ht="14.25" hidden="false" customHeight="false" outlineLevel="0" collapsed="false">
      <c r="A64" s="11" t="s">
        <v>41</v>
      </c>
      <c r="B64" s="11" t="n">
        <v>700</v>
      </c>
      <c r="C64" s="11" t="n">
        <v>1</v>
      </c>
      <c r="D64" s="11" t="s">
        <v>9</v>
      </c>
      <c r="E64" s="11" t="s">
        <v>21</v>
      </c>
      <c r="F64" s="11" t="s">
        <v>1652</v>
      </c>
      <c r="G64" s="11" t="n">
        <f aca="false">H64+I64+J64</f>
        <v>520</v>
      </c>
      <c r="H64" s="11" t="n">
        <v>520</v>
      </c>
      <c r="I64" s="11"/>
      <c r="J64" s="11"/>
      <c r="K64" s="11" t="n">
        <v>63</v>
      </c>
    </row>
    <row r="65" customFormat="false" ht="14.25" hidden="false" customHeight="false" outlineLevel="0" collapsed="false">
      <c r="A65" s="11" t="s">
        <v>41</v>
      </c>
      <c r="B65" s="11" t="n">
        <v>817</v>
      </c>
      <c r="C65" s="11" t="n">
        <v>2</v>
      </c>
      <c r="D65" s="11" t="s">
        <v>9</v>
      </c>
      <c r="E65" s="11" t="s">
        <v>39</v>
      </c>
      <c r="F65" s="11" t="s">
        <v>1653</v>
      </c>
      <c r="G65" s="11" t="n">
        <f aca="false">H65+I65+J65</f>
        <v>520</v>
      </c>
      <c r="H65" s="11" t="n">
        <v>480</v>
      </c>
      <c r="I65" s="11" t="n">
        <v>40</v>
      </c>
      <c r="J65" s="11"/>
      <c r="K65" s="11" t="n">
        <v>63</v>
      </c>
    </row>
    <row r="66" customFormat="false" ht="14.25" hidden="false" customHeight="false" outlineLevel="0" collapsed="false">
      <c r="A66" s="11" t="s">
        <v>41</v>
      </c>
      <c r="B66" s="11" t="n">
        <v>806</v>
      </c>
      <c r="C66" s="11" t="n">
        <v>1</v>
      </c>
      <c r="D66" s="11" t="s">
        <v>9</v>
      </c>
      <c r="E66" s="11" t="s">
        <v>471</v>
      </c>
      <c r="F66" s="11" t="s">
        <v>1654</v>
      </c>
      <c r="G66" s="11" t="n">
        <f aca="false">H66+I66+J66</f>
        <v>500</v>
      </c>
      <c r="H66" s="11" t="n">
        <v>500</v>
      </c>
      <c r="I66" s="11"/>
      <c r="J66" s="11"/>
      <c r="K66" s="11" t="n">
        <v>65</v>
      </c>
    </row>
    <row r="67" customFormat="false" ht="14.25" hidden="false" customHeight="false" outlineLevel="0" collapsed="false">
      <c r="A67" s="11" t="s">
        <v>41</v>
      </c>
      <c r="B67" s="11" t="n">
        <v>986</v>
      </c>
      <c r="C67" s="11" t="n">
        <v>1</v>
      </c>
      <c r="D67" s="11" t="s">
        <v>9</v>
      </c>
      <c r="E67" s="11" t="s">
        <v>474</v>
      </c>
      <c r="F67" s="11" t="s">
        <v>1655</v>
      </c>
      <c r="G67" s="11" t="n">
        <f aca="false">H67+I67+J67</f>
        <v>500</v>
      </c>
      <c r="H67" s="11" t="n">
        <v>500</v>
      </c>
      <c r="I67" s="11"/>
      <c r="J67" s="11"/>
      <c r="K67" s="11" t="n">
        <v>65</v>
      </c>
    </row>
    <row r="68" customFormat="false" ht="14.25" hidden="false" customHeight="false" outlineLevel="0" collapsed="false">
      <c r="A68" s="11" t="s">
        <v>41</v>
      </c>
      <c r="B68" s="11" t="n">
        <v>1283</v>
      </c>
      <c r="C68" s="11" t="n">
        <v>2</v>
      </c>
      <c r="D68" s="11" t="s">
        <v>9</v>
      </c>
      <c r="E68" s="11" t="s">
        <v>16</v>
      </c>
      <c r="F68" s="11" t="s">
        <v>1656</v>
      </c>
      <c r="G68" s="11" t="n">
        <f aca="false">H68+I68+J68</f>
        <v>480</v>
      </c>
      <c r="H68" s="11" t="n">
        <v>300</v>
      </c>
      <c r="I68" s="11" t="n">
        <v>180</v>
      </c>
      <c r="J68" s="11"/>
      <c r="K68" s="11" t="n">
        <v>67</v>
      </c>
    </row>
    <row r="69" customFormat="false" ht="14.25" hidden="false" customHeight="false" outlineLevel="0" collapsed="false">
      <c r="A69" s="11" t="s">
        <v>41</v>
      </c>
      <c r="B69" s="11" t="n">
        <v>461</v>
      </c>
      <c r="C69" s="11" t="n">
        <v>2</v>
      </c>
      <c r="D69" s="11" t="s">
        <v>9</v>
      </c>
      <c r="E69" s="11" t="s">
        <v>528</v>
      </c>
      <c r="F69" s="11" t="s">
        <v>1657</v>
      </c>
      <c r="G69" s="11" t="n">
        <f aca="false">H69+I69+J69</f>
        <v>470</v>
      </c>
      <c r="H69" s="11" t="n">
        <v>400</v>
      </c>
      <c r="I69" s="11" t="n">
        <v>20</v>
      </c>
      <c r="J69" s="11" t="n">
        <v>50</v>
      </c>
      <c r="K69" s="11" t="n">
        <v>68</v>
      </c>
    </row>
    <row r="70" customFormat="false" ht="14.25" hidden="false" customHeight="false" outlineLevel="0" collapsed="false">
      <c r="A70" s="11" t="s">
        <v>41</v>
      </c>
      <c r="B70" s="11" t="n">
        <v>699</v>
      </c>
      <c r="C70" s="11" t="n">
        <v>1</v>
      </c>
      <c r="D70" s="11" t="s">
        <v>9</v>
      </c>
      <c r="E70" s="11" t="s">
        <v>21</v>
      </c>
      <c r="F70" s="11" t="s">
        <v>1658</v>
      </c>
      <c r="G70" s="11" t="n">
        <f aca="false">H70+I70+J70</f>
        <v>400</v>
      </c>
      <c r="H70" s="11" t="n">
        <v>400</v>
      </c>
      <c r="I70" s="11"/>
      <c r="J70" s="11"/>
      <c r="K70" s="11" t="n">
        <v>69</v>
      </c>
    </row>
    <row r="71" customFormat="false" ht="14.25" hidden="false" customHeight="false" outlineLevel="0" collapsed="false">
      <c r="A71" s="11" t="s">
        <v>41</v>
      </c>
      <c r="B71" s="11" t="n">
        <v>702</v>
      </c>
      <c r="C71" s="11" t="n">
        <v>1</v>
      </c>
      <c r="D71" s="11" t="s">
        <v>9</v>
      </c>
      <c r="E71" s="11" t="s">
        <v>21</v>
      </c>
      <c r="F71" s="11" t="s">
        <v>1659</v>
      </c>
      <c r="G71" s="11" t="n">
        <f aca="false">H71+I71+J71</f>
        <v>400</v>
      </c>
      <c r="H71" s="11" t="n">
        <v>400</v>
      </c>
      <c r="I71" s="11"/>
      <c r="J71" s="11"/>
      <c r="K71" s="11" t="n">
        <v>69</v>
      </c>
    </row>
    <row r="72" customFormat="false" ht="14.25" hidden="false" customHeight="false" outlineLevel="0" collapsed="false">
      <c r="A72" s="11" t="s">
        <v>41</v>
      </c>
      <c r="B72" s="11" t="n">
        <v>757</v>
      </c>
      <c r="C72" s="11" t="n">
        <v>2</v>
      </c>
      <c r="D72" s="11" t="s">
        <v>9</v>
      </c>
      <c r="E72" s="11" t="s">
        <v>465</v>
      </c>
      <c r="F72" s="11" t="s">
        <v>1660</v>
      </c>
      <c r="G72" s="11" t="n">
        <f aca="false">H72+I72+J72</f>
        <v>380</v>
      </c>
      <c r="H72" s="11" t="n">
        <v>200</v>
      </c>
      <c r="I72" s="11" t="n">
        <v>180</v>
      </c>
      <c r="J72" s="11"/>
      <c r="K72" s="11" t="n">
        <v>71</v>
      </c>
    </row>
    <row r="73" customFormat="false" ht="14.25" hidden="false" customHeight="false" outlineLevel="0" collapsed="false">
      <c r="A73" s="11" t="s">
        <v>41</v>
      </c>
      <c r="B73" s="11" t="n">
        <v>1525</v>
      </c>
      <c r="C73" s="11" t="n">
        <v>2</v>
      </c>
      <c r="D73" s="11" t="s">
        <v>9</v>
      </c>
      <c r="E73" s="11" t="s">
        <v>542</v>
      </c>
      <c r="F73" s="11" t="s">
        <v>1661</v>
      </c>
      <c r="G73" s="11" t="n">
        <f aca="false">H73+I73+J73</f>
        <v>320</v>
      </c>
      <c r="H73" s="11" t="n">
        <v>300</v>
      </c>
      <c r="I73" s="11" t="n">
        <v>20</v>
      </c>
      <c r="J73" s="11"/>
      <c r="K73" s="11" t="n">
        <v>72</v>
      </c>
    </row>
    <row r="74" customFormat="false" ht="14.25" hidden="false" customHeight="false" outlineLevel="0" collapsed="false">
      <c r="A74" s="11" t="s">
        <v>41</v>
      </c>
      <c r="B74" s="11" t="n">
        <v>701</v>
      </c>
      <c r="C74" s="11" t="n">
        <v>1</v>
      </c>
      <c r="D74" s="11" t="s">
        <v>9</v>
      </c>
      <c r="E74" s="11" t="s">
        <v>21</v>
      </c>
      <c r="F74" s="11" t="s">
        <v>1662</v>
      </c>
      <c r="G74" s="11" t="n">
        <f aca="false">H74+I74+J74</f>
        <v>300</v>
      </c>
      <c r="H74" s="11" t="n">
        <v>300</v>
      </c>
      <c r="I74" s="11"/>
      <c r="J74" s="11"/>
      <c r="K74" s="11" t="n">
        <v>73</v>
      </c>
    </row>
    <row r="75" customFormat="false" ht="14.25" hidden="false" customHeight="false" outlineLevel="0" collapsed="false">
      <c r="A75" s="11" t="s">
        <v>41</v>
      </c>
      <c r="B75" s="11" t="n">
        <v>807</v>
      </c>
      <c r="C75" s="11" t="n">
        <v>1</v>
      </c>
      <c r="D75" s="11" t="s">
        <v>9</v>
      </c>
      <c r="E75" s="11" t="s">
        <v>471</v>
      </c>
      <c r="F75" s="11" t="s">
        <v>1663</v>
      </c>
      <c r="G75" s="11" t="n">
        <f aca="false">H75+I75+J75</f>
        <v>300</v>
      </c>
      <c r="H75" s="11" t="n">
        <v>300</v>
      </c>
      <c r="I75" s="11"/>
      <c r="J75" s="11"/>
      <c r="K75" s="11" t="n">
        <v>73</v>
      </c>
    </row>
    <row r="76" customFormat="false" ht="14.25" hidden="false" customHeight="false" outlineLevel="0" collapsed="false">
      <c r="A76" s="11" t="s">
        <v>41</v>
      </c>
      <c r="B76" s="11" t="n">
        <v>755</v>
      </c>
      <c r="C76" s="11" t="n">
        <v>2</v>
      </c>
      <c r="D76" s="11" t="s">
        <v>9</v>
      </c>
      <c r="E76" s="11" t="s">
        <v>465</v>
      </c>
      <c r="F76" s="11" t="s">
        <v>1664</v>
      </c>
      <c r="G76" s="11" t="n">
        <f aca="false">H76+I76+J76</f>
        <v>300</v>
      </c>
      <c r="H76" s="11"/>
      <c r="I76" s="11" t="n">
        <v>200</v>
      </c>
      <c r="J76" s="11" t="n">
        <v>100</v>
      </c>
      <c r="K76" s="11" t="n">
        <v>73</v>
      </c>
    </row>
    <row r="77" customFormat="false" ht="14.25" hidden="false" customHeight="false" outlineLevel="0" collapsed="false">
      <c r="A77" s="11" t="s">
        <v>41</v>
      </c>
      <c r="B77" s="11" t="n">
        <v>1281</v>
      </c>
      <c r="C77" s="11" t="n">
        <v>2</v>
      </c>
      <c r="D77" s="11" t="s">
        <v>9</v>
      </c>
      <c r="E77" s="11" t="s">
        <v>16</v>
      </c>
      <c r="F77" s="11" t="s">
        <v>1665</v>
      </c>
      <c r="G77" s="11" t="n">
        <f aca="false">H77+I77+J77</f>
        <v>280</v>
      </c>
      <c r="H77" s="11" t="n">
        <v>100</v>
      </c>
      <c r="I77" s="11" t="n">
        <v>180</v>
      </c>
      <c r="J77" s="11"/>
      <c r="K77" s="11" t="n">
        <v>76</v>
      </c>
    </row>
    <row r="78" customFormat="false" ht="14.25" hidden="false" customHeight="false" outlineLevel="0" collapsed="false">
      <c r="A78" s="11" t="s">
        <v>41</v>
      </c>
      <c r="B78" s="11" t="n">
        <v>1524</v>
      </c>
      <c r="C78" s="11" t="n">
        <v>2</v>
      </c>
      <c r="D78" s="11" t="s">
        <v>9</v>
      </c>
      <c r="E78" s="11" t="s">
        <v>542</v>
      </c>
      <c r="F78" s="11" t="s">
        <v>1666</v>
      </c>
      <c r="G78" s="11" t="n">
        <f aca="false">H78+I78+J78</f>
        <v>270</v>
      </c>
      <c r="H78" s="11" t="n">
        <v>100</v>
      </c>
      <c r="I78" s="11" t="n">
        <v>120</v>
      </c>
      <c r="J78" s="11" t="n">
        <v>50</v>
      </c>
      <c r="K78" s="11" t="n">
        <v>77</v>
      </c>
    </row>
    <row r="79" customFormat="false" ht="14.25" hidden="false" customHeight="false" outlineLevel="0" collapsed="false">
      <c r="A79" s="11" t="s">
        <v>41</v>
      </c>
      <c r="B79" s="11" t="n">
        <v>813</v>
      </c>
      <c r="C79" s="11" t="n">
        <v>2</v>
      </c>
      <c r="D79" s="11" t="s">
        <v>9</v>
      </c>
      <c r="E79" s="11" t="s">
        <v>39</v>
      </c>
      <c r="F79" s="11" t="s">
        <v>1667</v>
      </c>
      <c r="G79" s="11" t="n">
        <f aca="false">H79+I79+J79</f>
        <v>220</v>
      </c>
      <c r="H79" s="11" t="n">
        <v>200</v>
      </c>
      <c r="I79" s="11" t="n">
        <v>20</v>
      </c>
      <c r="J79" s="11"/>
      <c r="K79" s="11" t="n">
        <v>78</v>
      </c>
    </row>
    <row r="80" customFormat="false" ht="14.25" hidden="false" customHeight="false" outlineLevel="0" collapsed="false">
      <c r="A80" s="11" t="s">
        <v>41</v>
      </c>
      <c r="B80" s="11" t="n">
        <v>1418</v>
      </c>
      <c r="C80" s="11" t="n">
        <v>2</v>
      </c>
      <c r="D80" s="11" t="s">
        <v>9</v>
      </c>
      <c r="E80" s="11" t="s">
        <v>498</v>
      </c>
      <c r="F80" s="11" t="s">
        <v>1668</v>
      </c>
      <c r="G80" s="11" t="n">
        <f aca="false">H80+I80+J80</f>
        <v>100</v>
      </c>
      <c r="H80" s="11" t="n">
        <v>100</v>
      </c>
      <c r="I80" s="11" t="n">
        <v>0</v>
      </c>
      <c r="J80" s="11"/>
      <c r="K80" s="11" t="n">
        <v>79</v>
      </c>
    </row>
    <row r="81" customFormat="false" ht="14.25" hidden="false" customHeight="false" outlineLevel="0" collapsed="false">
      <c r="A81" s="11"/>
      <c r="B81" s="11" t="n">
        <v>1205</v>
      </c>
      <c r="C81" s="11" t="n">
        <v>1</v>
      </c>
      <c r="D81" s="11" t="s">
        <v>9</v>
      </c>
      <c r="E81" s="11" t="s">
        <v>35</v>
      </c>
      <c r="F81" s="11" t="s">
        <v>1669</v>
      </c>
      <c r="G81" s="11"/>
      <c r="H81" s="11"/>
      <c r="I81" s="11"/>
      <c r="J81" s="11"/>
      <c r="K81" s="11"/>
    </row>
    <row r="82" customFormat="false" ht="14.25" hidden="false" customHeight="false" outlineLevel="0" collapsed="false">
      <c r="A82" s="11"/>
      <c r="B82" s="11" t="n">
        <v>1368</v>
      </c>
      <c r="C82" s="11" t="n">
        <v>1</v>
      </c>
      <c r="D82" s="11" t="s">
        <v>9</v>
      </c>
      <c r="E82" s="11" t="s">
        <v>462</v>
      </c>
      <c r="F82" s="11" t="s">
        <v>1670</v>
      </c>
      <c r="G82" s="11"/>
      <c r="H82" s="11"/>
      <c r="I82" s="11"/>
      <c r="J82" s="11"/>
      <c r="K82" s="11"/>
    </row>
    <row r="83" customFormat="false" ht="14.25" hidden="false" customHeight="false" outlineLevel="0" collapsed="false">
      <c r="A83" s="11"/>
      <c r="B83" s="11" t="n">
        <v>1465</v>
      </c>
      <c r="C83" s="11" t="n">
        <v>1</v>
      </c>
      <c r="D83" s="11" t="s">
        <v>9</v>
      </c>
      <c r="E83" s="11" t="s">
        <v>493</v>
      </c>
      <c r="F83" s="11" t="s">
        <v>1671</v>
      </c>
      <c r="G83" s="11"/>
      <c r="H83" s="11"/>
      <c r="I83" s="11"/>
      <c r="J83" s="11"/>
      <c r="K83" s="11"/>
    </row>
    <row r="84" customFormat="false" ht="14.25" hidden="false" customHeight="false" outlineLevel="0" collapsed="false">
      <c r="A84" s="11"/>
      <c r="B84" s="11" t="n">
        <v>481</v>
      </c>
      <c r="C84" s="11" t="n">
        <v>2</v>
      </c>
      <c r="D84" s="11" t="s">
        <v>9</v>
      </c>
      <c r="E84" s="11" t="s">
        <v>528</v>
      </c>
      <c r="F84" s="11" t="s">
        <v>1672</v>
      </c>
      <c r="G84" s="11"/>
      <c r="H84" s="11"/>
      <c r="I84" s="11"/>
      <c r="J84" s="11"/>
      <c r="K84" s="11"/>
    </row>
    <row r="85" customFormat="false" ht="14.25" hidden="false" customHeight="false" outlineLevel="0" collapsed="false">
      <c r="A85" s="11"/>
      <c r="B85" s="11" t="n">
        <v>753</v>
      </c>
      <c r="C85" s="11" t="n">
        <v>2</v>
      </c>
      <c r="D85" s="11" t="s">
        <v>9</v>
      </c>
      <c r="E85" s="11" t="s">
        <v>465</v>
      </c>
      <c r="F85" s="11" t="s">
        <v>1673</v>
      </c>
      <c r="G85" s="11"/>
      <c r="H85" s="11"/>
      <c r="I85" s="11"/>
      <c r="J85" s="11"/>
      <c r="K85" s="11"/>
    </row>
    <row r="86" customFormat="false" ht="14.25" hidden="false" customHeight="false" outlineLevel="0" collapsed="false">
      <c r="A86" s="11"/>
      <c r="B86" s="11" t="n">
        <v>1521</v>
      </c>
      <c r="C86" s="11" t="n">
        <v>2</v>
      </c>
      <c r="D86" s="11" t="s">
        <v>9</v>
      </c>
      <c r="E86" s="11" t="s">
        <v>542</v>
      </c>
      <c r="F86" s="11" t="s">
        <v>1674</v>
      </c>
      <c r="G86" s="11"/>
      <c r="H86" s="11"/>
      <c r="I86" s="11"/>
      <c r="J86" s="11"/>
      <c r="K86" s="11"/>
    </row>
    <row r="87" customFormat="false" ht="14.25" hidden="false" customHeight="false" outlineLevel="0" collapsed="false">
      <c r="A87" s="11" t="s">
        <v>8</v>
      </c>
      <c r="B87" s="11" t="n">
        <v>301</v>
      </c>
      <c r="C87" s="11" t="n">
        <v>2</v>
      </c>
      <c r="D87" s="11" t="s">
        <v>102</v>
      </c>
      <c r="E87" s="11" t="s">
        <v>1584</v>
      </c>
      <c r="F87" s="11" t="s">
        <v>1675</v>
      </c>
      <c r="G87" s="11" t="n">
        <f aca="false">H87+I87+J87</f>
        <v>860</v>
      </c>
      <c r="H87" s="11" t="n">
        <v>580</v>
      </c>
      <c r="I87" s="11" t="n">
        <v>280</v>
      </c>
      <c r="J87" s="11"/>
      <c r="K87" s="11" t="n">
        <v>1</v>
      </c>
    </row>
    <row r="88" customFormat="false" ht="14.25" hidden="false" customHeight="false" outlineLevel="0" collapsed="false">
      <c r="A88" s="11" t="s">
        <v>8</v>
      </c>
      <c r="B88" s="11" t="n">
        <v>244</v>
      </c>
      <c r="C88" s="11" t="n">
        <v>2</v>
      </c>
      <c r="D88" s="11" t="s">
        <v>102</v>
      </c>
      <c r="E88" s="11" t="s">
        <v>692</v>
      </c>
      <c r="F88" s="11" t="s">
        <v>1676</v>
      </c>
      <c r="G88" s="11" t="n">
        <f aca="false">H88+I88+J88</f>
        <v>810</v>
      </c>
      <c r="H88" s="11" t="n">
        <v>600</v>
      </c>
      <c r="I88" s="11" t="n">
        <v>160</v>
      </c>
      <c r="J88" s="11" t="n">
        <v>50</v>
      </c>
      <c r="K88" s="11" t="n">
        <v>2</v>
      </c>
    </row>
    <row r="89" customFormat="false" ht="14.25" hidden="false" customHeight="false" outlineLevel="0" collapsed="false">
      <c r="A89" s="11" t="s">
        <v>24</v>
      </c>
      <c r="B89" s="11" t="n">
        <v>1591</v>
      </c>
      <c r="C89" s="11" t="n">
        <v>2</v>
      </c>
      <c r="D89" s="11" t="s">
        <v>102</v>
      </c>
      <c r="E89" s="11" t="s">
        <v>1677</v>
      </c>
      <c r="F89" s="11" t="s">
        <v>1678</v>
      </c>
      <c r="G89" s="11" t="n">
        <f aca="false">H89+I89+J89</f>
        <v>730</v>
      </c>
      <c r="H89" s="11" t="n">
        <v>550</v>
      </c>
      <c r="I89" s="11" t="n">
        <v>180</v>
      </c>
      <c r="J89" s="11"/>
      <c r="K89" s="11" t="n">
        <v>3</v>
      </c>
    </row>
    <row r="90" customFormat="false" ht="14.25" hidden="false" customHeight="false" outlineLevel="0" collapsed="false">
      <c r="A90" s="11" t="s">
        <v>24</v>
      </c>
      <c r="B90" s="11" t="n">
        <v>1593</v>
      </c>
      <c r="C90" s="11" t="n">
        <v>2</v>
      </c>
      <c r="D90" s="11" t="s">
        <v>102</v>
      </c>
      <c r="E90" s="11" t="s">
        <v>1677</v>
      </c>
      <c r="F90" s="11" t="s">
        <v>1679</v>
      </c>
      <c r="G90" s="11" t="n">
        <f aca="false">H90+I90+J90</f>
        <v>640</v>
      </c>
      <c r="H90" s="11" t="n">
        <v>400</v>
      </c>
      <c r="I90" s="11" t="n">
        <v>140</v>
      </c>
      <c r="J90" s="11" t="n">
        <v>100</v>
      </c>
      <c r="K90" s="11" t="n">
        <v>4</v>
      </c>
    </row>
    <row r="91" customFormat="false" ht="14.25" hidden="false" customHeight="false" outlineLevel="0" collapsed="false">
      <c r="A91" s="11" t="s">
        <v>24</v>
      </c>
      <c r="B91" s="11" t="n">
        <v>261</v>
      </c>
      <c r="C91" s="11" t="n">
        <v>1</v>
      </c>
      <c r="D91" s="11" t="s">
        <v>102</v>
      </c>
      <c r="E91" s="11" t="s">
        <v>103</v>
      </c>
      <c r="F91" s="11" t="s">
        <v>104</v>
      </c>
      <c r="G91" s="11" t="n">
        <f aca="false">H91+I91+J91</f>
        <v>620</v>
      </c>
      <c r="H91" s="11" t="n">
        <v>400</v>
      </c>
      <c r="I91" s="11" t="n">
        <v>220</v>
      </c>
      <c r="J91" s="11"/>
      <c r="K91" s="11" t="n">
        <v>5</v>
      </c>
    </row>
    <row r="92" customFormat="false" ht="14.25" hidden="false" customHeight="false" outlineLevel="0" collapsed="false">
      <c r="A92" s="11" t="s">
        <v>24</v>
      </c>
      <c r="B92" s="11" t="n">
        <v>1590</v>
      </c>
      <c r="C92" s="11" t="n">
        <v>2</v>
      </c>
      <c r="D92" s="11" t="s">
        <v>102</v>
      </c>
      <c r="E92" s="11" t="s">
        <v>1677</v>
      </c>
      <c r="F92" s="11" t="s">
        <v>1680</v>
      </c>
      <c r="G92" s="11" t="n">
        <f aca="false">H92+I92+J92</f>
        <v>530</v>
      </c>
      <c r="H92" s="11" t="n">
        <v>400</v>
      </c>
      <c r="I92" s="11" t="n">
        <v>80</v>
      </c>
      <c r="J92" s="11" t="n">
        <v>50</v>
      </c>
      <c r="K92" s="11" t="n">
        <v>6</v>
      </c>
    </row>
    <row r="93" customFormat="false" ht="14.25" hidden="false" customHeight="false" outlineLevel="0" collapsed="false">
      <c r="A93" s="11" t="s">
        <v>41</v>
      </c>
      <c r="B93" s="11" t="n">
        <v>1592</v>
      </c>
      <c r="C93" s="11" t="n">
        <v>2</v>
      </c>
      <c r="D93" s="11" t="s">
        <v>102</v>
      </c>
      <c r="E93" s="11" t="s">
        <v>1677</v>
      </c>
      <c r="F93" s="11" t="s">
        <v>1681</v>
      </c>
      <c r="G93" s="11" t="n">
        <f aca="false">H93+I93+J93</f>
        <v>520</v>
      </c>
      <c r="H93" s="11" t="n">
        <v>300</v>
      </c>
      <c r="I93" s="11" t="n">
        <v>220</v>
      </c>
      <c r="J93" s="11"/>
      <c r="K93" s="11" t="n">
        <v>7</v>
      </c>
    </row>
    <row r="94" customFormat="false" ht="14.25" hidden="false" customHeight="false" outlineLevel="0" collapsed="false">
      <c r="A94" s="11" t="s">
        <v>41</v>
      </c>
      <c r="B94" s="11" t="n">
        <v>297</v>
      </c>
      <c r="C94" s="11" t="n">
        <v>2</v>
      </c>
      <c r="D94" s="11" t="s">
        <v>102</v>
      </c>
      <c r="E94" s="11" t="s">
        <v>1584</v>
      </c>
      <c r="F94" s="11" t="s">
        <v>1586</v>
      </c>
      <c r="G94" s="11" t="n">
        <f aca="false">H94+I94+J94</f>
        <v>400</v>
      </c>
      <c r="H94" s="11" t="n">
        <v>400</v>
      </c>
      <c r="I94" s="11"/>
      <c r="J94" s="11"/>
      <c r="K94" s="11" t="n">
        <v>8</v>
      </c>
    </row>
    <row r="95" customFormat="false" ht="14.25" hidden="false" customHeight="false" outlineLevel="0" collapsed="false">
      <c r="A95" s="11" t="s">
        <v>41</v>
      </c>
      <c r="B95" s="11" t="n">
        <v>302</v>
      </c>
      <c r="C95" s="11" t="n">
        <v>2</v>
      </c>
      <c r="D95" s="11" t="s">
        <v>102</v>
      </c>
      <c r="E95" s="11" t="s">
        <v>1584</v>
      </c>
      <c r="F95" s="11" t="s">
        <v>1585</v>
      </c>
      <c r="G95" s="11" t="n">
        <f aca="false">H95+I95+J95</f>
        <v>320</v>
      </c>
      <c r="H95" s="11" t="n">
        <v>300</v>
      </c>
      <c r="I95" s="11" t="n">
        <v>20</v>
      </c>
      <c r="J95" s="11"/>
      <c r="K95" s="11" t="n">
        <v>9</v>
      </c>
    </row>
    <row r="96" customFormat="false" ht="14.25" hidden="false" customHeight="false" outlineLevel="0" collapsed="false">
      <c r="A96" s="11" t="s">
        <v>41</v>
      </c>
      <c r="B96" s="11" t="n">
        <v>298</v>
      </c>
      <c r="C96" s="11" t="n">
        <v>1</v>
      </c>
      <c r="D96" s="11" t="s">
        <v>102</v>
      </c>
      <c r="E96" s="11" t="s">
        <v>1584</v>
      </c>
      <c r="F96" s="11" t="s">
        <v>1682</v>
      </c>
      <c r="G96" s="11" t="n">
        <f aca="false">H96+I96+J96</f>
        <v>100</v>
      </c>
      <c r="H96" s="11" t="n">
        <v>100</v>
      </c>
      <c r="I96" s="11"/>
      <c r="J96" s="11"/>
      <c r="K96" s="11" t="n">
        <v>10</v>
      </c>
    </row>
    <row r="97" customFormat="false" ht="14.25" hidden="false" customHeight="false" outlineLevel="0" collapsed="false">
      <c r="A97" s="11" t="s">
        <v>41</v>
      </c>
      <c r="B97" s="11" t="n">
        <v>300</v>
      </c>
      <c r="C97" s="11" t="n">
        <v>1</v>
      </c>
      <c r="D97" s="11" t="s">
        <v>102</v>
      </c>
      <c r="E97" s="11" t="s">
        <v>1584</v>
      </c>
      <c r="F97" s="11" t="s">
        <v>1683</v>
      </c>
      <c r="G97" s="11" t="n">
        <f aca="false">H97+I97+J97</f>
        <v>100</v>
      </c>
      <c r="H97" s="11" t="n">
        <v>100</v>
      </c>
      <c r="I97" s="11"/>
      <c r="J97" s="11"/>
      <c r="K97" s="11" t="n">
        <v>10</v>
      </c>
    </row>
    <row r="98" customFormat="false" ht="14.25" hidden="false" customHeight="false" outlineLevel="0" collapsed="false">
      <c r="A98" s="11"/>
      <c r="B98" s="11" t="n">
        <v>299</v>
      </c>
      <c r="C98" s="11" t="n">
        <v>1</v>
      </c>
      <c r="D98" s="11" t="s">
        <v>102</v>
      </c>
      <c r="E98" s="11" t="s">
        <v>1584</v>
      </c>
      <c r="F98" s="11" t="s">
        <v>1684</v>
      </c>
      <c r="G98" s="11"/>
      <c r="H98" s="11"/>
      <c r="I98" s="11"/>
      <c r="J98" s="11"/>
      <c r="K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4.25" hidden="false" customHeight="false" outlineLevel="0" collapsed="false">
      <c r="A103" s="11" t="s">
        <v>8</v>
      </c>
      <c r="B103" s="11" t="n">
        <v>499</v>
      </c>
      <c r="C103" s="11" t="n">
        <v>1</v>
      </c>
      <c r="D103" s="11" t="s">
        <v>66</v>
      </c>
      <c r="E103" s="11" t="s">
        <v>534</v>
      </c>
      <c r="F103" s="11" t="s">
        <v>1685</v>
      </c>
      <c r="G103" s="11" t="n">
        <f aca="false">H103+I103+J103</f>
        <v>920</v>
      </c>
      <c r="H103" s="11" t="n">
        <v>580</v>
      </c>
      <c r="I103" s="11" t="n">
        <v>340</v>
      </c>
      <c r="J103" s="11"/>
      <c r="K103" s="11" t="n">
        <v>1</v>
      </c>
    </row>
    <row r="104" customFormat="false" ht="14.25" hidden="false" customHeight="false" outlineLevel="0" collapsed="false">
      <c r="A104" s="11" t="s">
        <v>8</v>
      </c>
      <c r="B104" s="11" t="n">
        <v>1467</v>
      </c>
      <c r="C104" s="11" t="n">
        <v>1</v>
      </c>
      <c r="D104" s="11" t="s">
        <v>66</v>
      </c>
      <c r="E104" s="11" t="s">
        <v>493</v>
      </c>
      <c r="F104" s="11" t="s">
        <v>1686</v>
      </c>
      <c r="G104" s="11" t="n">
        <f aca="false">H104+I104+J104</f>
        <v>900</v>
      </c>
      <c r="H104" s="11" t="n">
        <v>500</v>
      </c>
      <c r="I104" s="11" t="n">
        <v>400</v>
      </c>
      <c r="J104" s="11"/>
      <c r="K104" s="11" t="n">
        <v>2</v>
      </c>
    </row>
    <row r="105" customFormat="false" ht="14.25" hidden="false" customHeight="false" outlineLevel="0" collapsed="false">
      <c r="A105" s="11" t="s">
        <v>8</v>
      </c>
      <c r="B105" s="11" t="n">
        <v>1470</v>
      </c>
      <c r="C105" s="11" t="n">
        <v>1</v>
      </c>
      <c r="D105" s="11" t="s">
        <v>66</v>
      </c>
      <c r="E105" s="11" t="s">
        <v>493</v>
      </c>
      <c r="F105" s="11" t="s">
        <v>1687</v>
      </c>
      <c r="G105" s="11" t="n">
        <f aca="false">H105+I105+J105</f>
        <v>890</v>
      </c>
      <c r="H105" s="11" t="n">
        <v>600</v>
      </c>
      <c r="I105" s="11" t="n">
        <v>290</v>
      </c>
      <c r="J105" s="11"/>
      <c r="K105" s="11" t="n">
        <v>3</v>
      </c>
    </row>
    <row r="106" customFormat="false" ht="14.25" hidden="false" customHeight="false" outlineLevel="0" collapsed="false">
      <c r="A106" s="11" t="s">
        <v>8</v>
      </c>
      <c r="B106" s="11" t="n">
        <v>778</v>
      </c>
      <c r="C106" s="11" t="n">
        <v>2</v>
      </c>
      <c r="D106" s="11" t="s">
        <v>66</v>
      </c>
      <c r="E106" s="11" t="s">
        <v>471</v>
      </c>
      <c r="F106" s="11" t="s">
        <v>1688</v>
      </c>
      <c r="G106" s="11" t="n">
        <f aca="false">H106+I106+J106</f>
        <v>890</v>
      </c>
      <c r="H106" s="11" t="n">
        <v>580</v>
      </c>
      <c r="I106" s="11" t="n">
        <v>260</v>
      </c>
      <c r="J106" s="11" t="n">
        <v>50</v>
      </c>
      <c r="K106" s="11" t="n">
        <v>3</v>
      </c>
    </row>
    <row r="107" customFormat="false" ht="14.25" hidden="false" customHeight="false" outlineLevel="0" collapsed="false">
      <c r="A107" s="11" t="s">
        <v>8</v>
      </c>
      <c r="B107" s="11" t="n">
        <v>1395</v>
      </c>
      <c r="C107" s="11" t="n">
        <v>2</v>
      </c>
      <c r="D107" s="11" t="s">
        <v>66</v>
      </c>
      <c r="E107" s="11" t="s">
        <v>498</v>
      </c>
      <c r="F107" s="11" t="s">
        <v>1689</v>
      </c>
      <c r="G107" s="11" t="n">
        <f aca="false">H107+I107+J107</f>
        <v>890</v>
      </c>
      <c r="H107" s="11" t="n">
        <v>600</v>
      </c>
      <c r="I107" s="11" t="n">
        <v>240</v>
      </c>
      <c r="J107" s="11" t="n">
        <v>50</v>
      </c>
      <c r="K107" s="11" t="n">
        <v>3</v>
      </c>
    </row>
    <row r="108" customFormat="false" ht="14.25" hidden="false" customHeight="false" outlineLevel="0" collapsed="false">
      <c r="A108" s="11" t="s">
        <v>8</v>
      </c>
      <c r="B108" s="11" t="n">
        <v>1371</v>
      </c>
      <c r="C108" s="11" t="n">
        <v>1</v>
      </c>
      <c r="D108" s="11" t="s">
        <v>66</v>
      </c>
      <c r="E108" s="11" t="s">
        <v>462</v>
      </c>
      <c r="F108" s="11" t="s">
        <v>1690</v>
      </c>
      <c r="G108" s="11" t="n">
        <f aca="false">H108+I108+J108</f>
        <v>880</v>
      </c>
      <c r="H108" s="11" t="n">
        <v>580</v>
      </c>
      <c r="I108" s="11" t="n">
        <v>300</v>
      </c>
      <c r="J108" s="11"/>
      <c r="K108" s="11" t="n">
        <v>6</v>
      </c>
    </row>
    <row r="109" customFormat="false" ht="14.25" hidden="false" customHeight="false" outlineLevel="0" collapsed="false">
      <c r="A109" s="11" t="s">
        <v>8</v>
      </c>
      <c r="B109" s="11" t="n">
        <v>617</v>
      </c>
      <c r="C109" s="11" t="n">
        <v>1</v>
      </c>
      <c r="D109" s="11" t="s">
        <v>66</v>
      </c>
      <c r="E109" s="11" t="s">
        <v>467</v>
      </c>
      <c r="F109" s="11" t="s">
        <v>1691</v>
      </c>
      <c r="G109" s="11" t="n">
        <f aca="false">H109+I109+J109</f>
        <v>860</v>
      </c>
      <c r="H109" s="11" t="n">
        <v>600</v>
      </c>
      <c r="I109" s="11" t="n">
        <v>260</v>
      </c>
      <c r="J109" s="11"/>
      <c r="K109" s="11" t="n">
        <v>7</v>
      </c>
    </row>
    <row r="110" customFormat="false" ht="14.25" hidden="false" customHeight="false" outlineLevel="0" collapsed="false">
      <c r="A110" s="11" t="s">
        <v>8</v>
      </c>
      <c r="B110" s="11" t="n">
        <v>988</v>
      </c>
      <c r="C110" s="11" t="n">
        <v>2</v>
      </c>
      <c r="D110" s="11" t="s">
        <v>66</v>
      </c>
      <c r="E110" s="11" t="s">
        <v>474</v>
      </c>
      <c r="F110" s="11" t="s">
        <v>1692</v>
      </c>
      <c r="G110" s="11" t="n">
        <f aca="false">H110+I110+J110</f>
        <v>860</v>
      </c>
      <c r="H110" s="11" t="n">
        <v>600</v>
      </c>
      <c r="I110" s="11" t="n">
        <v>260</v>
      </c>
      <c r="J110" s="11"/>
      <c r="K110" s="11" t="n">
        <v>7</v>
      </c>
    </row>
    <row r="111" customFormat="false" ht="14.25" hidden="false" customHeight="false" outlineLevel="0" collapsed="false">
      <c r="A111" s="11" t="s">
        <v>8</v>
      </c>
      <c r="B111" s="11" t="n">
        <v>991</v>
      </c>
      <c r="C111" s="11" t="n">
        <v>2</v>
      </c>
      <c r="D111" s="11" t="s">
        <v>66</v>
      </c>
      <c r="E111" s="11" t="s">
        <v>474</v>
      </c>
      <c r="F111" s="11" t="s">
        <v>1693</v>
      </c>
      <c r="G111" s="11" t="n">
        <f aca="false">H111+I111+J111</f>
        <v>850</v>
      </c>
      <c r="H111" s="11" t="n">
        <v>600</v>
      </c>
      <c r="I111" s="11" t="n">
        <v>200</v>
      </c>
      <c r="J111" s="11" t="n">
        <v>50</v>
      </c>
      <c r="K111" s="11" t="n">
        <v>9</v>
      </c>
    </row>
    <row r="112" customFormat="false" ht="14.25" hidden="false" customHeight="false" outlineLevel="0" collapsed="false">
      <c r="A112" s="11" t="s">
        <v>8</v>
      </c>
      <c r="B112" s="11" t="n">
        <v>812</v>
      </c>
      <c r="C112" s="11" t="n">
        <v>1</v>
      </c>
      <c r="D112" s="11" t="s">
        <v>66</v>
      </c>
      <c r="E112" s="11" t="s">
        <v>39</v>
      </c>
      <c r="F112" s="11" t="s">
        <v>1694</v>
      </c>
      <c r="G112" s="11" t="n">
        <f aca="false">H112+I112+J112</f>
        <v>840</v>
      </c>
      <c r="H112" s="11" t="n">
        <v>480</v>
      </c>
      <c r="I112" s="11" t="n">
        <v>360</v>
      </c>
      <c r="J112" s="11"/>
      <c r="K112" s="11" t="n">
        <v>10</v>
      </c>
    </row>
    <row r="113" customFormat="false" ht="14.25" hidden="false" customHeight="false" outlineLevel="0" collapsed="false">
      <c r="A113" s="11" t="s">
        <v>8</v>
      </c>
      <c r="B113" s="11" t="n">
        <v>1468</v>
      </c>
      <c r="C113" s="11" t="n">
        <v>1</v>
      </c>
      <c r="D113" s="11" t="s">
        <v>66</v>
      </c>
      <c r="E113" s="11" t="s">
        <v>493</v>
      </c>
      <c r="F113" s="11" t="s">
        <v>1695</v>
      </c>
      <c r="G113" s="11" t="n">
        <f aca="false">H113+I113+J113</f>
        <v>820</v>
      </c>
      <c r="H113" s="11" t="n">
        <v>600</v>
      </c>
      <c r="I113" s="11" t="n">
        <v>220</v>
      </c>
      <c r="J113" s="11"/>
      <c r="K113" s="11" t="n">
        <v>11</v>
      </c>
    </row>
    <row r="114" customFormat="false" ht="14.25" hidden="false" customHeight="false" outlineLevel="0" collapsed="false">
      <c r="A114" s="11" t="s">
        <v>8</v>
      </c>
      <c r="B114" s="11" t="n">
        <v>1150</v>
      </c>
      <c r="C114" s="11" t="n">
        <v>1</v>
      </c>
      <c r="D114" s="11" t="s">
        <v>66</v>
      </c>
      <c r="E114" s="11" t="s">
        <v>14</v>
      </c>
      <c r="F114" s="11" t="s">
        <v>1696</v>
      </c>
      <c r="G114" s="11" t="n">
        <f aca="false">H114+I114+J114</f>
        <v>800</v>
      </c>
      <c r="H114" s="11" t="n">
        <v>580</v>
      </c>
      <c r="I114" s="11" t="n">
        <v>220</v>
      </c>
      <c r="J114" s="11"/>
      <c r="K114" s="11" t="n">
        <v>12</v>
      </c>
    </row>
    <row r="115" customFormat="false" ht="14.25" hidden="false" customHeight="false" outlineLevel="0" collapsed="false">
      <c r="A115" s="11" t="s">
        <v>8</v>
      </c>
      <c r="B115" s="11" t="n">
        <v>1373</v>
      </c>
      <c r="C115" s="11" t="n">
        <v>1</v>
      </c>
      <c r="D115" s="11" t="s">
        <v>66</v>
      </c>
      <c r="E115" s="11" t="s">
        <v>462</v>
      </c>
      <c r="F115" s="11" t="s">
        <v>1697</v>
      </c>
      <c r="G115" s="11" t="n">
        <f aca="false">H115+I115+J115</f>
        <v>800</v>
      </c>
      <c r="H115" s="11" t="n">
        <v>500</v>
      </c>
      <c r="I115" s="11" t="n">
        <v>300</v>
      </c>
      <c r="J115" s="11"/>
      <c r="K115" s="11" t="n">
        <v>12</v>
      </c>
    </row>
    <row r="116" customFormat="false" ht="14.25" hidden="false" customHeight="false" outlineLevel="0" collapsed="false">
      <c r="A116" s="11" t="s">
        <v>8</v>
      </c>
      <c r="B116" s="11" t="n">
        <v>780</v>
      </c>
      <c r="C116" s="11" t="n">
        <v>2</v>
      </c>
      <c r="D116" s="11" t="s">
        <v>66</v>
      </c>
      <c r="E116" s="11" t="s">
        <v>471</v>
      </c>
      <c r="F116" s="11" t="s">
        <v>1698</v>
      </c>
      <c r="G116" s="11" t="n">
        <f aca="false">H116+I116+J116</f>
        <v>790</v>
      </c>
      <c r="H116" s="11" t="n">
        <v>450</v>
      </c>
      <c r="I116" s="11" t="n">
        <v>340</v>
      </c>
      <c r="J116" s="11"/>
      <c r="K116" s="11" t="n">
        <v>14</v>
      </c>
    </row>
    <row r="117" customFormat="false" ht="14.25" hidden="false" customHeight="false" outlineLevel="0" collapsed="false">
      <c r="A117" s="11" t="s">
        <v>24</v>
      </c>
      <c r="B117" s="11" t="n">
        <v>498</v>
      </c>
      <c r="C117" s="11" t="n">
        <v>1</v>
      </c>
      <c r="D117" s="11" t="s">
        <v>66</v>
      </c>
      <c r="E117" s="11" t="s">
        <v>534</v>
      </c>
      <c r="F117" s="11" t="s">
        <v>1699</v>
      </c>
      <c r="G117" s="11" t="n">
        <f aca="false">H117+I117+J117</f>
        <v>780</v>
      </c>
      <c r="H117" s="11" t="n">
        <v>500</v>
      </c>
      <c r="I117" s="11" t="n">
        <v>280</v>
      </c>
      <c r="J117" s="11"/>
      <c r="K117" s="11" t="n">
        <v>15</v>
      </c>
    </row>
    <row r="118" customFormat="false" ht="14.25" hidden="false" customHeight="false" outlineLevel="0" collapsed="false">
      <c r="A118" s="11" t="s">
        <v>24</v>
      </c>
      <c r="B118" s="11" t="n">
        <v>1148</v>
      </c>
      <c r="C118" s="11" t="n">
        <v>1</v>
      </c>
      <c r="D118" s="11" t="s">
        <v>66</v>
      </c>
      <c r="E118" s="11" t="s">
        <v>14</v>
      </c>
      <c r="F118" s="11" t="s">
        <v>1700</v>
      </c>
      <c r="G118" s="11" t="n">
        <f aca="false">H118+I118+J118</f>
        <v>780</v>
      </c>
      <c r="H118" s="11" t="n">
        <v>600</v>
      </c>
      <c r="I118" s="11" t="n">
        <v>180</v>
      </c>
      <c r="J118" s="11"/>
      <c r="K118" s="11" t="n">
        <v>15</v>
      </c>
    </row>
    <row r="119" customFormat="false" ht="14.25" hidden="false" customHeight="false" outlineLevel="0" collapsed="false">
      <c r="A119" s="11" t="s">
        <v>24</v>
      </c>
      <c r="B119" s="11" t="n">
        <v>1372</v>
      </c>
      <c r="C119" s="11" t="n">
        <v>1</v>
      </c>
      <c r="D119" s="11" t="s">
        <v>66</v>
      </c>
      <c r="E119" s="11" t="s">
        <v>462</v>
      </c>
      <c r="F119" s="11" t="s">
        <v>1701</v>
      </c>
      <c r="G119" s="11" t="n">
        <f aca="false">H119+I119+J119</f>
        <v>780</v>
      </c>
      <c r="H119" s="11" t="n">
        <v>600</v>
      </c>
      <c r="I119" s="11" t="n">
        <v>180</v>
      </c>
      <c r="J119" s="11"/>
      <c r="K119" s="11" t="n">
        <v>15</v>
      </c>
    </row>
    <row r="120" customFormat="false" ht="14.25" hidden="false" customHeight="false" outlineLevel="0" collapsed="false">
      <c r="A120" s="11" t="s">
        <v>24</v>
      </c>
      <c r="B120" s="11" t="n">
        <v>782</v>
      </c>
      <c r="C120" s="11" t="n">
        <v>2</v>
      </c>
      <c r="D120" s="11" t="s">
        <v>66</v>
      </c>
      <c r="E120" s="11" t="s">
        <v>471</v>
      </c>
      <c r="F120" s="11" t="s">
        <v>1702</v>
      </c>
      <c r="G120" s="11" t="n">
        <f aca="false">H120+I120+J120</f>
        <v>780</v>
      </c>
      <c r="H120" s="11" t="n">
        <v>600</v>
      </c>
      <c r="I120" s="11" t="n">
        <v>180</v>
      </c>
      <c r="J120" s="11"/>
      <c r="K120" s="11" t="n">
        <v>15</v>
      </c>
    </row>
    <row r="121" customFormat="false" ht="14.25" hidden="false" customHeight="false" outlineLevel="0" collapsed="false">
      <c r="A121" s="11" t="s">
        <v>24</v>
      </c>
      <c r="B121" s="11" t="n">
        <v>1466</v>
      </c>
      <c r="C121" s="11" t="n">
        <v>1</v>
      </c>
      <c r="D121" s="11" t="s">
        <v>66</v>
      </c>
      <c r="E121" s="11" t="s">
        <v>493</v>
      </c>
      <c r="F121" s="11" t="s">
        <v>1703</v>
      </c>
      <c r="G121" s="11" t="n">
        <f aca="false">H121+I121+J121</f>
        <v>730</v>
      </c>
      <c r="H121" s="11" t="n">
        <v>550</v>
      </c>
      <c r="I121" s="11" t="n">
        <v>180</v>
      </c>
      <c r="J121" s="11"/>
      <c r="K121" s="11" t="n">
        <v>19</v>
      </c>
    </row>
    <row r="122" customFormat="false" ht="14.25" hidden="false" customHeight="false" outlineLevel="0" collapsed="false">
      <c r="A122" s="11" t="s">
        <v>24</v>
      </c>
      <c r="B122" s="11" t="n">
        <v>781</v>
      </c>
      <c r="C122" s="11" t="n">
        <v>2</v>
      </c>
      <c r="D122" s="11" t="s">
        <v>66</v>
      </c>
      <c r="E122" s="11" t="s">
        <v>471</v>
      </c>
      <c r="F122" s="11" t="s">
        <v>1704</v>
      </c>
      <c r="G122" s="11" t="n">
        <f aca="false">H122+I122+J122</f>
        <v>720</v>
      </c>
      <c r="H122" s="11" t="n">
        <v>500</v>
      </c>
      <c r="I122" s="11" t="n">
        <v>220</v>
      </c>
      <c r="J122" s="11"/>
      <c r="K122" s="11" t="n">
        <v>20</v>
      </c>
    </row>
    <row r="123" customFormat="false" ht="14.25" hidden="false" customHeight="false" outlineLevel="0" collapsed="false">
      <c r="A123" s="11" t="s">
        <v>24</v>
      </c>
      <c r="B123" s="11" t="n">
        <v>1152</v>
      </c>
      <c r="C123" s="11" t="n">
        <v>1</v>
      </c>
      <c r="D123" s="11" t="s">
        <v>66</v>
      </c>
      <c r="E123" s="11" t="s">
        <v>14</v>
      </c>
      <c r="F123" s="11" t="s">
        <v>1705</v>
      </c>
      <c r="G123" s="11" t="n">
        <f aca="false">H123+I123+J123</f>
        <v>680</v>
      </c>
      <c r="H123" s="11" t="n">
        <v>500</v>
      </c>
      <c r="I123" s="11" t="n">
        <v>180</v>
      </c>
      <c r="J123" s="11"/>
      <c r="K123" s="11" t="n">
        <v>21</v>
      </c>
    </row>
    <row r="124" customFormat="false" ht="14.25" hidden="false" customHeight="false" outlineLevel="0" collapsed="false">
      <c r="A124" s="11" t="s">
        <v>24</v>
      </c>
      <c r="B124" s="11" t="n">
        <v>500</v>
      </c>
      <c r="C124" s="11" t="n">
        <v>2</v>
      </c>
      <c r="D124" s="11" t="s">
        <v>66</v>
      </c>
      <c r="E124" s="11" t="s">
        <v>528</v>
      </c>
      <c r="F124" s="11" t="s">
        <v>1706</v>
      </c>
      <c r="G124" s="11" t="n">
        <f aca="false">H124+I124+J124</f>
        <v>620</v>
      </c>
      <c r="H124" s="11" t="n">
        <v>400</v>
      </c>
      <c r="I124" s="11" t="n">
        <v>220</v>
      </c>
      <c r="J124" s="11"/>
      <c r="K124" s="11" t="n">
        <v>22</v>
      </c>
    </row>
    <row r="125" customFormat="false" ht="14.25" hidden="false" customHeight="false" outlineLevel="0" collapsed="false">
      <c r="A125" s="11" t="s">
        <v>24</v>
      </c>
      <c r="B125" s="11" t="n">
        <v>536</v>
      </c>
      <c r="C125" s="11" t="n">
        <v>1</v>
      </c>
      <c r="D125" s="11" t="s">
        <v>66</v>
      </c>
      <c r="E125" s="11" t="s">
        <v>498</v>
      </c>
      <c r="F125" s="11" t="s">
        <v>1689</v>
      </c>
      <c r="G125" s="11" t="n">
        <f aca="false">H125+I125+J125</f>
        <v>600</v>
      </c>
      <c r="H125" s="11" t="n">
        <v>600</v>
      </c>
      <c r="I125" s="11"/>
      <c r="J125" s="11"/>
      <c r="K125" s="11" t="n">
        <v>23</v>
      </c>
    </row>
    <row r="126" customFormat="false" ht="14.25" hidden="false" customHeight="false" outlineLevel="0" collapsed="false">
      <c r="A126" s="11" t="s">
        <v>24</v>
      </c>
      <c r="B126" s="11" t="n">
        <v>1252</v>
      </c>
      <c r="C126" s="11" t="n">
        <v>2</v>
      </c>
      <c r="D126" s="11" t="s">
        <v>66</v>
      </c>
      <c r="E126" s="11" t="s">
        <v>35</v>
      </c>
      <c r="F126" s="11" t="s">
        <v>1707</v>
      </c>
      <c r="G126" s="11" t="n">
        <f aca="false">H126+I126+J126</f>
        <v>600</v>
      </c>
      <c r="H126" s="11" t="n">
        <v>500</v>
      </c>
      <c r="I126" s="11" t="n">
        <v>100</v>
      </c>
      <c r="J126" s="11"/>
      <c r="K126" s="11" t="n">
        <v>23</v>
      </c>
    </row>
    <row r="127" customFormat="false" ht="14.25" hidden="false" customHeight="false" outlineLevel="0" collapsed="false">
      <c r="A127" s="11" t="s">
        <v>24</v>
      </c>
      <c r="B127" s="11" t="n">
        <v>975</v>
      </c>
      <c r="C127" s="11" t="n">
        <v>2</v>
      </c>
      <c r="D127" s="11" t="s">
        <v>66</v>
      </c>
      <c r="E127" s="11" t="s">
        <v>490</v>
      </c>
      <c r="F127" s="11" t="s">
        <v>1708</v>
      </c>
      <c r="G127" s="11" t="n">
        <f aca="false">H127+I127+J127</f>
        <v>560</v>
      </c>
      <c r="H127" s="11" t="n">
        <v>400</v>
      </c>
      <c r="I127" s="11" t="n">
        <v>160</v>
      </c>
      <c r="J127" s="11"/>
      <c r="K127" s="11" t="n">
        <v>25</v>
      </c>
    </row>
    <row r="128" customFormat="false" ht="14.25" hidden="false" customHeight="false" outlineLevel="0" collapsed="false">
      <c r="A128" s="11" t="s">
        <v>24</v>
      </c>
      <c r="B128" s="11" t="n">
        <v>537</v>
      </c>
      <c r="C128" s="11" t="n">
        <v>2</v>
      </c>
      <c r="D128" s="11" t="s">
        <v>66</v>
      </c>
      <c r="E128" s="11" t="s">
        <v>560</v>
      </c>
      <c r="F128" s="11" t="s">
        <v>1709</v>
      </c>
      <c r="G128" s="11" t="n">
        <f aca="false">H128+I128+J128</f>
        <v>540</v>
      </c>
      <c r="H128" s="11" t="n">
        <v>400</v>
      </c>
      <c r="I128" s="11" t="n">
        <v>140</v>
      </c>
      <c r="J128" s="11"/>
      <c r="K128" s="11" t="n">
        <v>26</v>
      </c>
    </row>
    <row r="129" customFormat="false" ht="14.25" hidden="false" customHeight="false" outlineLevel="0" collapsed="false">
      <c r="A129" s="11" t="s">
        <v>24</v>
      </c>
      <c r="B129" s="11" t="n">
        <v>1250</v>
      </c>
      <c r="C129" s="11" t="n">
        <v>2</v>
      </c>
      <c r="D129" s="11" t="s">
        <v>66</v>
      </c>
      <c r="E129" s="11" t="s">
        <v>35</v>
      </c>
      <c r="F129" s="11" t="s">
        <v>1710</v>
      </c>
      <c r="G129" s="11" t="n">
        <f aca="false">H129+I129+J129</f>
        <v>500</v>
      </c>
      <c r="H129" s="11" t="n">
        <v>500</v>
      </c>
      <c r="I129" s="11"/>
      <c r="J129" s="11"/>
      <c r="K129" s="11" t="n">
        <v>27</v>
      </c>
    </row>
    <row r="130" customFormat="false" ht="14.25" hidden="false" customHeight="false" outlineLevel="0" collapsed="false">
      <c r="A130" s="11" t="s">
        <v>24</v>
      </c>
      <c r="B130" s="11" t="n">
        <v>1254</v>
      </c>
      <c r="C130" s="11" t="n">
        <v>2</v>
      </c>
      <c r="D130" s="11" t="s">
        <v>66</v>
      </c>
      <c r="E130" s="11" t="s">
        <v>35</v>
      </c>
      <c r="F130" s="11" t="s">
        <v>1711</v>
      </c>
      <c r="G130" s="11" t="n">
        <f aca="false">H130+I130+J130</f>
        <v>500</v>
      </c>
      <c r="H130" s="11" t="n">
        <v>500</v>
      </c>
      <c r="I130" s="11"/>
      <c r="J130" s="11"/>
      <c r="K130" s="11" t="n">
        <v>27</v>
      </c>
    </row>
    <row r="131" customFormat="false" ht="14.25" hidden="false" customHeight="false" outlineLevel="0" collapsed="false">
      <c r="A131" s="11" t="s">
        <v>24</v>
      </c>
      <c r="B131" s="11" t="n">
        <v>809</v>
      </c>
      <c r="C131" s="11" t="n">
        <v>1</v>
      </c>
      <c r="D131" s="11" t="s">
        <v>66</v>
      </c>
      <c r="E131" s="11" t="s">
        <v>39</v>
      </c>
      <c r="F131" s="11" t="s">
        <v>1712</v>
      </c>
      <c r="G131" s="11" t="n">
        <f aca="false">H131+I131+J131</f>
        <v>400</v>
      </c>
      <c r="H131" s="11" t="n">
        <v>400</v>
      </c>
      <c r="I131" s="11"/>
      <c r="J131" s="11"/>
      <c r="K131" s="11" t="n">
        <v>29</v>
      </c>
    </row>
    <row r="132" customFormat="false" ht="14.25" hidden="false" customHeight="false" outlineLevel="0" collapsed="false">
      <c r="A132" s="11" t="s">
        <v>24</v>
      </c>
      <c r="B132" s="11" t="n">
        <v>1149</v>
      </c>
      <c r="C132" s="11" t="n">
        <v>1</v>
      </c>
      <c r="D132" s="11" t="s">
        <v>66</v>
      </c>
      <c r="E132" s="11" t="s">
        <v>14</v>
      </c>
      <c r="F132" s="11" t="s">
        <v>1713</v>
      </c>
      <c r="G132" s="11" t="n">
        <f aca="false">H132+I132+J132</f>
        <v>400</v>
      </c>
      <c r="H132" s="11" t="n">
        <v>400</v>
      </c>
      <c r="I132" s="11"/>
      <c r="J132" s="11"/>
      <c r="K132" s="11" t="n">
        <v>29</v>
      </c>
    </row>
    <row r="133" customFormat="false" ht="14.25" hidden="false" customHeight="false" outlineLevel="0" collapsed="false">
      <c r="A133" s="11" t="s">
        <v>24</v>
      </c>
      <c r="B133" s="11" t="n">
        <v>1151</v>
      </c>
      <c r="C133" s="11" t="n">
        <v>1</v>
      </c>
      <c r="D133" s="11" t="s">
        <v>66</v>
      </c>
      <c r="E133" s="11" t="s">
        <v>14</v>
      </c>
      <c r="F133" s="11" t="s">
        <v>1714</v>
      </c>
      <c r="G133" s="11" t="n">
        <f aca="false">H133+I133+J133</f>
        <v>400</v>
      </c>
      <c r="H133" s="11" t="n">
        <v>400</v>
      </c>
      <c r="I133" s="11"/>
      <c r="J133" s="11"/>
      <c r="K133" s="11" t="n">
        <v>29</v>
      </c>
    </row>
    <row r="134" customFormat="false" ht="14.25" hidden="false" customHeight="false" outlineLevel="0" collapsed="false">
      <c r="A134" s="11" t="s">
        <v>24</v>
      </c>
      <c r="B134" s="11" t="n">
        <v>1374</v>
      </c>
      <c r="C134" s="11" t="n">
        <v>1</v>
      </c>
      <c r="D134" s="11" t="s">
        <v>66</v>
      </c>
      <c r="E134" s="11" t="s">
        <v>462</v>
      </c>
      <c r="F134" s="11" t="s">
        <v>1715</v>
      </c>
      <c r="G134" s="11" t="n">
        <f aca="false">H134+I134+J134</f>
        <v>400</v>
      </c>
      <c r="H134" s="11" t="n">
        <v>400</v>
      </c>
      <c r="I134" s="11"/>
      <c r="J134" s="11"/>
      <c r="K134" s="11" t="n">
        <v>29</v>
      </c>
    </row>
    <row r="135" customFormat="false" ht="14.25" hidden="false" customHeight="false" outlineLevel="0" collapsed="false">
      <c r="A135" s="11" t="s">
        <v>24</v>
      </c>
      <c r="B135" s="11" t="n">
        <v>1370</v>
      </c>
      <c r="C135" s="11" t="n">
        <v>1</v>
      </c>
      <c r="D135" s="11" t="s">
        <v>66</v>
      </c>
      <c r="E135" s="11" t="s">
        <v>462</v>
      </c>
      <c r="F135" s="11" t="s">
        <v>1716</v>
      </c>
      <c r="G135" s="11" t="n">
        <f aca="false">H135+I135+J135</f>
        <v>400</v>
      </c>
      <c r="H135" s="11" t="n">
        <v>400</v>
      </c>
      <c r="I135" s="11"/>
      <c r="J135" s="11"/>
      <c r="K135" s="11" t="n">
        <v>29</v>
      </c>
    </row>
    <row r="136" customFormat="false" ht="14.25" hidden="false" customHeight="false" outlineLevel="0" collapsed="false">
      <c r="A136" s="11" t="s">
        <v>24</v>
      </c>
      <c r="B136" s="11" t="n">
        <v>976</v>
      </c>
      <c r="C136" s="11" t="n">
        <v>2</v>
      </c>
      <c r="D136" s="11" t="s">
        <v>66</v>
      </c>
      <c r="E136" s="11" t="s">
        <v>490</v>
      </c>
      <c r="F136" s="11" t="s">
        <v>1717</v>
      </c>
      <c r="G136" s="11" t="n">
        <f aca="false">H136+I136+J136</f>
        <v>400</v>
      </c>
      <c r="H136" s="11" t="n">
        <v>100</v>
      </c>
      <c r="I136" s="11" t="n">
        <v>300</v>
      </c>
      <c r="J136" s="11"/>
      <c r="K136" s="11" t="n">
        <v>29</v>
      </c>
    </row>
    <row r="137" customFormat="false" ht="14.25" hidden="false" customHeight="false" outlineLevel="0" collapsed="false">
      <c r="A137" s="11" t="s">
        <v>41</v>
      </c>
      <c r="B137" s="11" t="n">
        <v>1396</v>
      </c>
      <c r="C137" s="11" t="n">
        <v>2</v>
      </c>
      <c r="D137" s="11" t="s">
        <v>66</v>
      </c>
      <c r="E137" s="11" t="s">
        <v>498</v>
      </c>
      <c r="F137" s="11" t="s">
        <v>1718</v>
      </c>
      <c r="G137" s="11" t="n">
        <f aca="false">H137+I137+J137</f>
        <v>380</v>
      </c>
      <c r="H137" s="11" t="n">
        <v>300</v>
      </c>
      <c r="I137" s="11" t="n">
        <v>80</v>
      </c>
      <c r="J137" s="11"/>
      <c r="K137" s="11" t="n">
        <v>35</v>
      </c>
    </row>
    <row r="138" customFormat="false" ht="14.25" hidden="false" customHeight="false" outlineLevel="0" collapsed="false">
      <c r="A138" s="11" t="s">
        <v>41</v>
      </c>
      <c r="B138" s="11" t="n">
        <v>977</v>
      </c>
      <c r="C138" s="11" t="n">
        <v>2</v>
      </c>
      <c r="D138" s="11" t="s">
        <v>66</v>
      </c>
      <c r="E138" s="11" t="s">
        <v>490</v>
      </c>
      <c r="F138" s="11" t="s">
        <v>1719</v>
      </c>
      <c r="G138" s="11" t="n">
        <f aca="false">H138+I138+J138</f>
        <v>320</v>
      </c>
      <c r="H138" s="11" t="n">
        <v>100</v>
      </c>
      <c r="I138" s="11" t="n">
        <v>220</v>
      </c>
      <c r="J138" s="11"/>
      <c r="K138" s="11" t="n">
        <v>36</v>
      </c>
    </row>
    <row r="139" customFormat="false" ht="14.25" hidden="false" customHeight="false" outlineLevel="0" collapsed="false">
      <c r="A139" s="11" t="s">
        <v>41</v>
      </c>
      <c r="B139" s="11" t="n">
        <v>37</v>
      </c>
      <c r="C139" s="11" t="n">
        <v>2</v>
      </c>
      <c r="D139" s="11" t="s">
        <v>66</v>
      </c>
      <c r="E139" s="11" t="s">
        <v>498</v>
      </c>
      <c r="F139" s="11" t="s">
        <v>1720</v>
      </c>
      <c r="G139" s="11" t="n">
        <f aca="false">H139+I139+J139</f>
        <v>320</v>
      </c>
      <c r="H139" s="11" t="n">
        <v>100</v>
      </c>
      <c r="I139" s="11" t="n">
        <v>220</v>
      </c>
      <c r="J139" s="11"/>
      <c r="K139" s="11" t="n">
        <v>37</v>
      </c>
    </row>
    <row r="140" customFormat="false" ht="14.25" hidden="false" customHeight="false" outlineLevel="0" collapsed="false">
      <c r="A140" s="11" t="s">
        <v>41</v>
      </c>
      <c r="B140" s="11" t="n">
        <v>728</v>
      </c>
      <c r="C140" s="11" t="n">
        <v>1</v>
      </c>
      <c r="D140" s="11" t="s">
        <v>66</v>
      </c>
      <c r="E140" s="11" t="s">
        <v>465</v>
      </c>
      <c r="F140" s="11" t="s">
        <v>1721</v>
      </c>
      <c r="G140" s="11" t="n">
        <f aca="false">H140+I140+J140</f>
        <v>300</v>
      </c>
      <c r="H140" s="11" t="n">
        <v>300</v>
      </c>
      <c r="I140" s="11"/>
      <c r="J140" s="11"/>
      <c r="K140" s="11" t="n">
        <v>38</v>
      </c>
    </row>
    <row r="141" customFormat="false" ht="14.25" hidden="false" customHeight="false" outlineLevel="0" collapsed="false">
      <c r="A141" s="11" t="s">
        <v>41</v>
      </c>
      <c r="B141" s="11" t="n">
        <v>730</v>
      </c>
      <c r="C141" s="11" t="n">
        <v>1</v>
      </c>
      <c r="D141" s="11" t="s">
        <v>66</v>
      </c>
      <c r="E141" s="11" t="s">
        <v>465</v>
      </c>
      <c r="F141" s="11" t="s">
        <v>1722</v>
      </c>
      <c r="G141" s="11" t="n">
        <f aca="false">H141+I141+J141</f>
        <v>300</v>
      </c>
      <c r="H141" s="11" t="n">
        <v>300</v>
      </c>
      <c r="I141" s="11"/>
      <c r="J141" s="11"/>
      <c r="K141" s="11" t="n">
        <v>39</v>
      </c>
    </row>
    <row r="142" customFormat="false" ht="14.25" hidden="false" customHeight="false" outlineLevel="0" collapsed="false">
      <c r="A142" s="11" t="s">
        <v>41</v>
      </c>
      <c r="B142" s="11" t="n">
        <v>808</v>
      </c>
      <c r="C142" s="11" t="n">
        <v>1</v>
      </c>
      <c r="D142" s="11" t="s">
        <v>66</v>
      </c>
      <c r="E142" s="11" t="s">
        <v>39</v>
      </c>
      <c r="F142" s="11" t="s">
        <v>1723</v>
      </c>
      <c r="G142" s="11" t="n">
        <f aca="false">H142+I142+J142</f>
        <v>300</v>
      </c>
      <c r="H142" s="11" t="n">
        <v>300</v>
      </c>
      <c r="I142" s="11"/>
      <c r="J142" s="11"/>
      <c r="K142" s="11" t="n">
        <v>39</v>
      </c>
    </row>
    <row r="143" customFormat="false" ht="14.25" hidden="false" customHeight="false" outlineLevel="0" collapsed="false">
      <c r="A143" s="11" t="s">
        <v>41</v>
      </c>
      <c r="B143" s="11" t="n">
        <v>705</v>
      </c>
      <c r="C143" s="11" t="n">
        <v>2</v>
      </c>
      <c r="D143" s="11" t="s">
        <v>66</v>
      </c>
      <c r="E143" s="11" t="s">
        <v>21</v>
      </c>
      <c r="F143" s="11" t="s">
        <v>1724</v>
      </c>
      <c r="G143" s="11" t="n">
        <f aca="false">H143+I143+J143</f>
        <v>300</v>
      </c>
      <c r="H143" s="11" t="n">
        <v>300</v>
      </c>
      <c r="I143" s="11"/>
      <c r="J143" s="11"/>
      <c r="K143" s="11" t="n">
        <v>39</v>
      </c>
    </row>
    <row r="144" customFormat="false" ht="14.25" hidden="false" customHeight="false" outlineLevel="0" collapsed="false">
      <c r="A144" s="11" t="s">
        <v>41</v>
      </c>
      <c r="B144" s="11" t="n">
        <v>1251</v>
      </c>
      <c r="C144" s="11" t="n">
        <v>2</v>
      </c>
      <c r="D144" s="11" t="s">
        <v>66</v>
      </c>
      <c r="E144" s="11" t="s">
        <v>35</v>
      </c>
      <c r="F144" s="11" t="s">
        <v>1725</v>
      </c>
      <c r="G144" s="11" t="n">
        <f aca="false">H144+I144+J144</f>
        <v>300</v>
      </c>
      <c r="H144" s="11" t="n">
        <v>300</v>
      </c>
      <c r="I144" s="11"/>
      <c r="J144" s="11"/>
      <c r="K144" s="11" t="n">
        <v>39</v>
      </c>
    </row>
    <row r="145" customFormat="false" ht="14.25" hidden="false" customHeight="false" outlineLevel="0" collapsed="false">
      <c r="A145" s="11" t="s">
        <v>41</v>
      </c>
      <c r="B145" s="11" t="n">
        <v>1478</v>
      </c>
      <c r="C145" s="11" t="n">
        <v>2</v>
      </c>
      <c r="D145" s="11" t="s">
        <v>66</v>
      </c>
      <c r="E145" s="11" t="s">
        <v>517</v>
      </c>
      <c r="F145" s="11" t="s">
        <v>1522</v>
      </c>
      <c r="G145" s="11" t="n">
        <f aca="false">H145+I145+J145</f>
        <v>280</v>
      </c>
      <c r="H145" s="11" t="n">
        <v>100</v>
      </c>
      <c r="I145" s="11" t="n">
        <v>180</v>
      </c>
      <c r="J145" s="11"/>
      <c r="K145" s="11" t="n">
        <v>43</v>
      </c>
    </row>
    <row r="146" customFormat="false" ht="14.25" hidden="false" customHeight="false" outlineLevel="0" collapsed="false">
      <c r="A146" s="11" t="s">
        <v>41</v>
      </c>
      <c r="B146" s="11" t="n">
        <v>1399</v>
      </c>
      <c r="C146" s="11" t="n">
        <v>2</v>
      </c>
      <c r="D146" s="11" t="s">
        <v>66</v>
      </c>
      <c r="E146" s="11" t="s">
        <v>498</v>
      </c>
      <c r="F146" s="11" t="s">
        <v>1726</v>
      </c>
      <c r="G146" s="11" t="n">
        <f aca="false">H146+I146+J146</f>
        <v>240</v>
      </c>
      <c r="H146" s="11" t="n">
        <v>200</v>
      </c>
      <c r="I146" s="11" t="n">
        <v>40</v>
      </c>
      <c r="J146" s="11"/>
      <c r="K146" s="11" t="n">
        <v>44</v>
      </c>
    </row>
    <row r="147" customFormat="false" ht="14.25" hidden="false" customHeight="false" outlineLevel="0" collapsed="false">
      <c r="A147" s="11" t="s">
        <v>41</v>
      </c>
      <c r="B147" s="11" t="n">
        <v>1253</v>
      </c>
      <c r="C147" s="11" t="n">
        <v>2</v>
      </c>
      <c r="D147" s="11" t="s">
        <v>66</v>
      </c>
      <c r="E147" s="11" t="s">
        <v>35</v>
      </c>
      <c r="F147" s="11" t="s">
        <v>1727</v>
      </c>
      <c r="G147" s="11" t="n">
        <f aca="false">H147+I147+J147</f>
        <v>200</v>
      </c>
      <c r="H147" s="11"/>
      <c r="I147" s="11" t="n">
        <v>200</v>
      </c>
      <c r="J147" s="11"/>
      <c r="K147" s="11" t="n">
        <v>45</v>
      </c>
    </row>
    <row r="148" customFormat="false" ht="14.25" hidden="false" customHeight="false" outlineLevel="0" collapsed="false">
      <c r="A148" s="11" t="s">
        <v>41</v>
      </c>
      <c r="B148" s="11" t="n">
        <v>729</v>
      </c>
      <c r="C148" s="11" t="n">
        <v>1</v>
      </c>
      <c r="D148" s="11" t="s">
        <v>66</v>
      </c>
      <c r="E148" s="11" t="s">
        <v>465</v>
      </c>
      <c r="F148" s="11" t="s">
        <v>1728</v>
      </c>
      <c r="G148" s="11" t="n">
        <f aca="false">H148+I148+J148</f>
        <v>150</v>
      </c>
      <c r="H148" s="11" t="n">
        <v>150</v>
      </c>
      <c r="I148" s="11"/>
      <c r="J148" s="11"/>
      <c r="K148" s="11" t="n">
        <v>46</v>
      </c>
    </row>
    <row r="149" customFormat="false" ht="14.25" hidden="false" customHeight="false" outlineLevel="0" collapsed="false">
      <c r="A149" s="11" t="s">
        <v>41</v>
      </c>
      <c r="B149" s="11" t="n">
        <v>707</v>
      </c>
      <c r="C149" s="11" t="n">
        <v>2</v>
      </c>
      <c r="D149" s="11" t="s">
        <v>66</v>
      </c>
      <c r="E149" s="11" t="s">
        <v>21</v>
      </c>
      <c r="F149" s="11" t="s">
        <v>1729</v>
      </c>
      <c r="G149" s="11" t="n">
        <f aca="false">H149+I149+J149</f>
        <v>140</v>
      </c>
      <c r="H149" s="11" t="n">
        <v>100</v>
      </c>
      <c r="I149" s="11" t="n">
        <v>40</v>
      </c>
      <c r="J149" s="11"/>
      <c r="K149" s="11" t="n">
        <v>47</v>
      </c>
    </row>
    <row r="150" customFormat="false" ht="14.25" hidden="false" customHeight="false" outlineLevel="0" collapsed="false">
      <c r="A150" s="11" t="s">
        <v>41</v>
      </c>
      <c r="B150" s="11" t="n">
        <v>1398</v>
      </c>
      <c r="C150" s="11" t="n">
        <v>2</v>
      </c>
      <c r="D150" s="11" t="s">
        <v>66</v>
      </c>
      <c r="E150" s="11" t="s">
        <v>498</v>
      </c>
      <c r="F150" s="11" t="s">
        <v>1730</v>
      </c>
      <c r="G150" s="11" t="n">
        <f aca="false">H150+I150+J150</f>
        <v>140</v>
      </c>
      <c r="H150" s="11" t="n">
        <v>100</v>
      </c>
      <c r="I150" s="11" t="n">
        <v>40</v>
      </c>
      <c r="J150" s="11"/>
      <c r="K150" s="11" t="n">
        <v>47</v>
      </c>
    </row>
    <row r="151" customFormat="false" ht="14.25" hidden="false" customHeight="false" outlineLevel="0" collapsed="false">
      <c r="A151" s="11" t="s">
        <v>41</v>
      </c>
      <c r="B151" s="11" t="n">
        <v>704</v>
      </c>
      <c r="C151" s="11" t="n">
        <v>2</v>
      </c>
      <c r="D151" s="11" t="s">
        <v>66</v>
      </c>
      <c r="E151" s="11" t="s">
        <v>21</v>
      </c>
      <c r="F151" s="11" t="s">
        <v>1731</v>
      </c>
      <c r="G151" s="11" t="n">
        <f aca="false">H151+I151+J151</f>
        <v>120</v>
      </c>
      <c r="H151" s="11" t="n">
        <v>100</v>
      </c>
      <c r="I151" s="11" t="n">
        <v>20</v>
      </c>
      <c r="J151" s="11"/>
      <c r="K151" s="11" t="n">
        <v>49</v>
      </c>
    </row>
    <row r="152" customFormat="false" ht="14.25" hidden="false" customHeight="false" outlineLevel="0" collapsed="false">
      <c r="A152" s="11" t="s">
        <v>41</v>
      </c>
      <c r="B152" s="11" t="n">
        <v>811</v>
      </c>
      <c r="C152" s="11" t="n">
        <v>1</v>
      </c>
      <c r="D152" s="11" t="s">
        <v>66</v>
      </c>
      <c r="E152" s="11" t="s">
        <v>39</v>
      </c>
      <c r="F152" s="11" t="s">
        <v>1732</v>
      </c>
      <c r="G152" s="11" t="n">
        <f aca="false">H152+I152+J152</f>
        <v>100</v>
      </c>
      <c r="H152" s="11" t="n">
        <v>100</v>
      </c>
      <c r="I152" s="11"/>
      <c r="J152" s="11"/>
      <c r="K152" s="11" t="n">
        <v>50</v>
      </c>
    </row>
    <row r="153" customFormat="false" ht="14.25" hidden="false" customHeight="false" outlineLevel="0" collapsed="false">
      <c r="A153" s="11" t="s">
        <v>41</v>
      </c>
      <c r="B153" s="11" t="n">
        <v>1474</v>
      </c>
      <c r="C153" s="11" t="n">
        <v>2</v>
      </c>
      <c r="D153" s="11" t="s">
        <v>66</v>
      </c>
      <c r="E153" s="11" t="s">
        <v>517</v>
      </c>
      <c r="F153" s="11" t="s">
        <v>929</v>
      </c>
      <c r="G153" s="11" t="n">
        <f aca="false">H153+I153+J153</f>
        <v>100</v>
      </c>
      <c r="H153" s="11" t="n">
        <v>100</v>
      </c>
      <c r="I153" s="11"/>
      <c r="J153" s="11"/>
      <c r="K153" s="11" t="n">
        <v>50</v>
      </c>
    </row>
    <row r="154" customFormat="false" ht="14.25" hidden="false" customHeight="false" outlineLevel="0" collapsed="false">
      <c r="A154" s="11" t="s">
        <v>41</v>
      </c>
      <c r="B154" s="11" t="n">
        <v>703</v>
      </c>
      <c r="C154" s="11" t="n">
        <v>2</v>
      </c>
      <c r="D154" s="11" t="s">
        <v>66</v>
      </c>
      <c r="E154" s="11" t="s">
        <v>21</v>
      </c>
      <c r="F154" s="11" t="s">
        <v>1733</v>
      </c>
      <c r="G154" s="11" t="n">
        <f aca="false">H154+I154+J154</f>
        <v>100</v>
      </c>
      <c r="H154" s="11" t="n">
        <v>100</v>
      </c>
      <c r="I154" s="11"/>
      <c r="J154" s="11"/>
      <c r="K154" s="11" t="n">
        <v>50</v>
      </c>
    </row>
    <row r="155" customFormat="false" ht="14.25" hidden="false" customHeight="false" outlineLevel="0" collapsed="false">
      <c r="A155" s="11" t="s">
        <v>41</v>
      </c>
      <c r="B155" s="11" t="n">
        <v>706</v>
      </c>
      <c r="C155" s="11" t="n">
        <v>2</v>
      </c>
      <c r="D155" s="11" t="s">
        <v>66</v>
      </c>
      <c r="E155" s="11" t="s">
        <v>21</v>
      </c>
      <c r="F155" s="11" t="s">
        <v>1734</v>
      </c>
      <c r="G155" s="11" t="n">
        <f aca="false">H155+I155+J155</f>
        <v>100</v>
      </c>
      <c r="H155" s="11" t="n">
        <v>100</v>
      </c>
      <c r="I155" s="11"/>
      <c r="J155" s="11"/>
      <c r="K155" s="11" t="n">
        <v>50</v>
      </c>
    </row>
    <row r="156" customFormat="false" ht="14.25" hidden="false" customHeight="false" outlineLevel="0" collapsed="false">
      <c r="A156" s="11" t="s">
        <v>41</v>
      </c>
      <c r="B156" s="11" t="n">
        <v>779</v>
      </c>
      <c r="C156" s="11" t="n">
        <v>2</v>
      </c>
      <c r="D156" s="11" t="s">
        <v>66</v>
      </c>
      <c r="E156" s="11" t="s">
        <v>471</v>
      </c>
      <c r="F156" s="11" t="s">
        <v>1735</v>
      </c>
      <c r="G156" s="11" t="n">
        <f aca="false">H156+I156+J156</f>
        <v>100</v>
      </c>
      <c r="H156" s="11" t="n">
        <v>100</v>
      </c>
      <c r="I156" s="11"/>
      <c r="J156" s="11"/>
      <c r="K156" s="11" t="n">
        <v>50</v>
      </c>
    </row>
    <row r="157" customFormat="false" ht="14.25" hidden="false" customHeight="false" outlineLevel="0" collapsed="false">
      <c r="A157" s="11"/>
      <c r="B157" s="11" t="n">
        <v>305</v>
      </c>
      <c r="C157" s="11" t="n">
        <v>1</v>
      </c>
      <c r="D157" s="11" t="s">
        <v>66</v>
      </c>
      <c r="E157" s="11" t="s">
        <v>1331</v>
      </c>
      <c r="F157" s="11" t="s">
        <v>1332</v>
      </c>
      <c r="G157" s="11"/>
      <c r="H157" s="11"/>
      <c r="I157" s="11"/>
      <c r="J157" s="11"/>
      <c r="K157" s="11"/>
    </row>
    <row r="158" customFormat="false" ht="14.25" hidden="false" customHeight="false" outlineLevel="0" collapsed="false">
      <c r="A158" s="11"/>
      <c r="B158" s="11" t="n">
        <v>731</v>
      </c>
      <c r="C158" s="11" t="n">
        <v>1</v>
      </c>
      <c r="D158" s="11" t="s">
        <v>66</v>
      </c>
      <c r="E158" s="11" t="s">
        <v>465</v>
      </c>
      <c r="F158" s="11" t="s">
        <v>1736</v>
      </c>
      <c r="G158" s="11"/>
      <c r="H158" s="11"/>
      <c r="I158" s="11"/>
      <c r="J158" s="11"/>
      <c r="K158" s="11"/>
    </row>
    <row r="159" customFormat="false" ht="14.25" hidden="false" customHeight="false" outlineLevel="0" collapsed="false">
      <c r="A159" s="11"/>
      <c r="B159" s="11" t="n">
        <v>810</v>
      </c>
      <c r="C159" s="11" t="n">
        <v>1</v>
      </c>
      <c r="D159" s="11" t="s">
        <v>66</v>
      </c>
      <c r="E159" s="11" t="s">
        <v>39</v>
      </c>
      <c r="F159" s="11" t="s">
        <v>1737</v>
      </c>
      <c r="G159" s="11"/>
      <c r="H159" s="11"/>
      <c r="I159" s="11"/>
      <c r="J159" s="11"/>
      <c r="K159" s="11"/>
    </row>
    <row r="160" customFormat="false" ht="14.25" hidden="false" customHeight="false" outlineLevel="0" collapsed="false">
      <c r="A160" s="11"/>
      <c r="B160" s="11" t="n">
        <v>1469</v>
      </c>
      <c r="C160" s="11" t="n">
        <v>1</v>
      </c>
      <c r="D160" s="11" t="s">
        <v>66</v>
      </c>
      <c r="E160" s="11" t="s">
        <v>493</v>
      </c>
      <c r="F160" s="11" t="s">
        <v>1738</v>
      </c>
      <c r="G160" s="11"/>
      <c r="H160" s="11"/>
      <c r="I160" s="11"/>
      <c r="J160" s="11"/>
      <c r="K160" s="11"/>
    </row>
    <row r="161" customFormat="false" ht="14.25" hidden="false" customHeight="false" outlineLevel="0" collapsed="false">
      <c r="A161" s="11"/>
      <c r="B161" s="11" t="n">
        <v>1504</v>
      </c>
      <c r="C161" s="11" t="n">
        <v>2</v>
      </c>
      <c r="D161" s="11" t="s">
        <v>66</v>
      </c>
      <c r="E161" s="11" t="s">
        <v>542</v>
      </c>
      <c r="F161" s="11" t="s">
        <v>1739</v>
      </c>
      <c r="G161" s="11"/>
      <c r="H161" s="11"/>
      <c r="I161" s="11"/>
      <c r="J161" s="11"/>
      <c r="K161" s="11"/>
    </row>
    <row r="162" customFormat="false" ht="14.25" hidden="false" customHeight="false" outlineLevel="0" collapsed="false">
      <c r="A162" s="11"/>
      <c r="B162" s="11" t="n">
        <v>1505</v>
      </c>
      <c r="C162" s="11" t="n">
        <v>2</v>
      </c>
      <c r="D162" s="11" t="s">
        <v>66</v>
      </c>
      <c r="E162" s="11" t="s">
        <v>542</v>
      </c>
      <c r="F162" s="11" t="s">
        <v>1740</v>
      </c>
      <c r="G162" s="11"/>
      <c r="H162" s="11"/>
      <c r="I162" s="11"/>
      <c r="J162" s="11"/>
      <c r="K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4.25" hidden="false" customHeight="false" outlineLevel="0" collapsed="false">
      <c r="A168" s="11" t="s">
        <v>8</v>
      </c>
      <c r="B168" s="11" t="n">
        <v>106</v>
      </c>
      <c r="C168" s="11" t="n">
        <v>2</v>
      </c>
      <c r="D168" s="11" t="s">
        <v>115</v>
      </c>
      <c r="E168" s="11" t="s">
        <v>155</v>
      </c>
      <c r="F168" s="11" t="s">
        <v>369</v>
      </c>
      <c r="G168" s="11" t="n">
        <f aca="false">H168+I168+J168</f>
        <v>1010</v>
      </c>
      <c r="H168" s="11" t="n">
        <v>600</v>
      </c>
      <c r="I168" s="11" t="n">
        <v>260</v>
      </c>
      <c r="J168" s="11" t="n">
        <v>150</v>
      </c>
      <c r="K168" s="11" t="n">
        <v>1</v>
      </c>
    </row>
    <row r="169" customFormat="false" ht="14.25" hidden="false" customHeight="false" outlineLevel="0" collapsed="false">
      <c r="A169" s="11" t="s">
        <v>8</v>
      </c>
      <c r="B169" s="11" t="n">
        <v>48</v>
      </c>
      <c r="C169" s="11" t="n">
        <v>2</v>
      </c>
      <c r="D169" s="11" t="s">
        <v>115</v>
      </c>
      <c r="E169" s="11" t="s">
        <v>733</v>
      </c>
      <c r="F169" s="11" t="s">
        <v>771</v>
      </c>
      <c r="G169" s="11" t="n">
        <f aca="false">H169+I169+J169</f>
        <v>920</v>
      </c>
      <c r="H169" s="11" t="n">
        <v>600</v>
      </c>
      <c r="I169" s="11" t="n">
        <v>220</v>
      </c>
      <c r="J169" s="11" t="n">
        <v>100</v>
      </c>
      <c r="K169" s="11" t="n">
        <v>2</v>
      </c>
    </row>
    <row r="170" customFormat="false" ht="14.25" hidden="false" customHeight="false" outlineLevel="0" collapsed="false">
      <c r="A170" s="11" t="s">
        <v>8</v>
      </c>
      <c r="B170" s="11" t="n">
        <v>338</v>
      </c>
      <c r="C170" s="11" t="n">
        <v>1</v>
      </c>
      <c r="D170" s="11" t="s">
        <v>115</v>
      </c>
      <c r="E170" s="11" t="s">
        <v>725</v>
      </c>
      <c r="F170" s="11" t="s">
        <v>1385</v>
      </c>
      <c r="G170" s="11" t="n">
        <f aca="false">H170+I170+J170</f>
        <v>870</v>
      </c>
      <c r="H170" s="11" t="n">
        <v>550</v>
      </c>
      <c r="I170" s="11" t="n">
        <v>320</v>
      </c>
      <c r="J170" s="11"/>
      <c r="K170" s="11" t="n">
        <v>3</v>
      </c>
    </row>
    <row r="171" customFormat="false" ht="14.25" hidden="false" customHeight="false" outlineLevel="0" collapsed="false">
      <c r="A171" s="11" t="s">
        <v>8</v>
      </c>
      <c r="B171" s="11" t="n">
        <v>340</v>
      </c>
      <c r="C171" s="11" t="n">
        <v>1</v>
      </c>
      <c r="D171" s="11" t="s">
        <v>115</v>
      </c>
      <c r="E171" s="11" t="s">
        <v>725</v>
      </c>
      <c r="F171" s="11" t="s">
        <v>1358</v>
      </c>
      <c r="G171" s="11" t="n">
        <f aca="false">H171+I171+J171</f>
        <v>840</v>
      </c>
      <c r="H171" s="11" t="n">
        <v>600</v>
      </c>
      <c r="I171" s="11" t="n">
        <v>240</v>
      </c>
      <c r="J171" s="11"/>
      <c r="K171" s="11" t="n">
        <v>4</v>
      </c>
    </row>
    <row r="172" customFormat="false" ht="14.25" hidden="false" customHeight="false" outlineLevel="0" collapsed="false">
      <c r="A172" s="11" t="s">
        <v>8</v>
      </c>
      <c r="B172" s="11" t="n">
        <v>1627</v>
      </c>
      <c r="C172" s="11" t="n">
        <v>2</v>
      </c>
      <c r="D172" s="11" t="s">
        <v>115</v>
      </c>
      <c r="E172" s="11" t="s">
        <v>116</v>
      </c>
      <c r="F172" s="11" t="s">
        <v>381</v>
      </c>
      <c r="G172" s="11" t="n">
        <f aca="false">H172+I172+J172</f>
        <v>840</v>
      </c>
      <c r="H172" s="11" t="n">
        <v>600</v>
      </c>
      <c r="I172" s="11" t="n">
        <v>240</v>
      </c>
      <c r="J172" s="11"/>
      <c r="K172" s="11" t="n">
        <v>4</v>
      </c>
    </row>
    <row r="173" customFormat="false" ht="14.25" hidden="false" customHeight="false" outlineLevel="0" collapsed="false">
      <c r="A173" s="11" t="s">
        <v>8</v>
      </c>
      <c r="B173" s="11" t="n">
        <v>424</v>
      </c>
      <c r="C173" s="11" t="n">
        <v>1</v>
      </c>
      <c r="D173" s="11" t="s">
        <v>115</v>
      </c>
      <c r="E173" s="11" t="s">
        <v>1040</v>
      </c>
      <c r="F173" s="11" t="s">
        <v>1047</v>
      </c>
      <c r="G173" s="11" t="n">
        <f aca="false">H173+I173+J173</f>
        <v>820</v>
      </c>
      <c r="H173" s="11" t="n">
        <v>600</v>
      </c>
      <c r="I173" s="11" t="n">
        <v>220</v>
      </c>
      <c r="J173" s="11"/>
      <c r="K173" s="11" t="n">
        <v>6</v>
      </c>
    </row>
    <row r="174" customFormat="false" ht="14.25" hidden="false" customHeight="false" outlineLevel="0" collapsed="false">
      <c r="A174" s="11" t="s">
        <v>8</v>
      </c>
      <c r="B174" s="11" t="n">
        <v>306</v>
      </c>
      <c r="C174" s="11" t="n">
        <v>1</v>
      </c>
      <c r="D174" s="11" t="s">
        <v>115</v>
      </c>
      <c r="E174" s="11" t="s">
        <v>1331</v>
      </c>
      <c r="F174" s="11" t="s">
        <v>1366</v>
      </c>
      <c r="G174" s="11" t="n">
        <f aca="false">H174+I174+J174</f>
        <v>800</v>
      </c>
      <c r="H174" s="11" t="n">
        <v>600</v>
      </c>
      <c r="I174" s="11" t="n">
        <v>200</v>
      </c>
      <c r="J174" s="11"/>
      <c r="K174" s="11" t="n">
        <v>7</v>
      </c>
    </row>
    <row r="175" customFormat="false" ht="14.25" hidden="false" customHeight="false" outlineLevel="0" collapsed="false">
      <c r="A175" s="11" t="s">
        <v>8</v>
      </c>
      <c r="B175" s="11" t="n">
        <v>422</v>
      </c>
      <c r="C175" s="11" t="n">
        <v>1</v>
      </c>
      <c r="D175" s="11" t="s">
        <v>115</v>
      </c>
      <c r="E175" s="11" t="s">
        <v>1040</v>
      </c>
      <c r="F175" s="11" t="s">
        <v>1041</v>
      </c>
      <c r="G175" s="11" t="n">
        <f aca="false">H175+I175+J175</f>
        <v>800</v>
      </c>
      <c r="H175" s="11" t="n">
        <v>580</v>
      </c>
      <c r="I175" s="11" t="n">
        <v>220</v>
      </c>
      <c r="J175" s="11"/>
      <c r="K175" s="11" t="n">
        <v>7</v>
      </c>
    </row>
    <row r="176" customFormat="false" ht="14.25" hidden="false" customHeight="false" outlineLevel="0" collapsed="false">
      <c r="A176" s="11" t="s">
        <v>24</v>
      </c>
      <c r="B176" s="11" t="n">
        <v>109</v>
      </c>
      <c r="C176" s="11" t="n">
        <v>2</v>
      </c>
      <c r="D176" s="11" t="s">
        <v>115</v>
      </c>
      <c r="E176" s="11" t="s">
        <v>155</v>
      </c>
      <c r="F176" s="11" t="s">
        <v>1741</v>
      </c>
      <c r="G176" s="11" t="n">
        <f aca="false">H176+I176+J176</f>
        <v>780</v>
      </c>
      <c r="H176" s="11" t="n">
        <v>550</v>
      </c>
      <c r="I176" s="11" t="n">
        <v>180</v>
      </c>
      <c r="J176" s="11" t="n">
        <v>50</v>
      </c>
      <c r="K176" s="11" t="n">
        <v>9</v>
      </c>
    </row>
    <row r="177" customFormat="false" ht="14.25" hidden="false" customHeight="false" outlineLevel="0" collapsed="false">
      <c r="A177" s="11" t="s">
        <v>24</v>
      </c>
      <c r="B177" s="11" t="n">
        <v>358</v>
      </c>
      <c r="C177" s="11" t="n">
        <v>2</v>
      </c>
      <c r="D177" s="11" t="s">
        <v>115</v>
      </c>
      <c r="E177" s="11" t="s">
        <v>723</v>
      </c>
      <c r="F177" s="11" t="s">
        <v>1360</v>
      </c>
      <c r="G177" s="11" t="n">
        <f aca="false">H177+I177+J177</f>
        <v>770</v>
      </c>
      <c r="H177" s="11" t="n">
        <v>550</v>
      </c>
      <c r="I177" s="11" t="n">
        <v>220</v>
      </c>
      <c r="J177" s="11"/>
      <c r="K177" s="11" t="n">
        <v>10</v>
      </c>
    </row>
    <row r="178" customFormat="false" ht="14.25" hidden="false" customHeight="false" outlineLevel="0" collapsed="false">
      <c r="A178" s="11" t="s">
        <v>24</v>
      </c>
      <c r="B178" s="11" t="n">
        <v>105</v>
      </c>
      <c r="C178" s="11" t="n">
        <v>2</v>
      </c>
      <c r="D178" s="11" t="s">
        <v>115</v>
      </c>
      <c r="E178" s="11" t="s">
        <v>155</v>
      </c>
      <c r="F178" s="11" t="s">
        <v>1742</v>
      </c>
      <c r="G178" s="11" t="n">
        <f aca="false">H178+I178+J178</f>
        <v>770</v>
      </c>
      <c r="H178" s="11" t="n">
        <v>500</v>
      </c>
      <c r="I178" s="11" t="n">
        <v>220</v>
      </c>
      <c r="J178" s="11" t="n">
        <v>50</v>
      </c>
      <c r="K178" s="11" t="n">
        <v>10</v>
      </c>
    </row>
    <row r="179" customFormat="false" ht="14.25" hidden="false" customHeight="false" outlineLevel="0" collapsed="false">
      <c r="A179" s="11" t="s">
        <v>24</v>
      </c>
      <c r="B179" s="11" t="n">
        <v>423</v>
      </c>
      <c r="C179" s="11" t="n">
        <v>1</v>
      </c>
      <c r="D179" s="11" t="s">
        <v>115</v>
      </c>
      <c r="E179" s="11" t="s">
        <v>1040</v>
      </c>
      <c r="F179" s="11" t="s">
        <v>1061</v>
      </c>
      <c r="G179" s="11" t="n">
        <f aca="false">H179+I179+J179</f>
        <v>760</v>
      </c>
      <c r="H179" s="11" t="n">
        <v>500</v>
      </c>
      <c r="I179" s="11" t="n">
        <v>260</v>
      </c>
      <c r="J179" s="11"/>
      <c r="K179" s="11" t="n">
        <v>12</v>
      </c>
    </row>
    <row r="180" customFormat="false" ht="14.25" hidden="false" customHeight="false" outlineLevel="0" collapsed="false">
      <c r="A180" s="11" t="s">
        <v>24</v>
      </c>
      <c r="B180" s="11" t="n">
        <v>50</v>
      </c>
      <c r="C180" s="11" t="n">
        <v>2</v>
      </c>
      <c r="D180" s="11" t="s">
        <v>115</v>
      </c>
      <c r="E180" s="11" t="s">
        <v>733</v>
      </c>
      <c r="F180" s="11" t="s">
        <v>1374</v>
      </c>
      <c r="G180" s="11" t="n">
        <f aca="false">H180+I180+J180</f>
        <v>760</v>
      </c>
      <c r="H180" s="11" t="n">
        <v>550</v>
      </c>
      <c r="I180" s="11" t="n">
        <v>160</v>
      </c>
      <c r="J180" s="11" t="n">
        <v>50</v>
      </c>
      <c r="K180" s="11" t="n">
        <v>12</v>
      </c>
    </row>
    <row r="181" customFormat="false" ht="14.25" hidden="false" customHeight="false" outlineLevel="0" collapsed="false">
      <c r="A181" s="11" t="s">
        <v>24</v>
      </c>
      <c r="B181" s="11" t="n">
        <v>388</v>
      </c>
      <c r="C181" s="11" t="n">
        <v>2</v>
      </c>
      <c r="D181" s="11" t="s">
        <v>115</v>
      </c>
      <c r="E181" s="11" t="s">
        <v>736</v>
      </c>
      <c r="F181" s="11" t="s">
        <v>1743</v>
      </c>
      <c r="G181" s="11" t="n">
        <f aca="false">H181+I181+J181</f>
        <v>760</v>
      </c>
      <c r="H181" s="11" t="n">
        <v>600</v>
      </c>
      <c r="I181" s="11" t="n">
        <v>160</v>
      </c>
      <c r="J181" s="11"/>
      <c r="K181" s="11" t="n">
        <v>12</v>
      </c>
    </row>
    <row r="182" customFormat="false" ht="14.25" hidden="false" customHeight="false" outlineLevel="0" collapsed="false">
      <c r="A182" s="11" t="s">
        <v>24</v>
      </c>
      <c r="B182" s="11" t="n">
        <v>46</v>
      </c>
      <c r="C182" s="11" t="n">
        <v>2</v>
      </c>
      <c r="D182" s="11" t="s">
        <v>115</v>
      </c>
      <c r="E182" s="11" t="s">
        <v>733</v>
      </c>
      <c r="F182" s="11" t="s">
        <v>752</v>
      </c>
      <c r="G182" s="11" t="n">
        <f aca="false">H182+I182+J182</f>
        <v>750</v>
      </c>
      <c r="H182" s="11" t="n">
        <v>550</v>
      </c>
      <c r="I182" s="11" t="n">
        <v>200</v>
      </c>
      <c r="J182" s="11"/>
      <c r="K182" s="11" t="n">
        <v>15</v>
      </c>
    </row>
    <row r="183" customFormat="false" ht="14.25" hidden="false" customHeight="false" outlineLevel="0" collapsed="false">
      <c r="A183" s="11" t="s">
        <v>24</v>
      </c>
      <c r="B183" s="11" t="n">
        <v>341</v>
      </c>
      <c r="C183" s="11" t="n">
        <v>1</v>
      </c>
      <c r="D183" s="11" t="s">
        <v>115</v>
      </c>
      <c r="E183" s="11" t="s">
        <v>725</v>
      </c>
      <c r="F183" s="11" t="s">
        <v>1348</v>
      </c>
      <c r="G183" s="11" t="n">
        <f aca="false">H183+I183+J183</f>
        <v>740</v>
      </c>
      <c r="H183" s="11" t="n">
        <v>600</v>
      </c>
      <c r="I183" s="11" t="n">
        <v>140</v>
      </c>
      <c r="J183" s="11"/>
      <c r="K183" s="11" t="n">
        <v>16</v>
      </c>
    </row>
    <row r="184" customFormat="false" ht="14.25" hidden="false" customHeight="false" outlineLevel="0" collapsed="false">
      <c r="A184" s="11" t="s">
        <v>24</v>
      </c>
      <c r="B184" s="11" t="n">
        <v>357</v>
      </c>
      <c r="C184" s="11" t="n">
        <v>2</v>
      </c>
      <c r="D184" s="11" t="s">
        <v>115</v>
      </c>
      <c r="E184" s="11" t="s">
        <v>723</v>
      </c>
      <c r="F184" s="11" t="s">
        <v>1597</v>
      </c>
      <c r="G184" s="11" t="n">
        <f aca="false">H184+I184+J184</f>
        <v>720</v>
      </c>
      <c r="H184" s="11" t="n">
        <v>600</v>
      </c>
      <c r="I184" s="11" t="n">
        <v>120</v>
      </c>
      <c r="J184" s="11"/>
      <c r="K184" s="11" t="n">
        <v>17</v>
      </c>
    </row>
    <row r="185" customFormat="false" ht="14.25" hidden="false" customHeight="false" outlineLevel="0" collapsed="false">
      <c r="A185" s="11" t="s">
        <v>24</v>
      </c>
      <c r="B185" s="11" t="n">
        <v>425</v>
      </c>
      <c r="C185" s="11" t="n">
        <v>1</v>
      </c>
      <c r="D185" s="11" t="s">
        <v>115</v>
      </c>
      <c r="E185" s="11" t="s">
        <v>1040</v>
      </c>
      <c r="F185" s="11" t="s">
        <v>1070</v>
      </c>
      <c r="G185" s="11" t="n">
        <f aca="false">H185+I185+J185</f>
        <v>700</v>
      </c>
      <c r="H185" s="11" t="n">
        <v>500</v>
      </c>
      <c r="I185" s="11" t="n">
        <v>200</v>
      </c>
      <c r="J185" s="11"/>
      <c r="K185" s="11" t="n">
        <v>18</v>
      </c>
    </row>
    <row r="186" customFormat="false" ht="14.25" hidden="false" customHeight="false" outlineLevel="0" collapsed="false">
      <c r="A186" s="11" t="s">
        <v>24</v>
      </c>
      <c r="B186" s="11" t="n">
        <v>1555</v>
      </c>
      <c r="C186" s="11" t="n">
        <v>1</v>
      </c>
      <c r="D186" s="11" t="s">
        <v>115</v>
      </c>
      <c r="E186" s="11" t="s">
        <v>1744</v>
      </c>
      <c r="F186" s="11" t="s">
        <v>1745</v>
      </c>
      <c r="G186" s="11" t="n">
        <f aca="false">H186+I186+J186</f>
        <v>700</v>
      </c>
      <c r="H186" s="11" t="n">
        <v>500</v>
      </c>
      <c r="I186" s="11" t="n">
        <v>200</v>
      </c>
      <c r="J186" s="11"/>
      <c r="K186" s="11" t="n">
        <v>18</v>
      </c>
    </row>
    <row r="187" customFormat="false" ht="14.25" hidden="false" customHeight="false" outlineLevel="0" collapsed="false">
      <c r="A187" s="11" t="s">
        <v>24</v>
      </c>
      <c r="B187" s="11" t="n">
        <v>308</v>
      </c>
      <c r="C187" s="11" t="n">
        <v>1</v>
      </c>
      <c r="D187" s="11" t="s">
        <v>115</v>
      </c>
      <c r="E187" s="11" t="s">
        <v>1331</v>
      </c>
      <c r="F187" s="11" t="s">
        <v>1378</v>
      </c>
      <c r="G187" s="11" t="n">
        <f aca="false">H187+I187+J187</f>
        <v>680</v>
      </c>
      <c r="H187" s="11" t="n">
        <v>580</v>
      </c>
      <c r="I187" s="11" t="n">
        <v>100</v>
      </c>
      <c r="J187" s="11"/>
      <c r="K187" s="11" t="n">
        <v>20</v>
      </c>
    </row>
    <row r="188" customFormat="false" ht="14.25" hidden="false" customHeight="false" outlineLevel="0" collapsed="false">
      <c r="A188" s="11" t="s">
        <v>24</v>
      </c>
      <c r="B188" s="11" t="n">
        <v>342</v>
      </c>
      <c r="C188" s="11" t="n">
        <v>1</v>
      </c>
      <c r="D188" s="11" t="s">
        <v>115</v>
      </c>
      <c r="E188" s="11" t="s">
        <v>725</v>
      </c>
      <c r="F188" s="11" t="s">
        <v>1380</v>
      </c>
      <c r="G188" s="11" t="n">
        <f aca="false">H188+I188+J188</f>
        <v>680</v>
      </c>
      <c r="H188" s="11" t="n">
        <v>600</v>
      </c>
      <c r="I188" s="11" t="n">
        <v>80</v>
      </c>
      <c r="J188" s="11"/>
      <c r="K188" s="11" t="n">
        <v>20</v>
      </c>
    </row>
    <row r="189" customFormat="false" ht="14.25" hidden="false" customHeight="false" outlineLevel="0" collapsed="false">
      <c r="A189" s="11" t="s">
        <v>41</v>
      </c>
      <c r="B189" s="11" t="n">
        <v>426</v>
      </c>
      <c r="C189" s="11" t="n">
        <v>1</v>
      </c>
      <c r="D189" s="11" t="s">
        <v>115</v>
      </c>
      <c r="E189" s="11" t="s">
        <v>1040</v>
      </c>
      <c r="F189" s="11" t="s">
        <v>1066</v>
      </c>
      <c r="G189" s="11" t="n">
        <f aca="false">H189+I189+J189</f>
        <v>640</v>
      </c>
      <c r="H189" s="11" t="n">
        <v>500</v>
      </c>
      <c r="I189" s="11" t="n">
        <v>140</v>
      </c>
      <c r="J189" s="11"/>
      <c r="K189" s="11" t="n">
        <v>22</v>
      </c>
    </row>
    <row r="190" customFormat="false" ht="14.25" hidden="false" customHeight="false" outlineLevel="0" collapsed="false">
      <c r="A190" s="11" t="s">
        <v>41</v>
      </c>
      <c r="B190" s="11" t="n">
        <v>1626</v>
      </c>
      <c r="C190" s="11" t="n">
        <v>2</v>
      </c>
      <c r="D190" s="11" t="s">
        <v>115</v>
      </c>
      <c r="E190" s="11" t="s">
        <v>116</v>
      </c>
      <c r="F190" s="11" t="s">
        <v>376</v>
      </c>
      <c r="G190" s="11" t="n">
        <f aca="false">H190+I190+J190</f>
        <v>640</v>
      </c>
      <c r="H190" s="11" t="n">
        <v>500</v>
      </c>
      <c r="I190" s="11" t="n">
        <v>140</v>
      </c>
      <c r="J190" s="11"/>
      <c r="K190" s="11" t="n">
        <v>22</v>
      </c>
    </row>
    <row r="191" customFormat="false" ht="14.25" hidden="false" customHeight="false" outlineLevel="0" collapsed="false">
      <c r="A191" s="11" t="s">
        <v>41</v>
      </c>
      <c r="B191" s="11" t="n">
        <v>107</v>
      </c>
      <c r="C191" s="11" t="n">
        <v>2</v>
      </c>
      <c r="D191" s="11" t="s">
        <v>115</v>
      </c>
      <c r="E191" s="11" t="s">
        <v>155</v>
      </c>
      <c r="F191" s="11" t="s">
        <v>1746</v>
      </c>
      <c r="G191" s="11" t="n">
        <f aca="false">H191+I191+J191</f>
        <v>630</v>
      </c>
      <c r="H191" s="11" t="n">
        <v>500</v>
      </c>
      <c r="I191" s="11" t="n">
        <v>80</v>
      </c>
      <c r="J191" s="11" t="n">
        <v>50</v>
      </c>
      <c r="K191" s="11" t="n">
        <v>24</v>
      </c>
    </row>
    <row r="192" customFormat="false" ht="14.25" hidden="false" customHeight="false" outlineLevel="0" collapsed="false">
      <c r="A192" s="11" t="s">
        <v>41</v>
      </c>
      <c r="B192" s="11" t="n">
        <v>307</v>
      </c>
      <c r="C192" s="11" t="n">
        <v>1</v>
      </c>
      <c r="D192" s="11" t="s">
        <v>115</v>
      </c>
      <c r="E192" s="11" t="s">
        <v>1331</v>
      </c>
      <c r="F192" s="11" t="s">
        <v>1365</v>
      </c>
      <c r="G192" s="11" t="n">
        <f aca="false">H192+I192+J192</f>
        <v>540</v>
      </c>
      <c r="H192" s="11" t="n">
        <v>500</v>
      </c>
      <c r="I192" s="11" t="n">
        <v>40</v>
      </c>
      <c r="J192" s="11"/>
      <c r="K192" s="11" t="n">
        <v>25</v>
      </c>
    </row>
    <row r="193" customFormat="false" ht="14.25" hidden="false" customHeight="false" outlineLevel="0" collapsed="false">
      <c r="A193" s="11" t="s">
        <v>41</v>
      </c>
      <c r="B193" s="11" t="n">
        <v>1628</v>
      </c>
      <c r="C193" s="11" t="n">
        <v>2</v>
      </c>
      <c r="D193" s="11" t="s">
        <v>115</v>
      </c>
      <c r="E193" s="11" t="s">
        <v>116</v>
      </c>
      <c r="F193" s="11" t="s">
        <v>372</v>
      </c>
      <c r="G193" s="11" t="n">
        <f aca="false">H193+I193+J193</f>
        <v>520</v>
      </c>
      <c r="H193" s="11" t="n">
        <v>300</v>
      </c>
      <c r="I193" s="11" t="n">
        <v>220</v>
      </c>
      <c r="J193" s="11"/>
      <c r="K193" s="11" t="n">
        <v>26</v>
      </c>
    </row>
    <row r="194" customFormat="false" ht="14.25" hidden="false" customHeight="false" outlineLevel="0" collapsed="false">
      <c r="A194" s="11" t="s">
        <v>41</v>
      </c>
      <c r="B194" s="11" t="n">
        <v>1636</v>
      </c>
      <c r="C194" s="11" t="n">
        <v>2</v>
      </c>
      <c r="D194" s="11" t="s">
        <v>115</v>
      </c>
      <c r="E194" s="11" t="s">
        <v>116</v>
      </c>
      <c r="F194" s="11" t="s">
        <v>1747</v>
      </c>
      <c r="G194" s="11" t="n">
        <f aca="false">H194+I194+J194</f>
        <v>500</v>
      </c>
      <c r="H194" s="11" t="n">
        <v>400</v>
      </c>
      <c r="I194" s="11" t="n">
        <v>100</v>
      </c>
      <c r="J194" s="11"/>
      <c r="K194" s="11" t="n">
        <v>27</v>
      </c>
    </row>
    <row r="195" customFormat="false" ht="14.25" hidden="false" customHeight="false" outlineLevel="0" collapsed="false">
      <c r="A195" s="11" t="s">
        <v>41</v>
      </c>
      <c r="B195" s="11" t="n">
        <v>18</v>
      </c>
      <c r="C195" s="11" t="n">
        <v>1</v>
      </c>
      <c r="D195" s="11" t="s">
        <v>115</v>
      </c>
      <c r="E195" s="11" t="s">
        <v>248</v>
      </c>
      <c r="F195" s="11" t="s">
        <v>1748</v>
      </c>
      <c r="G195" s="11" t="n">
        <f aca="false">H195+I195+J195</f>
        <v>460</v>
      </c>
      <c r="H195" s="11" t="n">
        <v>300</v>
      </c>
      <c r="I195" s="11" t="n">
        <v>160</v>
      </c>
      <c r="J195" s="11"/>
      <c r="K195" s="11" t="n">
        <v>28</v>
      </c>
    </row>
    <row r="196" customFormat="false" ht="14.25" hidden="false" customHeight="false" outlineLevel="0" collapsed="false">
      <c r="A196" s="11" t="s">
        <v>41</v>
      </c>
      <c r="B196" s="11" t="n">
        <v>370</v>
      </c>
      <c r="C196" s="11" t="n">
        <v>2</v>
      </c>
      <c r="D196" s="11" t="s">
        <v>115</v>
      </c>
      <c r="E196" s="11" t="s">
        <v>1044</v>
      </c>
      <c r="F196" s="11" t="s">
        <v>1369</v>
      </c>
      <c r="G196" s="11" t="n">
        <f aca="false">H196+I196+J196</f>
        <v>460</v>
      </c>
      <c r="H196" s="11" t="n">
        <v>400</v>
      </c>
      <c r="I196" s="11" t="n">
        <v>60</v>
      </c>
      <c r="J196" s="11"/>
      <c r="K196" s="11" t="n">
        <v>28</v>
      </c>
    </row>
    <row r="197" customFormat="false" ht="14.25" hidden="false" customHeight="false" outlineLevel="0" collapsed="false">
      <c r="A197" s="11" t="s">
        <v>41</v>
      </c>
      <c r="B197" s="11" t="n">
        <v>1552</v>
      </c>
      <c r="C197" s="11" t="n">
        <v>1</v>
      </c>
      <c r="D197" s="11" t="s">
        <v>115</v>
      </c>
      <c r="E197" s="11" t="s">
        <v>1744</v>
      </c>
      <c r="F197" s="11" t="s">
        <v>1749</v>
      </c>
      <c r="G197" s="11" t="n">
        <f aca="false">H197+I197+J197</f>
        <v>420</v>
      </c>
      <c r="H197" s="11" t="n">
        <v>280</v>
      </c>
      <c r="I197" s="11" t="n">
        <v>140</v>
      </c>
      <c r="J197" s="11"/>
      <c r="K197" s="11" t="n">
        <v>30</v>
      </c>
    </row>
    <row r="198" customFormat="false" ht="14.25" hidden="false" customHeight="false" outlineLevel="0" collapsed="false">
      <c r="A198" s="11" t="s">
        <v>41</v>
      </c>
      <c r="B198" s="11" t="n">
        <v>339</v>
      </c>
      <c r="C198" s="11" t="n">
        <v>1</v>
      </c>
      <c r="D198" s="11" t="s">
        <v>115</v>
      </c>
      <c r="E198" s="11" t="s">
        <v>725</v>
      </c>
      <c r="F198" s="11" t="s">
        <v>1386</v>
      </c>
      <c r="G198" s="11" t="n">
        <f aca="false">H198+I198+J198</f>
        <v>380</v>
      </c>
      <c r="H198" s="11" t="n">
        <v>300</v>
      </c>
      <c r="I198" s="11" t="n">
        <v>80</v>
      </c>
      <c r="J198" s="11"/>
      <c r="K198" s="11" t="n">
        <v>31</v>
      </c>
    </row>
    <row r="199" customFormat="false" ht="14.25" hidden="false" customHeight="false" outlineLevel="0" collapsed="false">
      <c r="A199" s="11" t="s">
        <v>41</v>
      </c>
      <c r="B199" s="11" t="n">
        <v>19</v>
      </c>
      <c r="C199" s="11" t="n">
        <v>1</v>
      </c>
      <c r="D199" s="11" t="s">
        <v>115</v>
      </c>
      <c r="E199" s="11" t="s">
        <v>248</v>
      </c>
      <c r="F199" s="11" t="s">
        <v>1750</v>
      </c>
      <c r="G199" s="11" t="n">
        <f aca="false">H199+I199+J199</f>
        <v>380</v>
      </c>
      <c r="H199" s="11" t="n">
        <v>200</v>
      </c>
      <c r="I199" s="11" t="n">
        <v>180</v>
      </c>
      <c r="J199" s="11"/>
      <c r="K199" s="11" t="n">
        <v>31</v>
      </c>
    </row>
    <row r="200" customFormat="false" ht="14.25" hidden="false" customHeight="false" outlineLevel="0" collapsed="false">
      <c r="A200" s="11" t="s">
        <v>41</v>
      </c>
      <c r="B200" s="11" t="n">
        <v>1609</v>
      </c>
      <c r="C200" s="11" t="n">
        <v>2</v>
      </c>
      <c r="D200" s="11" t="s">
        <v>115</v>
      </c>
      <c r="E200" s="11" t="s">
        <v>1086</v>
      </c>
      <c r="F200" s="11" t="s">
        <v>1371</v>
      </c>
      <c r="G200" s="11" t="n">
        <f aca="false">H200+I200+J200</f>
        <v>360</v>
      </c>
      <c r="H200" s="11" t="n">
        <v>300</v>
      </c>
      <c r="I200" s="11" t="n">
        <v>60</v>
      </c>
      <c r="J200" s="11"/>
      <c r="K200" s="11" t="n">
        <v>33</v>
      </c>
    </row>
    <row r="201" customFormat="false" ht="14.25" hidden="false" customHeight="false" outlineLevel="0" collapsed="false">
      <c r="A201" s="11" t="s">
        <v>41</v>
      </c>
      <c r="B201" s="11" t="n">
        <v>1625</v>
      </c>
      <c r="C201" s="11" t="n">
        <v>2</v>
      </c>
      <c r="D201" s="11" t="s">
        <v>115</v>
      </c>
      <c r="E201" s="11" t="s">
        <v>116</v>
      </c>
      <c r="F201" s="11" t="s">
        <v>375</v>
      </c>
      <c r="G201" s="11" t="n">
        <f aca="false">H201+I201+J201</f>
        <v>360</v>
      </c>
      <c r="H201" s="11" t="n">
        <v>300</v>
      </c>
      <c r="I201" s="11" t="n">
        <v>60</v>
      </c>
      <c r="J201" s="11"/>
      <c r="K201" s="11" t="n">
        <v>33</v>
      </c>
    </row>
    <row r="202" customFormat="false" ht="14.25" hidden="false" customHeight="false" outlineLevel="0" collapsed="false">
      <c r="A202" s="11" t="s">
        <v>41</v>
      </c>
      <c r="B202" s="11" t="n">
        <v>17</v>
      </c>
      <c r="C202" s="11" t="n">
        <v>1</v>
      </c>
      <c r="D202" s="11" t="s">
        <v>115</v>
      </c>
      <c r="E202" s="11" t="s">
        <v>248</v>
      </c>
      <c r="F202" s="11" t="s">
        <v>1751</v>
      </c>
      <c r="G202" s="11" t="n">
        <f aca="false">H202+I202+J202</f>
        <v>320</v>
      </c>
      <c r="H202" s="11" t="n">
        <v>200</v>
      </c>
      <c r="I202" s="11" t="n">
        <v>120</v>
      </c>
      <c r="J202" s="11"/>
      <c r="K202" s="11" t="n">
        <v>35</v>
      </c>
    </row>
    <row r="203" customFormat="false" ht="14.25" hidden="false" customHeight="false" outlineLevel="0" collapsed="false">
      <c r="A203" s="11" t="s">
        <v>41</v>
      </c>
      <c r="B203" s="11" t="n">
        <v>1554</v>
      </c>
      <c r="C203" s="11" t="n">
        <v>1</v>
      </c>
      <c r="D203" s="11" t="s">
        <v>115</v>
      </c>
      <c r="E203" s="11" t="s">
        <v>1744</v>
      </c>
      <c r="F203" s="11" t="s">
        <v>1752</v>
      </c>
      <c r="G203" s="11" t="n">
        <f aca="false">H203+I203+J203</f>
        <v>300</v>
      </c>
      <c r="H203" s="11" t="n">
        <v>200</v>
      </c>
      <c r="I203" s="11" t="n">
        <v>100</v>
      </c>
      <c r="J203" s="11"/>
      <c r="K203" s="11" t="n">
        <v>36</v>
      </c>
    </row>
    <row r="204" customFormat="false" ht="14.25" hidden="false" customHeight="false" outlineLevel="0" collapsed="false">
      <c r="A204" s="11" t="s">
        <v>41</v>
      </c>
      <c r="B204" s="11" t="n">
        <v>1556</v>
      </c>
      <c r="C204" s="11" t="n">
        <v>1</v>
      </c>
      <c r="D204" s="11" t="s">
        <v>115</v>
      </c>
      <c r="E204" s="11" t="s">
        <v>1744</v>
      </c>
      <c r="F204" s="11" t="s">
        <v>1753</v>
      </c>
      <c r="G204" s="11" t="n">
        <f aca="false">H204+I204+J204</f>
        <v>300</v>
      </c>
      <c r="H204" s="11" t="n">
        <v>300</v>
      </c>
      <c r="I204" s="11"/>
      <c r="J204" s="11"/>
      <c r="K204" s="11" t="n">
        <v>36</v>
      </c>
    </row>
    <row r="205" customFormat="false" ht="14.25" hidden="false" customHeight="false" outlineLevel="0" collapsed="false">
      <c r="A205" s="11" t="s">
        <v>41</v>
      </c>
      <c r="B205" s="11" t="n">
        <v>267</v>
      </c>
      <c r="C205" s="11" t="n">
        <v>2</v>
      </c>
      <c r="D205" s="11" t="s">
        <v>115</v>
      </c>
      <c r="E205" s="11" t="s">
        <v>1089</v>
      </c>
      <c r="F205" s="11" t="s">
        <v>1090</v>
      </c>
      <c r="G205" s="11" t="n">
        <f aca="false">H205+I205+J205</f>
        <v>240</v>
      </c>
      <c r="H205" s="11" t="n">
        <v>100</v>
      </c>
      <c r="I205" s="11" t="n">
        <v>140</v>
      </c>
      <c r="J205" s="11"/>
      <c r="K205" s="11" t="n">
        <v>38</v>
      </c>
    </row>
    <row r="206" customFormat="false" ht="14.25" hidden="false" customHeight="false" outlineLevel="0" collapsed="false">
      <c r="A206" s="11" t="s">
        <v>41</v>
      </c>
      <c r="B206" s="11" t="n">
        <v>1553</v>
      </c>
      <c r="C206" s="11" t="n">
        <v>1</v>
      </c>
      <c r="D206" s="11" t="s">
        <v>115</v>
      </c>
      <c r="E206" s="11" t="s">
        <v>1744</v>
      </c>
      <c r="F206" s="11" t="s">
        <v>1754</v>
      </c>
      <c r="G206" s="11" t="n">
        <f aca="false">H206+I206+J206</f>
        <v>200</v>
      </c>
      <c r="H206" s="11" t="n">
        <v>200</v>
      </c>
      <c r="I206" s="11"/>
      <c r="J206" s="11"/>
      <c r="K206" s="11" t="n">
        <v>39</v>
      </c>
    </row>
    <row r="207" customFormat="false" ht="14.25" hidden="false" customHeight="false" outlineLevel="0" collapsed="false">
      <c r="A207" s="11"/>
      <c r="B207" s="11" t="n">
        <v>309</v>
      </c>
      <c r="C207" s="11" t="n">
        <v>1</v>
      </c>
      <c r="D207" s="11" t="s">
        <v>115</v>
      </c>
      <c r="E207" s="11" t="s">
        <v>1331</v>
      </c>
      <c r="F207" s="11" t="s">
        <v>1388</v>
      </c>
      <c r="G207" s="11"/>
      <c r="H207" s="11"/>
      <c r="I207" s="11"/>
      <c r="J207" s="11"/>
      <c r="K207" s="11"/>
    </row>
    <row r="208" customFormat="false" ht="14.25" hidden="false" customHeight="false" outlineLevel="0" collapsed="false">
      <c r="A208" s="11"/>
      <c r="B208" s="11" t="n">
        <v>293</v>
      </c>
      <c r="C208" s="11" t="n">
        <v>1</v>
      </c>
      <c r="D208" s="11" t="s">
        <v>115</v>
      </c>
      <c r="E208" s="11" t="s">
        <v>188</v>
      </c>
      <c r="F208" s="11" t="s">
        <v>1755</v>
      </c>
      <c r="G208" s="11"/>
      <c r="H208" s="11"/>
      <c r="I208" s="11"/>
      <c r="J208" s="11"/>
      <c r="K208" s="11"/>
    </row>
    <row r="209" customFormat="false" ht="14.25" hidden="false" customHeight="false" outlineLevel="0" collapsed="false">
      <c r="A209" s="11"/>
      <c r="B209" s="11" t="n">
        <v>108</v>
      </c>
      <c r="C209" s="11" t="n">
        <v>2</v>
      </c>
      <c r="D209" s="11" t="s">
        <v>115</v>
      </c>
      <c r="E209" s="11" t="s">
        <v>155</v>
      </c>
      <c r="F209" s="11" t="s">
        <v>1756</v>
      </c>
      <c r="G209" s="11"/>
      <c r="H209" s="11"/>
      <c r="I209" s="11"/>
      <c r="J209" s="11"/>
      <c r="K209" s="11"/>
    </row>
    <row r="210" customFormat="false" ht="14.25" hidden="false" customHeight="false" outlineLevel="0" collapsed="false">
      <c r="A210" s="11" t="s">
        <v>8</v>
      </c>
      <c r="B210" s="11" t="n">
        <v>369</v>
      </c>
      <c r="C210" s="11" t="n">
        <v>2</v>
      </c>
      <c r="D210" s="11" t="s">
        <v>202</v>
      </c>
      <c r="E210" s="11" t="s">
        <v>1044</v>
      </c>
      <c r="F210" s="11" t="s">
        <v>1409</v>
      </c>
      <c r="G210" s="11" t="n">
        <f aca="false">H210+I210+J210</f>
        <v>700</v>
      </c>
      <c r="H210" s="11" t="n">
        <v>600</v>
      </c>
      <c r="I210" s="11" t="n">
        <v>100</v>
      </c>
      <c r="J210" s="11"/>
      <c r="K210" s="11" t="n">
        <v>1</v>
      </c>
    </row>
    <row r="211" customFormat="false" ht="14.25" hidden="false" customHeight="false" outlineLevel="0" collapsed="false">
      <c r="A211" s="11" t="s">
        <v>8</v>
      </c>
      <c r="B211" s="11" t="n">
        <v>1630</v>
      </c>
      <c r="C211" s="11" t="n">
        <v>2</v>
      </c>
      <c r="D211" s="11" t="s">
        <v>202</v>
      </c>
      <c r="E211" s="11" t="s">
        <v>116</v>
      </c>
      <c r="F211" s="11" t="s">
        <v>394</v>
      </c>
      <c r="G211" s="11" t="n">
        <f aca="false">H211+I211+J211</f>
        <v>540</v>
      </c>
      <c r="H211" s="11" t="n">
        <v>450</v>
      </c>
      <c r="I211" s="11" t="n">
        <v>40</v>
      </c>
      <c r="J211" s="11" t="n">
        <v>50</v>
      </c>
      <c r="K211" s="11" t="n">
        <v>2</v>
      </c>
    </row>
    <row r="212" customFormat="false" ht="14.25" hidden="false" customHeight="false" outlineLevel="0" collapsed="false">
      <c r="A212" s="11" t="s">
        <v>24</v>
      </c>
      <c r="B212" s="11" t="n">
        <v>346</v>
      </c>
      <c r="C212" s="11" t="n">
        <v>2</v>
      </c>
      <c r="D212" s="11" t="s">
        <v>202</v>
      </c>
      <c r="E212" s="11" t="s">
        <v>738</v>
      </c>
      <c r="F212" s="11" t="s">
        <v>1103</v>
      </c>
      <c r="G212" s="11" t="n">
        <f aca="false">H212+I212+J212</f>
        <v>480</v>
      </c>
      <c r="H212" s="11" t="n">
        <v>400</v>
      </c>
      <c r="I212" s="11" t="n">
        <v>80</v>
      </c>
      <c r="J212" s="11"/>
      <c r="K212" s="11" t="n">
        <v>3</v>
      </c>
    </row>
    <row r="213" customFormat="false" ht="14.25" hidden="false" customHeight="false" outlineLevel="0" collapsed="false">
      <c r="A213" s="11" t="s">
        <v>24</v>
      </c>
      <c r="B213" s="11" t="n">
        <v>111</v>
      </c>
      <c r="C213" s="11" t="n">
        <v>2</v>
      </c>
      <c r="D213" s="11" t="s">
        <v>202</v>
      </c>
      <c r="E213" s="11" t="s">
        <v>155</v>
      </c>
      <c r="F213" s="11" t="s">
        <v>1757</v>
      </c>
      <c r="G213" s="11" t="n">
        <f aca="false">H213+I213+J213</f>
        <v>450</v>
      </c>
      <c r="H213" s="11" t="n">
        <v>350</v>
      </c>
      <c r="I213" s="11" t="n">
        <v>100</v>
      </c>
      <c r="J213" s="11"/>
      <c r="K213" s="11" t="n">
        <v>4</v>
      </c>
    </row>
    <row r="214" customFormat="false" ht="14.25" hidden="false" customHeight="false" outlineLevel="0" collapsed="false">
      <c r="A214" s="11" t="s">
        <v>24</v>
      </c>
      <c r="B214" s="11" t="n">
        <v>1631</v>
      </c>
      <c r="C214" s="11" t="n">
        <v>2</v>
      </c>
      <c r="D214" s="11" t="s">
        <v>202</v>
      </c>
      <c r="E214" s="11" t="s">
        <v>116</v>
      </c>
      <c r="F214" s="11" t="s">
        <v>1758</v>
      </c>
      <c r="G214" s="11" t="n">
        <f aca="false">H214+I214+J214</f>
        <v>440</v>
      </c>
      <c r="H214" s="11" t="n">
        <v>300</v>
      </c>
      <c r="I214" s="11" t="n">
        <v>140</v>
      </c>
      <c r="J214" s="11"/>
      <c r="K214" s="11" t="n">
        <v>5</v>
      </c>
    </row>
    <row r="215" customFormat="false" ht="14.25" hidden="false" customHeight="false" outlineLevel="0" collapsed="false">
      <c r="A215" s="11" t="s">
        <v>41</v>
      </c>
      <c r="B215" s="11" t="n">
        <v>1629</v>
      </c>
      <c r="C215" s="11" t="n">
        <v>2</v>
      </c>
      <c r="D215" s="11" t="s">
        <v>202</v>
      </c>
      <c r="E215" s="11" t="s">
        <v>116</v>
      </c>
      <c r="F215" s="11" t="s">
        <v>397</v>
      </c>
      <c r="G215" s="11" t="n">
        <f aca="false">H215+I215+J215</f>
        <v>180</v>
      </c>
      <c r="H215" s="11" t="n">
        <v>100</v>
      </c>
      <c r="I215" s="11" t="n">
        <v>80</v>
      </c>
      <c r="J215" s="11"/>
      <c r="K215" s="11" t="n">
        <v>6</v>
      </c>
    </row>
    <row r="216" customFormat="false" ht="14.25" hidden="false" customHeight="false" outlineLevel="0" collapsed="false">
      <c r="A216" s="11" t="s">
        <v>41</v>
      </c>
      <c r="B216" s="11" t="n">
        <v>1632</v>
      </c>
      <c r="C216" s="11" t="n">
        <v>2</v>
      </c>
      <c r="D216" s="11" t="s">
        <v>202</v>
      </c>
      <c r="E216" s="11" t="s">
        <v>116</v>
      </c>
      <c r="F216" s="11" t="s">
        <v>396</v>
      </c>
      <c r="G216" s="11" t="n">
        <f aca="false">H216+I216+J216</f>
        <v>120</v>
      </c>
      <c r="H216" s="11" t="n">
        <v>100</v>
      </c>
      <c r="I216" s="11" t="n">
        <v>20</v>
      </c>
      <c r="J216" s="11"/>
      <c r="K216" s="11" t="n">
        <v>7</v>
      </c>
    </row>
    <row r="217" customFormat="false" ht="14.25" hidden="false" customHeight="false" outlineLevel="0" collapsed="false">
      <c r="A217" s="11"/>
      <c r="B217" s="11" t="n">
        <v>110</v>
      </c>
      <c r="C217" s="11" t="n">
        <v>2</v>
      </c>
      <c r="D217" s="11" t="s">
        <v>202</v>
      </c>
      <c r="E217" s="11" t="s">
        <v>155</v>
      </c>
      <c r="F217" s="11" t="s">
        <v>1759</v>
      </c>
      <c r="G217" s="11"/>
      <c r="H217" s="11"/>
      <c r="I217" s="11"/>
      <c r="J217" s="11"/>
      <c r="K217" s="11"/>
    </row>
    <row r="218" customFormat="false" ht="14.25" hidden="false" customHeight="false" outlineLevel="0" collapsed="false">
      <c r="A218" s="11"/>
      <c r="B218" s="11" t="n">
        <v>1633</v>
      </c>
      <c r="C218" s="11" t="n">
        <v>2</v>
      </c>
      <c r="D218" s="11" t="s">
        <v>202</v>
      </c>
      <c r="E218" s="11" t="s">
        <v>116</v>
      </c>
      <c r="F218" s="11" t="s">
        <v>398</v>
      </c>
      <c r="G218" s="11"/>
      <c r="H218" s="11"/>
      <c r="I218" s="11"/>
      <c r="J218" s="11"/>
      <c r="K2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false" hidden="false" outlineLevel="0" max="4" min="4" style="8" width="8.99"/>
    <col collapsed="false" customWidth="true" hidden="false" outlineLevel="0" max="5" min="5" style="8" width="31.74"/>
    <col collapsed="false" customWidth="true" hidden="false" outlineLevel="0" max="6" min="6" style="8" width="9.5"/>
    <col collapsed="false" customWidth="true" hidden="false" outlineLevel="0" max="7" min="7" style="8" width="10.24"/>
    <col collapsed="false" customWidth="true" hidden="false" outlineLevel="0" max="9" min="8" style="8" width="8.11"/>
    <col collapsed="false" customWidth="true" hidden="false" outlineLevel="0" max="10" min="10" style="8" width="5.99"/>
    <col collapsed="false" customWidth="true" hidden="false" outlineLevel="0" max="11" min="11" style="8" width="11.12"/>
    <col collapsed="false" customWidth="false" hidden="false" outlineLevel="0" max="257" min="12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211</v>
      </c>
      <c r="H1" s="9" t="s">
        <v>212</v>
      </c>
      <c r="I1" s="9" t="s">
        <v>213</v>
      </c>
      <c r="J1" s="9" t="s">
        <v>7</v>
      </c>
    </row>
    <row r="2" customFormat="false" ht="14.25" hidden="false" customHeight="false" outlineLevel="0" collapsed="false">
      <c r="A2" s="11" t="s">
        <v>8</v>
      </c>
      <c r="B2" s="11" t="n">
        <v>137</v>
      </c>
      <c r="C2" s="11"/>
      <c r="D2" s="5" t="s">
        <v>9</v>
      </c>
      <c r="E2" s="5" t="s">
        <v>29</v>
      </c>
      <c r="F2" s="5" t="s">
        <v>52</v>
      </c>
      <c r="G2" s="5" t="n">
        <f aca="false">MIN(H2:I2)</f>
        <v>8.4</v>
      </c>
      <c r="H2" s="5" t="n">
        <v>9.46</v>
      </c>
      <c r="I2" s="5" t="n">
        <v>8.4</v>
      </c>
      <c r="J2" s="3" t="n">
        <v>1</v>
      </c>
    </row>
    <row r="3" customFormat="false" ht="14.25" hidden="false" customHeight="false" outlineLevel="0" collapsed="false">
      <c r="A3" s="11" t="s">
        <v>8</v>
      </c>
      <c r="B3" s="11" t="n">
        <v>141</v>
      </c>
      <c r="C3" s="11"/>
      <c r="D3" s="5" t="s">
        <v>9</v>
      </c>
      <c r="E3" s="5" t="s">
        <v>29</v>
      </c>
      <c r="F3" s="5" t="s">
        <v>214</v>
      </c>
      <c r="G3" s="5" t="n">
        <f aca="false">MIN(H3:I3)</f>
        <v>8.5</v>
      </c>
      <c r="H3" s="5" t="n">
        <v>8.5</v>
      </c>
      <c r="I3" s="5" t="n">
        <v>8.99</v>
      </c>
      <c r="J3" s="3" t="n">
        <v>2</v>
      </c>
    </row>
    <row r="4" customFormat="false" ht="14.25" hidden="false" customHeight="false" outlineLevel="0" collapsed="false">
      <c r="A4" s="11" t="s">
        <v>8</v>
      </c>
      <c r="B4" s="11" t="n">
        <v>139</v>
      </c>
      <c r="C4" s="11"/>
      <c r="D4" s="5" t="s">
        <v>9</v>
      </c>
      <c r="E4" s="5" t="s">
        <v>29</v>
      </c>
      <c r="F4" s="5" t="s">
        <v>57</v>
      </c>
      <c r="G4" s="5" t="n">
        <f aca="false">MIN(H4:I4)</f>
        <v>9.56</v>
      </c>
      <c r="H4" s="5" t="n">
        <v>10.26</v>
      </c>
      <c r="I4" s="5" t="n">
        <v>9.56</v>
      </c>
      <c r="J4" s="3" t="n">
        <v>3</v>
      </c>
    </row>
    <row r="5" customFormat="false" ht="14.25" hidden="false" customHeight="false" outlineLevel="0" collapsed="false">
      <c r="A5" s="11" t="s">
        <v>8</v>
      </c>
      <c r="B5" s="11" t="n">
        <v>1111</v>
      </c>
      <c r="C5" s="11"/>
      <c r="D5" s="5" t="s">
        <v>9</v>
      </c>
      <c r="E5" s="11" t="s">
        <v>14</v>
      </c>
      <c r="F5" s="11" t="s">
        <v>215</v>
      </c>
      <c r="G5" s="5" t="n">
        <f aca="false">MIN(H5:I5)</f>
        <v>10.22</v>
      </c>
      <c r="H5" s="3" t="n">
        <v>10.22</v>
      </c>
      <c r="I5" s="3" t="n">
        <v>10.38</v>
      </c>
      <c r="J5" s="3" t="n">
        <v>4</v>
      </c>
    </row>
    <row r="6" customFormat="false" ht="14.25" hidden="false" customHeight="false" outlineLevel="0" collapsed="false">
      <c r="A6" s="11" t="s">
        <v>24</v>
      </c>
      <c r="B6" s="11" t="n">
        <v>1108</v>
      </c>
      <c r="C6" s="11"/>
      <c r="D6" s="5" t="s">
        <v>9</v>
      </c>
      <c r="E6" s="11" t="s">
        <v>14</v>
      </c>
      <c r="F6" s="11" t="s">
        <v>216</v>
      </c>
      <c r="G6" s="5" t="n">
        <f aca="false">MIN(H6:I6)</f>
        <v>11.23</v>
      </c>
      <c r="H6" s="3" t="n">
        <v>11.57</v>
      </c>
      <c r="I6" s="3" t="n">
        <v>11.23</v>
      </c>
      <c r="J6" s="3" t="n">
        <v>5</v>
      </c>
    </row>
    <row r="7" customFormat="false" ht="14.25" hidden="false" customHeight="false" outlineLevel="0" collapsed="false">
      <c r="A7" s="11" t="s">
        <v>24</v>
      </c>
      <c r="B7" s="11" t="n">
        <v>1110</v>
      </c>
      <c r="C7" s="11"/>
      <c r="D7" s="5" t="s">
        <v>9</v>
      </c>
      <c r="E7" s="11" t="s">
        <v>14</v>
      </c>
      <c r="F7" s="11" t="s">
        <v>217</v>
      </c>
      <c r="G7" s="5" t="n">
        <f aca="false">MIN(H7:I7)</f>
        <v>11.79</v>
      </c>
      <c r="H7" s="3" t="n">
        <v>11.93</v>
      </c>
      <c r="I7" s="3" t="n">
        <v>11.79</v>
      </c>
      <c r="J7" s="3" t="n">
        <v>6</v>
      </c>
    </row>
    <row r="8" customFormat="false" ht="14.25" hidden="false" customHeight="false" outlineLevel="0" collapsed="false">
      <c r="A8" s="11" t="s">
        <v>24</v>
      </c>
      <c r="B8" s="11" t="n">
        <v>1112</v>
      </c>
      <c r="C8" s="11"/>
      <c r="D8" s="5" t="s">
        <v>9</v>
      </c>
      <c r="E8" s="11" t="s">
        <v>14</v>
      </c>
      <c r="F8" s="11" t="s">
        <v>218</v>
      </c>
      <c r="G8" s="5" t="n">
        <f aca="false">MIN(H8:I8)</f>
        <v>11.82</v>
      </c>
      <c r="H8" s="3" t="n">
        <v>18.01</v>
      </c>
      <c r="I8" s="3" t="n">
        <v>11.82</v>
      </c>
      <c r="J8" s="3" t="n">
        <v>7</v>
      </c>
    </row>
    <row r="9" customFormat="false" ht="14.25" hidden="false" customHeight="false" outlineLevel="0" collapsed="false">
      <c r="A9" s="11" t="s">
        <v>24</v>
      </c>
      <c r="B9" s="11" t="n">
        <v>136</v>
      </c>
      <c r="C9" s="11"/>
      <c r="D9" s="5" t="s">
        <v>9</v>
      </c>
      <c r="E9" s="5" t="s">
        <v>29</v>
      </c>
      <c r="F9" s="5" t="s">
        <v>30</v>
      </c>
      <c r="G9" s="5" t="n">
        <f aca="false">MIN(H9:I9)</f>
        <v>11.89</v>
      </c>
      <c r="H9" s="5" t="n">
        <v>12.85</v>
      </c>
      <c r="I9" s="5" t="n">
        <v>11.89</v>
      </c>
      <c r="J9" s="3" t="n">
        <v>8</v>
      </c>
    </row>
    <row r="10" customFormat="false" ht="14.25" hidden="false" customHeight="false" outlineLevel="0" collapsed="false">
      <c r="A10" s="11" t="s">
        <v>24</v>
      </c>
      <c r="B10" s="11" t="n">
        <v>1109</v>
      </c>
      <c r="C10" s="11"/>
      <c r="D10" s="5" t="s">
        <v>9</v>
      </c>
      <c r="E10" s="11" t="s">
        <v>14</v>
      </c>
      <c r="F10" s="11" t="s">
        <v>219</v>
      </c>
      <c r="G10" s="5" t="n">
        <f aca="false">MIN(H10:I10)</f>
        <v>12.11</v>
      </c>
      <c r="H10" s="3" t="n">
        <v>12.11</v>
      </c>
      <c r="I10" s="3" t="n">
        <v>12.5</v>
      </c>
      <c r="J10" s="3" t="n">
        <v>9</v>
      </c>
    </row>
    <row r="11" customFormat="false" ht="14.25" hidden="false" customHeight="false" outlineLevel="0" collapsed="false">
      <c r="A11" s="11" t="s">
        <v>24</v>
      </c>
      <c r="B11" s="11" t="n">
        <v>896</v>
      </c>
      <c r="C11" s="11"/>
      <c r="D11" s="5" t="s">
        <v>9</v>
      </c>
      <c r="E11" s="11" t="s">
        <v>39</v>
      </c>
      <c r="F11" s="11" t="s">
        <v>220</v>
      </c>
      <c r="G11" s="5" t="n">
        <f aca="false">MIN(H11:I11)</f>
        <v>12.91</v>
      </c>
      <c r="H11" s="3" t="n">
        <v>12.91</v>
      </c>
      <c r="I11" s="3" t="n">
        <v>12.93</v>
      </c>
      <c r="J11" s="3" t="n">
        <v>10</v>
      </c>
    </row>
    <row r="12" customFormat="false" ht="14.25" hidden="false" customHeight="false" outlineLevel="0" collapsed="false">
      <c r="A12" s="11" t="s">
        <v>41</v>
      </c>
      <c r="B12" s="11" t="n">
        <v>894</v>
      </c>
      <c r="C12" s="11"/>
      <c r="D12" s="5" t="s">
        <v>9</v>
      </c>
      <c r="E12" s="11" t="s">
        <v>39</v>
      </c>
      <c r="F12" s="11" t="s">
        <v>221</v>
      </c>
      <c r="G12" s="5" t="n">
        <f aca="false">MIN(H12:I12)</f>
        <v>12.93</v>
      </c>
      <c r="H12" s="3" t="n">
        <v>28.02</v>
      </c>
      <c r="I12" s="3" t="n">
        <v>12.93</v>
      </c>
      <c r="J12" s="3" t="n">
        <v>11</v>
      </c>
    </row>
    <row r="13" customFormat="false" ht="14.25" hidden="false" customHeight="false" outlineLevel="0" collapsed="false">
      <c r="A13" s="11" t="s">
        <v>41</v>
      </c>
      <c r="B13" s="11" t="n">
        <v>1275</v>
      </c>
      <c r="C13" s="11"/>
      <c r="D13" s="5" t="s">
        <v>9</v>
      </c>
      <c r="E13" s="5" t="s">
        <v>16</v>
      </c>
      <c r="F13" s="5" t="s">
        <v>222</v>
      </c>
      <c r="G13" s="5" t="n">
        <f aca="false">MIN(H13:I13)</f>
        <v>20.12</v>
      </c>
      <c r="H13" s="5" t="n">
        <v>20.12</v>
      </c>
      <c r="I13" s="5" t="n">
        <v>21.25</v>
      </c>
      <c r="J13" s="3" t="n">
        <v>12</v>
      </c>
    </row>
    <row r="14" customFormat="false" ht="14.25" hidden="false" customHeight="false" outlineLevel="0" collapsed="false">
      <c r="A14" s="11" t="s">
        <v>41</v>
      </c>
      <c r="B14" s="11" t="n">
        <v>897</v>
      </c>
      <c r="C14" s="11"/>
      <c r="D14" s="5" t="s">
        <v>9</v>
      </c>
      <c r="E14" s="11" t="s">
        <v>39</v>
      </c>
      <c r="F14" s="11" t="s">
        <v>223</v>
      </c>
      <c r="G14" s="5" t="n">
        <f aca="false">MIN(H14:I14)</f>
        <v>23.8</v>
      </c>
      <c r="H14" s="3" t="n">
        <v>23.8</v>
      </c>
      <c r="I14" s="3" t="n">
        <v>26.67</v>
      </c>
      <c r="J14" s="3" t="n">
        <v>13</v>
      </c>
    </row>
    <row r="15" customFormat="false" ht="14.25" hidden="false" customHeight="false" outlineLevel="0" collapsed="false">
      <c r="A15" s="11" t="s">
        <v>41</v>
      </c>
      <c r="B15" s="11" t="n">
        <v>1277</v>
      </c>
      <c r="C15" s="11"/>
      <c r="D15" s="5" t="s">
        <v>9</v>
      </c>
      <c r="E15" s="5" t="s">
        <v>16</v>
      </c>
      <c r="F15" s="5" t="s">
        <v>224</v>
      </c>
      <c r="G15" s="5" t="n">
        <f aca="false">MIN(H15:I15)</f>
        <v>25.09</v>
      </c>
      <c r="H15" s="5" t="n">
        <v>25.09</v>
      </c>
      <c r="I15" s="5" t="n">
        <v>26.67</v>
      </c>
      <c r="J15" s="3" t="n">
        <v>14</v>
      </c>
    </row>
    <row r="16" customFormat="false" ht="14.25" hidden="false" customHeight="false" outlineLevel="0" collapsed="false">
      <c r="A16" s="11" t="s">
        <v>41</v>
      </c>
      <c r="B16" s="11" t="n">
        <v>1269</v>
      </c>
      <c r="C16" s="11"/>
      <c r="D16" s="5" t="s">
        <v>9</v>
      </c>
      <c r="E16" s="5" t="s">
        <v>16</v>
      </c>
      <c r="F16" s="5" t="s">
        <v>225</v>
      </c>
      <c r="G16" s="5" t="n">
        <f aca="false">MIN(H16:I16)</f>
        <v>25.16</v>
      </c>
      <c r="H16" s="5" t="n">
        <v>25.16</v>
      </c>
      <c r="I16" s="5" t="n">
        <v>26.25</v>
      </c>
      <c r="J16" s="3" t="n">
        <v>15</v>
      </c>
    </row>
    <row r="17" customFormat="false" ht="14.25" hidden="false" customHeight="false" outlineLevel="0" collapsed="false">
      <c r="A17" s="11" t="s">
        <v>41</v>
      </c>
      <c r="B17" s="11" t="n">
        <v>895</v>
      </c>
      <c r="C17" s="11"/>
      <c r="D17" s="5" t="s">
        <v>9</v>
      </c>
      <c r="E17" s="11" t="s">
        <v>39</v>
      </c>
      <c r="F17" s="11" t="s">
        <v>226</v>
      </c>
      <c r="G17" s="5" t="n">
        <f aca="false">MIN(H17:I17)</f>
        <v>25.99</v>
      </c>
      <c r="H17" s="3" t="n">
        <v>25.99</v>
      </c>
      <c r="I17" s="3" t="n">
        <v>26.86</v>
      </c>
      <c r="J17" s="3" t="n">
        <v>16</v>
      </c>
    </row>
    <row r="18" customFormat="false" ht="14.25" hidden="false" customHeight="false" outlineLevel="0" collapsed="false">
      <c r="A18" s="11" t="s">
        <v>41</v>
      </c>
      <c r="B18" s="11" t="n">
        <v>1260</v>
      </c>
      <c r="C18" s="11"/>
      <c r="D18" s="5" t="s">
        <v>9</v>
      </c>
      <c r="E18" s="5" t="s">
        <v>16</v>
      </c>
      <c r="F18" s="5" t="s">
        <v>227</v>
      </c>
      <c r="G18" s="5" t="n">
        <f aca="false">MIN(H18:I18)</f>
        <v>26.12</v>
      </c>
      <c r="H18" s="5" t="n">
        <v>26.12</v>
      </c>
      <c r="I18" s="5" t="n">
        <v>27.92</v>
      </c>
      <c r="J18" s="3" t="n">
        <v>17</v>
      </c>
    </row>
    <row r="19" customFormat="false" ht="14.25" hidden="false" customHeight="false" outlineLevel="0" collapsed="false">
      <c r="A19" s="11" t="s">
        <v>41</v>
      </c>
      <c r="B19" s="11" t="n">
        <v>893</v>
      </c>
      <c r="C19" s="11"/>
      <c r="D19" s="5" t="s">
        <v>9</v>
      </c>
      <c r="E19" s="11" t="s">
        <v>39</v>
      </c>
      <c r="F19" s="11" t="s">
        <v>228</v>
      </c>
      <c r="G19" s="5" t="n">
        <f aca="false">MIN(H19:I19)</f>
        <v>30.19</v>
      </c>
      <c r="H19" s="3"/>
      <c r="I19" s="3" t="n">
        <v>30.19</v>
      </c>
      <c r="J19" s="3" t="n">
        <v>18</v>
      </c>
    </row>
    <row r="20" customFormat="false" ht="14.25" hidden="false" customHeight="false" outlineLevel="0" collapsed="false">
      <c r="A20" s="11" t="s">
        <v>61</v>
      </c>
      <c r="B20" s="11" t="n">
        <v>1262</v>
      </c>
      <c r="C20" s="11"/>
      <c r="D20" s="5" t="s">
        <v>9</v>
      </c>
      <c r="E20" s="5" t="s">
        <v>16</v>
      </c>
      <c r="F20" s="5" t="s">
        <v>229</v>
      </c>
      <c r="G20" s="5" t="n">
        <f aca="false">MIN(H20:I20)</f>
        <v>0</v>
      </c>
      <c r="H20" s="5" t="n">
        <v>0</v>
      </c>
      <c r="I20" s="5" t="n">
        <v>0</v>
      </c>
      <c r="J20" s="3" t="n">
        <v>19</v>
      </c>
    </row>
    <row r="21" customFormat="false" ht="14.25" hidden="false" customHeight="false" outlineLevel="0" collapsed="false">
      <c r="A21" s="11" t="s">
        <v>61</v>
      </c>
      <c r="B21" s="11" t="n">
        <v>142</v>
      </c>
      <c r="C21" s="11"/>
      <c r="D21" s="5" t="s">
        <v>9</v>
      </c>
      <c r="E21" s="5" t="s">
        <v>29</v>
      </c>
      <c r="F21" s="5" t="s">
        <v>230</v>
      </c>
      <c r="G21" s="5" t="n">
        <f aca="false">MIN(H21:I21)</f>
        <v>0</v>
      </c>
      <c r="H21" s="5" t="n">
        <v>0</v>
      </c>
      <c r="I21" s="5" t="n">
        <v>0</v>
      </c>
      <c r="J21" s="3" t="n">
        <v>19</v>
      </c>
    </row>
    <row r="22" customFormat="false" ht="14.25" hidden="false" customHeight="false" outlineLevel="0" collapsed="false">
      <c r="A22" s="11" t="s">
        <v>8</v>
      </c>
      <c r="B22" s="11" t="n">
        <v>1158</v>
      </c>
      <c r="C22" s="11"/>
      <c r="D22" s="5" t="s">
        <v>66</v>
      </c>
      <c r="E22" s="5" t="s">
        <v>14</v>
      </c>
      <c r="F22" s="5" t="s">
        <v>231</v>
      </c>
      <c r="G22" s="5" t="n">
        <f aca="false">MIN(H22:I22)</f>
        <v>11.64</v>
      </c>
      <c r="H22" s="5" t="n">
        <v>11.64</v>
      </c>
      <c r="I22" s="5" t="n">
        <v>16.57</v>
      </c>
      <c r="J22" s="3" t="n">
        <v>1</v>
      </c>
    </row>
    <row r="23" customFormat="false" ht="14.25" hidden="false" customHeight="false" outlineLevel="0" collapsed="false">
      <c r="A23" s="11" t="s">
        <v>8</v>
      </c>
      <c r="B23" s="11" t="n">
        <v>1159</v>
      </c>
      <c r="C23" s="11"/>
      <c r="D23" s="5" t="s">
        <v>66</v>
      </c>
      <c r="E23" s="5" t="s">
        <v>14</v>
      </c>
      <c r="F23" s="5" t="s">
        <v>232</v>
      </c>
      <c r="G23" s="5" t="n">
        <f aca="false">MIN(H23:I23)</f>
        <v>11.93</v>
      </c>
      <c r="H23" s="5" t="n">
        <v>11.93</v>
      </c>
      <c r="I23" s="5" t="n">
        <v>14.05</v>
      </c>
      <c r="J23" s="3" t="n">
        <v>2</v>
      </c>
    </row>
    <row r="24" customFormat="false" ht="14.25" hidden="false" customHeight="false" outlineLevel="0" collapsed="false">
      <c r="A24" s="11" t="s">
        <v>24</v>
      </c>
      <c r="B24" s="11" t="n">
        <v>1161</v>
      </c>
      <c r="C24" s="11"/>
      <c r="D24" s="5" t="s">
        <v>66</v>
      </c>
      <c r="E24" s="5" t="s">
        <v>14</v>
      </c>
      <c r="F24" s="5" t="s">
        <v>233</v>
      </c>
      <c r="G24" s="5" t="n">
        <f aca="false">MIN(H24:I24)</f>
        <v>13.32</v>
      </c>
      <c r="H24" s="5" t="n">
        <v>13.32</v>
      </c>
      <c r="I24" s="5"/>
      <c r="J24" s="3" t="n">
        <v>3</v>
      </c>
    </row>
    <row r="25" customFormat="false" ht="14.25" hidden="false" customHeight="false" outlineLevel="0" collapsed="false">
      <c r="A25" s="11" t="s">
        <v>24</v>
      </c>
      <c r="B25" s="11" t="n">
        <v>1162</v>
      </c>
      <c r="C25" s="11"/>
      <c r="D25" s="5" t="s">
        <v>66</v>
      </c>
      <c r="E25" s="5" t="s">
        <v>14</v>
      </c>
      <c r="F25" s="5" t="s">
        <v>234</v>
      </c>
      <c r="G25" s="5" t="n">
        <f aca="false">MIN(H25:I25)</f>
        <v>13.74</v>
      </c>
      <c r="H25" s="5" t="n">
        <v>14.02</v>
      </c>
      <c r="I25" s="5" t="n">
        <v>13.74</v>
      </c>
      <c r="J25" s="3" t="n">
        <v>4</v>
      </c>
    </row>
    <row r="26" customFormat="false" ht="14.25" hidden="false" customHeight="false" outlineLevel="0" collapsed="false">
      <c r="A26" s="11" t="s">
        <v>24</v>
      </c>
      <c r="B26" s="11" t="n">
        <v>892</v>
      </c>
      <c r="C26" s="11"/>
      <c r="D26" s="5" t="s">
        <v>66</v>
      </c>
      <c r="E26" s="5" t="s">
        <v>39</v>
      </c>
      <c r="F26" s="5" t="s">
        <v>235</v>
      </c>
      <c r="G26" s="5" t="n">
        <f aca="false">MIN(H26:I26)</f>
        <v>13.9</v>
      </c>
      <c r="H26" s="5" t="n">
        <v>14.81</v>
      </c>
      <c r="I26" s="5" t="n">
        <v>13.9</v>
      </c>
      <c r="J26" s="3" t="n">
        <v>5</v>
      </c>
    </row>
    <row r="27" customFormat="false" ht="14.25" hidden="false" customHeight="false" outlineLevel="0" collapsed="false">
      <c r="A27" s="11" t="s">
        <v>24</v>
      </c>
      <c r="B27" s="11" t="n">
        <v>890</v>
      </c>
      <c r="C27" s="11"/>
      <c r="D27" s="5" t="s">
        <v>66</v>
      </c>
      <c r="E27" s="6" t="s">
        <v>39</v>
      </c>
      <c r="F27" s="5" t="s">
        <v>236</v>
      </c>
      <c r="G27" s="5" t="n">
        <f aca="false">MIN(H27:I27)</f>
        <v>14.14</v>
      </c>
      <c r="H27" s="5" t="n">
        <v>15.49</v>
      </c>
      <c r="I27" s="5" t="n">
        <v>14.14</v>
      </c>
      <c r="J27" s="3" t="n">
        <v>6</v>
      </c>
    </row>
    <row r="28" customFormat="false" ht="14.25" hidden="false" customHeight="false" outlineLevel="0" collapsed="false">
      <c r="A28" s="11" t="s">
        <v>24</v>
      </c>
      <c r="B28" s="11" t="n">
        <v>1160</v>
      </c>
      <c r="C28" s="11"/>
      <c r="D28" s="5" t="s">
        <v>66</v>
      </c>
      <c r="E28" s="5" t="s">
        <v>14</v>
      </c>
      <c r="F28" s="5" t="s">
        <v>237</v>
      </c>
      <c r="G28" s="5" t="n">
        <f aca="false">MIN(H28:I28)</f>
        <v>14.14</v>
      </c>
      <c r="H28" s="5" t="n">
        <v>14.14</v>
      </c>
      <c r="I28" s="5" t="n">
        <v>16.57</v>
      </c>
      <c r="J28" s="3" t="n">
        <v>7</v>
      </c>
    </row>
    <row r="29" customFormat="false" ht="14.25" hidden="false" customHeight="false" outlineLevel="0" collapsed="false">
      <c r="A29" s="11" t="s">
        <v>24</v>
      </c>
      <c r="B29" s="11" t="n">
        <v>889</v>
      </c>
      <c r="C29" s="11"/>
      <c r="D29" s="5" t="s">
        <v>66</v>
      </c>
      <c r="E29" s="6" t="s">
        <v>39</v>
      </c>
      <c r="F29" s="5" t="s">
        <v>238</v>
      </c>
      <c r="G29" s="5" t="n">
        <f aca="false">MIN(H29:I29)</f>
        <v>14.18</v>
      </c>
      <c r="H29" s="5" t="n">
        <v>26.93</v>
      </c>
      <c r="I29" s="5" t="n">
        <v>14.18</v>
      </c>
      <c r="J29" s="3" t="n">
        <v>8</v>
      </c>
    </row>
    <row r="30" customFormat="false" ht="14.25" hidden="false" customHeight="false" outlineLevel="0" collapsed="false">
      <c r="A30" s="11" t="s">
        <v>41</v>
      </c>
      <c r="B30" s="11" t="n">
        <v>888</v>
      </c>
      <c r="C30" s="11"/>
      <c r="D30" s="5" t="s">
        <v>66</v>
      </c>
      <c r="E30" s="6" t="s">
        <v>39</v>
      </c>
      <c r="F30" s="5" t="s">
        <v>239</v>
      </c>
      <c r="G30" s="5" t="n">
        <f aca="false">MIN(H30:I30)</f>
        <v>14.42</v>
      </c>
      <c r="H30" s="5" t="n">
        <v>15.88</v>
      </c>
      <c r="I30" s="5" t="n">
        <v>14.42</v>
      </c>
      <c r="J30" s="3" t="n">
        <v>9</v>
      </c>
    </row>
    <row r="31" customFormat="false" ht="14.25" hidden="false" customHeight="false" outlineLevel="0" collapsed="false">
      <c r="A31" s="11" t="s">
        <v>41</v>
      </c>
      <c r="B31" s="11" t="n">
        <v>1292</v>
      </c>
      <c r="C31" s="11"/>
      <c r="D31" s="5" t="s">
        <v>66</v>
      </c>
      <c r="E31" s="5" t="s">
        <v>16</v>
      </c>
      <c r="F31" s="5" t="s">
        <v>240</v>
      </c>
      <c r="G31" s="5" t="n">
        <f aca="false">MIN(H31:I31)</f>
        <v>19.42</v>
      </c>
      <c r="H31" s="5" t="n">
        <v>19.42</v>
      </c>
      <c r="I31" s="5" t="n">
        <v>20.23</v>
      </c>
      <c r="J31" s="3" t="n">
        <v>10</v>
      </c>
    </row>
    <row r="32" customFormat="false" ht="14.25" hidden="false" customHeight="false" outlineLevel="0" collapsed="false">
      <c r="A32" s="11" t="s">
        <v>41</v>
      </c>
      <c r="B32" s="11" t="n">
        <v>1294</v>
      </c>
      <c r="C32" s="11"/>
      <c r="D32" s="3" t="s">
        <v>66</v>
      </c>
      <c r="E32" s="3" t="s">
        <v>16</v>
      </c>
      <c r="F32" s="3" t="s">
        <v>241</v>
      </c>
      <c r="G32" s="5" t="n">
        <f aca="false">MIN(H32:I32)</f>
        <v>21.56</v>
      </c>
      <c r="H32" s="3" t="n">
        <v>26.97</v>
      </c>
      <c r="I32" s="3" t="n">
        <v>21.56</v>
      </c>
      <c r="J32" s="3" t="n">
        <v>11</v>
      </c>
    </row>
    <row r="33" customFormat="false" ht="14.25" hidden="false" customHeight="false" outlineLevel="0" collapsed="false">
      <c r="A33" s="11" t="s">
        <v>41</v>
      </c>
      <c r="B33" s="11" t="n">
        <v>1293</v>
      </c>
      <c r="C33" s="11"/>
      <c r="D33" s="5" t="s">
        <v>66</v>
      </c>
      <c r="E33" s="5" t="s">
        <v>16</v>
      </c>
      <c r="F33" s="5" t="s">
        <v>242</v>
      </c>
      <c r="G33" s="5" t="n">
        <f aca="false">MIN(H33:I33)</f>
        <v>23.76</v>
      </c>
      <c r="H33" s="5" t="n">
        <v>23.76</v>
      </c>
      <c r="I33" s="5" t="n">
        <v>24.09</v>
      </c>
      <c r="J33" s="3" t="n">
        <v>12</v>
      </c>
    </row>
    <row r="34" customFormat="false" ht="14.25" hidden="false" customHeight="false" outlineLevel="0" collapsed="false">
      <c r="A34" s="11" t="s">
        <v>41</v>
      </c>
      <c r="B34" s="11" t="n">
        <v>891</v>
      </c>
      <c r="C34" s="11"/>
      <c r="D34" s="5" t="s">
        <v>66</v>
      </c>
      <c r="E34" s="5" t="s">
        <v>39</v>
      </c>
      <c r="F34" s="5" t="s">
        <v>243</v>
      </c>
      <c r="G34" s="5" t="n">
        <f aca="false">MIN(H34:I34)</f>
        <v>24.37</v>
      </c>
      <c r="H34" s="5" t="n">
        <v>24.37</v>
      </c>
      <c r="I34" s="5" t="n">
        <v>25.01</v>
      </c>
      <c r="J34" s="3" t="n">
        <v>13</v>
      </c>
    </row>
    <row r="35" customFormat="false" ht="14.25" hidden="false" customHeight="false" outlineLevel="0" collapsed="false">
      <c r="A35" s="11" t="s">
        <v>41</v>
      </c>
      <c r="B35" s="11" t="n">
        <v>1291</v>
      </c>
      <c r="C35" s="11"/>
      <c r="D35" s="5" t="s">
        <v>66</v>
      </c>
      <c r="E35" s="5" t="s">
        <v>16</v>
      </c>
      <c r="F35" s="5" t="s">
        <v>244</v>
      </c>
      <c r="G35" s="5" t="n">
        <f aca="false">MIN(H35:I35)</f>
        <v>25.5</v>
      </c>
      <c r="H35" s="5" t="n">
        <v>26.12</v>
      </c>
      <c r="I35" s="5" t="n">
        <v>25.5</v>
      </c>
      <c r="J35" s="3" t="n">
        <v>14</v>
      </c>
    </row>
    <row r="36" customFormat="false" ht="14.25" hidden="false" customHeight="false" outlineLevel="0" collapsed="false">
      <c r="A36" s="11" t="s">
        <v>41</v>
      </c>
      <c r="B36" s="11" t="n">
        <v>1315</v>
      </c>
      <c r="C36" s="11"/>
      <c r="D36" s="5" t="s">
        <v>66</v>
      </c>
      <c r="E36" s="5" t="s">
        <v>16</v>
      </c>
      <c r="F36" s="5" t="s">
        <v>245</v>
      </c>
      <c r="G36" s="5" t="n">
        <f aca="false">MIN(H36:I36)</f>
        <v>29.12</v>
      </c>
      <c r="H36" s="5" t="n">
        <v>29.12</v>
      </c>
      <c r="I36" s="5" t="n">
        <v>30.3</v>
      </c>
      <c r="J36" s="3" t="n">
        <v>15</v>
      </c>
    </row>
    <row r="37" customFormat="false" ht="14.25" hidden="false" customHeight="false" outlineLevel="0" collapsed="false">
      <c r="A37" s="11" t="s">
        <v>8</v>
      </c>
      <c r="B37" s="11" t="n">
        <v>1620</v>
      </c>
      <c r="C37" s="11"/>
      <c r="D37" s="5" t="s">
        <v>115</v>
      </c>
      <c r="E37" s="5" t="s">
        <v>116</v>
      </c>
      <c r="F37" s="5" t="s">
        <v>117</v>
      </c>
      <c r="G37" s="5" t="n">
        <f aca="false">MIN(H37:I37)</f>
        <v>8.58</v>
      </c>
      <c r="H37" s="5" t="n">
        <v>8.93</v>
      </c>
      <c r="I37" s="5" t="n">
        <v>8.58</v>
      </c>
      <c r="J37" s="3" t="n">
        <v>1</v>
      </c>
    </row>
    <row r="38" customFormat="false" ht="14.25" hidden="false" customHeight="false" outlineLevel="0" collapsed="false">
      <c r="A38" s="11" t="s">
        <v>8</v>
      </c>
      <c r="B38" s="11" t="n">
        <v>1624</v>
      </c>
      <c r="C38" s="11"/>
      <c r="D38" s="5" t="s">
        <v>115</v>
      </c>
      <c r="E38" s="6" t="s">
        <v>116</v>
      </c>
      <c r="F38" s="5" t="s">
        <v>246</v>
      </c>
      <c r="G38" s="5" t="n">
        <f aca="false">MIN(H38:I38)</f>
        <v>10.52</v>
      </c>
      <c r="H38" s="5" t="n">
        <v>10.52</v>
      </c>
      <c r="I38" s="5" t="n">
        <v>11.6</v>
      </c>
      <c r="J38" s="3" t="n">
        <v>2</v>
      </c>
    </row>
    <row r="39" customFormat="false" ht="14.25" hidden="false" customHeight="false" outlineLevel="0" collapsed="false">
      <c r="A39" s="11" t="s">
        <v>8</v>
      </c>
      <c r="B39" s="11" t="n">
        <v>1621</v>
      </c>
      <c r="C39" s="11"/>
      <c r="D39" s="5" t="s">
        <v>115</v>
      </c>
      <c r="E39" s="5" t="s">
        <v>116</v>
      </c>
      <c r="F39" s="5" t="s">
        <v>247</v>
      </c>
      <c r="G39" s="5" t="n">
        <f aca="false">MIN(H39:I39)</f>
        <v>11.12</v>
      </c>
      <c r="H39" s="5" t="n">
        <v>11.19</v>
      </c>
      <c r="I39" s="5" t="n">
        <v>11.12</v>
      </c>
      <c r="J39" s="3" t="n">
        <v>3</v>
      </c>
    </row>
    <row r="40" customFormat="false" ht="14.25" hidden="false" customHeight="false" outlineLevel="0" collapsed="false">
      <c r="A40" s="11" t="s">
        <v>8</v>
      </c>
      <c r="B40" s="11" t="n">
        <v>130</v>
      </c>
      <c r="C40" s="11"/>
      <c r="D40" s="5" t="s">
        <v>115</v>
      </c>
      <c r="E40" s="5" t="s">
        <v>127</v>
      </c>
      <c r="F40" s="5" t="s">
        <v>128</v>
      </c>
      <c r="G40" s="5" t="n">
        <f aca="false">MIN(H40:I40)</f>
        <v>11.24</v>
      </c>
      <c r="H40" s="5" t="n">
        <v>11.24</v>
      </c>
      <c r="I40" s="5" t="n">
        <v>11.7</v>
      </c>
      <c r="J40" s="3" t="n">
        <v>4</v>
      </c>
    </row>
    <row r="41" customFormat="false" ht="14.25" hidden="false" customHeight="false" outlineLevel="0" collapsed="false">
      <c r="A41" s="11" t="s">
        <v>24</v>
      </c>
      <c r="B41" s="11" t="n">
        <v>7</v>
      </c>
      <c r="C41" s="11"/>
      <c r="D41" s="5" t="s">
        <v>115</v>
      </c>
      <c r="E41" s="5" t="s">
        <v>248</v>
      </c>
      <c r="F41" s="5" t="s">
        <v>249</v>
      </c>
      <c r="G41" s="5" t="n">
        <f aca="false">MIN(H41:I41)</f>
        <v>12.14</v>
      </c>
      <c r="H41" s="5" t="n">
        <v>12.14</v>
      </c>
      <c r="I41" s="5" t="n">
        <v>12.62</v>
      </c>
      <c r="J41" s="3" t="n">
        <v>5</v>
      </c>
    </row>
    <row r="42" customFormat="false" ht="14.25" hidden="false" customHeight="false" outlineLevel="0" collapsed="false">
      <c r="A42" s="11" t="s">
        <v>24</v>
      </c>
      <c r="B42" s="11" t="n">
        <v>1623</v>
      </c>
      <c r="C42" s="11"/>
      <c r="D42" s="5" t="s">
        <v>115</v>
      </c>
      <c r="E42" s="5" t="s">
        <v>116</v>
      </c>
      <c r="F42" s="5" t="s">
        <v>250</v>
      </c>
      <c r="G42" s="5" t="n">
        <f aca="false">MIN(H42:I42)</f>
        <v>12.18</v>
      </c>
      <c r="H42" s="5" t="n">
        <v>12.18</v>
      </c>
      <c r="I42" s="5" t="n">
        <v>12.24</v>
      </c>
      <c r="J42" s="3" t="n">
        <v>6</v>
      </c>
    </row>
    <row r="43" customFormat="false" ht="14.25" hidden="false" customHeight="false" outlineLevel="0" collapsed="false">
      <c r="A43" s="11" t="s">
        <v>24</v>
      </c>
      <c r="B43" s="11" t="n">
        <v>41</v>
      </c>
      <c r="C43" s="11"/>
      <c r="D43" s="5" t="s">
        <v>115</v>
      </c>
      <c r="E43" s="11" t="s">
        <v>251</v>
      </c>
      <c r="F43" s="11" t="s">
        <v>252</v>
      </c>
      <c r="G43" s="5" t="n">
        <f aca="false">MIN(H43:I43)</f>
        <v>12.44</v>
      </c>
      <c r="H43" s="3" t="n">
        <v>13.2</v>
      </c>
      <c r="I43" s="3" t="n">
        <v>12.44</v>
      </c>
      <c r="J43" s="3" t="n">
        <v>7</v>
      </c>
    </row>
    <row r="44" customFormat="false" ht="14.25" hidden="false" customHeight="false" outlineLevel="0" collapsed="false">
      <c r="A44" s="11" t="s">
        <v>24</v>
      </c>
      <c r="B44" s="11" t="n">
        <v>8</v>
      </c>
      <c r="C44" s="11"/>
      <c r="D44" s="5" t="s">
        <v>115</v>
      </c>
      <c r="E44" s="5" t="s">
        <v>248</v>
      </c>
      <c r="F44" s="5" t="s">
        <v>253</v>
      </c>
      <c r="G44" s="5" t="n">
        <f aca="false">MIN(H44:I44)</f>
        <v>13.05</v>
      </c>
      <c r="H44" s="5" t="n">
        <v>13.35</v>
      </c>
      <c r="I44" s="5" t="n">
        <v>13.05</v>
      </c>
      <c r="J44" s="3" t="n">
        <v>8</v>
      </c>
    </row>
    <row r="45" customFormat="false" ht="14.25" hidden="false" customHeight="false" outlineLevel="0" collapsed="false">
      <c r="A45" s="11" t="s">
        <v>24</v>
      </c>
      <c r="B45" s="11" t="n">
        <v>38</v>
      </c>
      <c r="C45" s="11"/>
      <c r="D45" s="5" t="s">
        <v>115</v>
      </c>
      <c r="E45" s="11" t="s">
        <v>251</v>
      </c>
      <c r="F45" s="11" t="s">
        <v>165</v>
      </c>
      <c r="G45" s="5" t="n">
        <f aca="false">MIN(H45:I45)</f>
        <v>13.28</v>
      </c>
      <c r="H45" s="3" t="n">
        <v>13.28</v>
      </c>
      <c r="I45" s="3" t="n">
        <v>14.8</v>
      </c>
      <c r="J45" s="3" t="n">
        <v>9</v>
      </c>
    </row>
    <row r="46" customFormat="false" ht="14.25" hidden="false" customHeight="false" outlineLevel="0" collapsed="false">
      <c r="A46" s="11" t="s">
        <v>24</v>
      </c>
      <c r="B46" s="11" t="n">
        <v>1622</v>
      </c>
      <c r="C46" s="11"/>
      <c r="D46" s="5" t="s">
        <v>115</v>
      </c>
      <c r="E46" s="6" t="s">
        <v>116</v>
      </c>
      <c r="F46" s="5" t="s">
        <v>254</v>
      </c>
      <c r="G46" s="5" t="n">
        <f aca="false">MIN(H46:I46)</f>
        <v>13.34</v>
      </c>
      <c r="H46" s="5" t="n">
        <v>13.47</v>
      </c>
      <c r="I46" s="5" t="n">
        <v>13.34</v>
      </c>
      <c r="J46" s="3" t="n">
        <v>10</v>
      </c>
    </row>
    <row r="47" customFormat="false" ht="14.25" hidden="false" customHeight="false" outlineLevel="0" collapsed="false">
      <c r="A47" s="11" t="s">
        <v>24</v>
      </c>
      <c r="B47" s="11" t="n">
        <v>11</v>
      </c>
      <c r="C47" s="11"/>
      <c r="D47" s="5" t="s">
        <v>115</v>
      </c>
      <c r="E47" s="5" t="s">
        <v>248</v>
      </c>
      <c r="F47" s="5" t="s">
        <v>255</v>
      </c>
      <c r="G47" s="5" t="n">
        <f aca="false">MIN(H47:I47)</f>
        <v>14.06</v>
      </c>
      <c r="H47" s="5" t="n">
        <v>14.06</v>
      </c>
      <c r="I47" s="5" t="n">
        <v>14.35</v>
      </c>
      <c r="J47" s="3" t="n">
        <v>11</v>
      </c>
    </row>
    <row r="48" customFormat="false" ht="14.25" hidden="false" customHeight="false" outlineLevel="0" collapsed="false">
      <c r="A48" s="11" t="s">
        <v>24</v>
      </c>
      <c r="B48" s="11" t="n">
        <v>37</v>
      </c>
      <c r="C48" s="11"/>
      <c r="D48" s="5" t="s">
        <v>115</v>
      </c>
      <c r="E48" s="11" t="s">
        <v>251</v>
      </c>
      <c r="F48" s="11" t="s">
        <v>138</v>
      </c>
      <c r="G48" s="5" t="n">
        <f aca="false">MIN(H48:I48)</f>
        <v>14.33</v>
      </c>
      <c r="H48" s="3" t="n">
        <v>17.7</v>
      </c>
      <c r="I48" s="3" t="n">
        <v>14.33</v>
      </c>
      <c r="J48" s="3" t="n">
        <v>12</v>
      </c>
    </row>
    <row r="49" customFormat="false" ht="14.25" hidden="false" customHeight="false" outlineLevel="0" collapsed="false">
      <c r="A49" s="11" t="s">
        <v>24</v>
      </c>
      <c r="B49" s="11" t="n">
        <v>40</v>
      </c>
      <c r="C49" s="11"/>
      <c r="D49" s="5" t="s">
        <v>115</v>
      </c>
      <c r="E49" s="11" t="s">
        <v>251</v>
      </c>
      <c r="F49" s="11" t="s">
        <v>133</v>
      </c>
      <c r="G49" s="5" t="n">
        <f aca="false">MIN(H49:I49)</f>
        <v>14.83</v>
      </c>
      <c r="H49" s="3" t="n">
        <v>14.83</v>
      </c>
      <c r="I49" s="3" t="n">
        <v>14.88</v>
      </c>
      <c r="J49" s="3" t="n">
        <v>13</v>
      </c>
    </row>
    <row r="50" customFormat="false" ht="14.25" hidden="false" customHeight="false" outlineLevel="0" collapsed="false">
      <c r="A50" s="11" t="s">
        <v>24</v>
      </c>
      <c r="B50" s="11" t="n">
        <v>39</v>
      </c>
      <c r="C50" s="11"/>
      <c r="D50" s="5" t="s">
        <v>115</v>
      </c>
      <c r="E50" s="11" t="s">
        <v>251</v>
      </c>
      <c r="F50" s="11" t="s">
        <v>124</v>
      </c>
      <c r="G50" s="5" t="n">
        <f aca="false">MIN(H50:I50)</f>
        <v>17.75</v>
      </c>
      <c r="H50" s="3" t="n">
        <v>17.75</v>
      </c>
      <c r="I50" s="3" t="n">
        <v>17.88</v>
      </c>
      <c r="J50" s="3" t="n">
        <v>14</v>
      </c>
    </row>
    <row r="51" customFormat="false" ht="14.25" hidden="false" customHeight="false" outlineLevel="0" collapsed="false">
      <c r="A51" s="11" t="s">
        <v>24</v>
      </c>
      <c r="B51" s="11" t="n">
        <v>116</v>
      </c>
      <c r="C51" s="11"/>
      <c r="D51" s="5" t="s">
        <v>115</v>
      </c>
      <c r="E51" s="5" t="s">
        <v>155</v>
      </c>
      <c r="F51" s="5" t="s">
        <v>178</v>
      </c>
      <c r="G51" s="5" t="n">
        <f aca="false">MIN(H51:I51)</f>
        <v>17.97</v>
      </c>
      <c r="H51" s="5" t="n">
        <v>17.97</v>
      </c>
      <c r="I51" s="5" t="n">
        <v>18.65</v>
      </c>
      <c r="J51" s="3" t="n">
        <v>15</v>
      </c>
    </row>
    <row r="52" customFormat="false" ht="14.25" hidden="false" customHeight="false" outlineLevel="0" collapsed="false">
      <c r="A52" s="11" t="s">
        <v>41</v>
      </c>
      <c r="B52" s="11" t="n">
        <v>290</v>
      </c>
      <c r="C52" s="11"/>
      <c r="D52" s="5" t="s">
        <v>115</v>
      </c>
      <c r="E52" s="5" t="s">
        <v>188</v>
      </c>
      <c r="F52" s="5" t="s">
        <v>189</v>
      </c>
      <c r="G52" s="5" t="n">
        <f aca="false">MIN(H52:I52)</f>
        <v>19.05</v>
      </c>
      <c r="H52" s="5" t="n">
        <v>19.05</v>
      </c>
      <c r="I52" s="5" t="n">
        <v>19.31</v>
      </c>
      <c r="J52" s="3" t="n">
        <v>16</v>
      </c>
    </row>
    <row r="53" customFormat="false" ht="14.25" hidden="false" customHeight="false" outlineLevel="0" collapsed="false">
      <c r="A53" s="11" t="s">
        <v>41</v>
      </c>
      <c r="B53" s="11" t="n">
        <v>128</v>
      </c>
      <c r="C53" s="11"/>
      <c r="D53" s="5" t="s">
        <v>115</v>
      </c>
      <c r="E53" s="5" t="s">
        <v>127</v>
      </c>
      <c r="F53" s="5" t="s">
        <v>256</v>
      </c>
      <c r="G53" s="5" t="n">
        <f aca="false">MIN(H53:I53)</f>
        <v>20.79</v>
      </c>
      <c r="H53" s="5" t="n">
        <v>22.53</v>
      </c>
      <c r="I53" s="5" t="n">
        <v>20.79</v>
      </c>
      <c r="J53" s="3" t="n">
        <v>17</v>
      </c>
    </row>
    <row r="54" customFormat="false" ht="14.25" hidden="false" customHeight="false" outlineLevel="0" collapsed="false">
      <c r="A54" s="11" t="s">
        <v>41</v>
      </c>
      <c r="B54" s="11" t="n">
        <v>10</v>
      </c>
      <c r="C54" s="11"/>
      <c r="D54" s="5" t="s">
        <v>115</v>
      </c>
      <c r="E54" s="5" t="s">
        <v>248</v>
      </c>
      <c r="F54" s="5" t="s">
        <v>257</v>
      </c>
      <c r="G54" s="5" t="n">
        <f aca="false">MIN(H54:I54)</f>
        <v>22.14</v>
      </c>
      <c r="H54" s="5" t="n">
        <v>22.14</v>
      </c>
      <c r="I54" s="5" t="n">
        <v>22.94</v>
      </c>
      <c r="J54" s="3" t="n">
        <v>18</v>
      </c>
    </row>
    <row r="55" customFormat="false" ht="14.25" hidden="false" customHeight="false" outlineLevel="0" collapsed="false">
      <c r="A55" s="11" t="s">
        <v>41</v>
      </c>
      <c r="B55" s="11" t="n">
        <v>126</v>
      </c>
      <c r="C55" s="11"/>
      <c r="D55" s="5" t="s">
        <v>115</v>
      </c>
      <c r="E55" s="5" t="s">
        <v>127</v>
      </c>
      <c r="F55" s="5" t="s">
        <v>258</v>
      </c>
      <c r="G55" s="5" t="n">
        <f aca="false">MIN(H55:I55)</f>
        <v>22.15</v>
      </c>
      <c r="H55" s="5" t="n">
        <v>24.67</v>
      </c>
      <c r="I55" s="5" t="n">
        <v>22.15</v>
      </c>
      <c r="J55" s="3" t="n">
        <v>19</v>
      </c>
    </row>
    <row r="56" customFormat="false" ht="14.25" hidden="false" customHeight="false" outlineLevel="0" collapsed="false">
      <c r="A56" s="11" t="s">
        <v>41</v>
      </c>
      <c r="B56" s="11" t="n">
        <v>133</v>
      </c>
      <c r="C56" s="11"/>
      <c r="D56" s="5" t="s">
        <v>115</v>
      </c>
      <c r="E56" s="5" t="s">
        <v>127</v>
      </c>
      <c r="F56" s="5" t="s">
        <v>134</v>
      </c>
      <c r="G56" s="5" t="n">
        <f aca="false">MIN(H56:I56)</f>
        <v>22.52</v>
      </c>
      <c r="H56" s="5" t="n">
        <v>22.52</v>
      </c>
      <c r="I56" s="5" t="n">
        <v>22.77</v>
      </c>
      <c r="J56" s="3" t="n">
        <v>20</v>
      </c>
    </row>
    <row r="57" customFormat="false" ht="14.25" hidden="false" customHeight="false" outlineLevel="0" collapsed="false">
      <c r="A57" s="11" t="s">
        <v>41</v>
      </c>
      <c r="B57" s="11" t="n">
        <v>113</v>
      </c>
      <c r="C57" s="11"/>
      <c r="D57" s="5" t="s">
        <v>115</v>
      </c>
      <c r="E57" s="5" t="s">
        <v>155</v>
      </c>
      <c r="F57" s="5" t="s">
        <v>192</v>
      </c>
      <c r="G57" s="5" t="n">
        <f aca="false">MIN(H57:I57)</f>
        <v>28.93</v>
      </c>
      <c r="H57" s="5"/>
      <c r="I57" s="5" t="n">
        <v>28.93</v>
      </c>
      <c r="J57" s="3" t="n">
        <v>21</v>
      </c>
    </row>
    <row r="58" customFormat="false" ht="14.25" hidden="false" customHeight="false" outlineLevel="0" collapsed="false">
      <c r="A58" s="11" t="s">
        <v>41</v>
      </c>
      <c r="B58" s="11" t="n">
        <v>114</v>
      </c>
      <c r="C58" s="11"/>
      <c r="D58" s="5" t="s">
        <v>115</v>
      </c>
      <c r="E58" s="5" t="s">
        <v>155</v>
      </c>
      <c r="F58" s="5" t="s">
        <v>173</v>
      </c>
      <c r="G58" s="5" t="n">
        <f aca="false">MIN(H58:I58)</f>
        <v>30.07</v>
      </c>
      <c r="H58" s="5"/>
      <c r="I58" s="5" t="n">
        <v>30.07</v>
      </c>
      <c r="J58" s="3" t="n">
        <v>22</v>
      </c>
    </row>
    <row r="59" customFormat="false" ht="14.25" hidden="false" customHeight="false" outlineLevel="0" collapsed="false">
      <c r="A59" s="11" t="s">
        <v>41</v>
      </c>
      <c r="B59" s="11" t="n">
        <v>115</v>
      </c>
      <c r="C59" s="11"/>
      <c r="D59" s="5" t="s">
        <v>115</v>
      </c>
      <c r="E59" s="5" t="s">
        <v>155</v>
      </c>
      <c r="F59" s="5" t="s">
        <v>181</v>
      </c>
      <c r="G59" s="5" t="n">
        <f aca="false">MIN(H59:I59)</f>
        <v>30.27</v>
      </c>
      <c r="H59" s="5" t="n">
        <v>30.27</v>
      </c>
      <c r="I59" s="5" t="n">
        <v>31.15</v>
      </c>
      <c r="J59" s="3" t="n">
        <v>23</v>
      </c>
    </row>
    <row r="60" customFormat="false" ht="14.25" hidden="false" customHeight="false" outlineLevel="0" collapsed="false">
      <c r="A60" s="11" t="s">
        <v>41</v>
      </c>
      <c r="B60" s="11" t="n">
        <v>112</v>
      </c>
      <c r="C60" s="11"/>
      <c r="D60" s="5" t="s">
        <v>115</v>
      </c>
      <c r="E60" s="5" t="s">
        <v>155</v>
      </c>
      <c r="F60" s="5" t="s">
        <v>156</v>
      </c>
      <c r="G60" s="5" t="n">
        <f aca="false">MIN(H60:I60)</f>
        <v>30.89</v>
      </c>
      <c r="H60" s="5"/>
      <c r="I60" s="5" t="n">
        <v>30.89</v>
      </c>
      <c r="J60" s="3" t="n">
        <v>24</v>
      </c>
    </row>
    <row r="61" customFormat="false" ht="14.25" hidden="false" customHeight="false" outlineLevel="0" collapsed="false">
      <c r="A61" s="11" t="s">
        <v>41</v>
      </c>
      <c r="B61" s="11" t="n">
        <v>292</v>
      </c>
      <c r="C61" s="11"/>
      <c r="D61" s="5" t="s">
        <v>115</v>
      </c>
      <c r="E61" s="5" t="s">
        <v>188</v>
      </c>
      <c r="F61" s="5" t="s">
        <v>200</v>
      </c>
      <c r="G61" s="5" t="n">
        <f aca="false">MIN(H61:I61)</f>
        <v>44.88</v>
      </c>
      <c r="H61" s="5" t="n">
        <v>44.88</v>
      </c>
      <c r="I61" s="5"/>
      <c r="J61" s="3" t="n">
        <v>25</v>
      </c>
    </row>
    <row r="62" customFormat="false" ht="14.25" hidden="false" customHeight="false" outlineLevel="0" collapsed="false">
      <c r="A62" s="11" t="s">
        <v>61</v>
      </c>
      <c r="B62" s="11" t="n">
        <v>1600</v>
      </c>
      <c r="C62" s="11"/>
      <c r="D62" s="5" t="s">
        <v>115</v>
      </c>
      <c r="E62" s="5" t="s">
        <v>144</v>
      </c>
      <c r="F62" s="5" t="s">
        <v>259</v>
      </c>
      <c r="G62" s="5" t="n">
        <f aca="false">MIN(H62:I62)</f>
        <v>0</v>
      </c>
      <c r="H62" s="5" t="n">
        <v>0</v>
      </c>
      <c r="I62" s="5" t="n">
        <v>0</v>
      </c>
      <c r="J62" s="3" t="n">
        <v>26</v>
      </c>
    </row>
    <row r="63" customFormat="false" ht="14.25" hidden="false" customHeight="false" outlineLevel="0" collapsed="false">
      <c r="A63" s="11" t="s">
        <v>61</v>
      </c>
      <c r="B63" s="11" t="n">
        <v>1594</v>
      </c>
      <c r="C63" s="11"/>
      <c r="D63" s="5" t="s">
        <v>115</v>
      </c>
      <c r="E63" s="5" t="s">
        <v>144</v>
      </c>
      <c r="F63" s="5" t="s">
        <v>260</v>
      </c>
      <c r="G63" s="5" t="n">
        <f aca="false">MIN(H63:I63)</f>
        <v>0</v>
      </c>
      <c r="H63" s="5" t="n">
        <v>0</v>
      </c>
      <c r="I63" s="5" t="n">
        <v>0</v>
      </c>
      <c r="J63" s="3" t="n">
        <v>26</v>
      </c>
    </row>
    <row r="64" customFormat="false" ht="14.25" hidden="false" customHeight="false" outlineLevel="0" collapsed="false">
      <c r="A64" s="11" t="s">
        <v>61</v>
      </c>
      <c r="B64" s="11" t="n">
        <v>1595</v>
      </c>
      <c r="C64" s="11"/>
      <c r="D64" s="5" t="s">
        <v>115</v>
      </c>
      <c r="E64" s="5" t="s">
        <v>144</v>
      </c>
      <c r="F64" s="5" t="s">
        <v>145</v>
      </c>
      <c r="G64" s="5" t="n">
        <f aca="false">MIN(H64:I64)</f>
        <v>0</v>
      </c>
      <c r="H64" s="5" t="n">
        <v>0</v>
      </c>
      <c r="I64" s="5" t="n">
        <v>0</v>
      </c>
      <c r="J64" s="3" t="n">
        <v>26</v>
      </c>
    </row>
    <row r="65" customFormat="false" ht="14.25" hidden="false" customHeight="false" outlineLevel="0" collapsed="false">
      <c r="A65" s="11" t="s">
        <v>61</v>
      </c>
      <c r="B65" s="11" t="n">
        <v>135</v>
      </c>
      <c r="C65" s="11"/>
      <c r="D65" s="5" t="s">
        <v>115</v>
      </c>
      <c r="E65" s="5" t="s">
        <v>127</v>
      </c>
      <c r="F65" s="5" t="s">
        <v>130</v>
      </c>
      <c r="G65" s="5" t="n">
        <f aca="false">MIN(H65:I65)</f>
        <v>0</v>
      </c>
      <c r="H65" s="5" t="n">
        <v>0</v>
      </c>
      <c r="I65" s="5" t="n">
        <v>0</v>
      </c>
      <c r="J65" s="3" t="n">
        <v>26</v>
      </c>
    </row>
    <row r="66" customFormat="false" ht="14.25" hidden="false" customHeight="false" outlineLevel="0" collapsed="false">
      <c r="A66" s="11" t="s">
        <v>61</v>
      </c>
      <c r="B66" s="11" t="n">
        <v>1602</v>
      </c>
      <c r="C66" s="11"/>
      <c r="D66" s="5" t="s">
        <v>115</v>
      </c>
      <c r="E66" s="5" t="s">
        <v>144</v>
      </c>
      <c r="F66" s="5" t="s">
        <v>160</v>
      </c>
      <c r="G66" s="5" t="n">
        <f aca="false">MIN(H66:I66)</f>
        <v>0</v>
      </c>
      <c r="H66" s="5" t="n">
        <v>0</v>
      </c>
      <c r="I66" s="5" t="n">
        <v>0</v>
      </c>
      <c r="J66" s="3" t="n">
        <v>26</v>
      </c>
    </row>
    <row r="67" customFormat="false" ht="14.25" hidden="false" customHeight="false" outlineLevel="0" collapsed="false">
      <c r="A67" s="11" t="s">
        <v>61</v>
      </c>
      <c r="B67" s="11" t="n">
        <v>9</v>
      </c>
      <c r="C67" s="11"/>
      <c r="D67" s="5" t="s">
        <v>115</v>
      </c>
      <c r="E67" s="5" t="s">
        <v>248</v>
      </c>
      <c r="F67" s="5" t="s">
        <v>261</v>
      </c>
      <c r="G67" s="5" t="n">
        <f aca="false">MIN(H67:I67)</f>
        <v>0</v>
      </c>
      <c r="H67" s="5" t="n">
        <v>0</v>
      </c>
      <c r="I67" s="5" t="n">
        <v>0</v>
      </c>
      <c r="J67" s="3" t="n">
        <v>26</v>
      </c>
    </row>
    <row r="68" customFormat="false" ht="14.25" hidden="false" customHeight="false" outlineLevel="0" collapsed="false">
      <c r="A68" s="11" t="s">
        <v>8</v>
      </c>
      <c r="B68" s="11" t="n">
        <v>1635</v>
      </c>
      <c r="C68" s="11"/>
      <c r="D68" s="5" t="s">
        <v>202</v>
      </c>
      <c r="E68" s="5" t="s">
        <v>116</v>
      </c>
      <c r="F68" s="5" t="s">
        <v>262</v>
      </c>
      <c r="G68" s="5" t="n">
        <f aca="false">MIN(H68:I68)</f>
        <v>17.12</v>
      </c>
      <c r="H68" s="5" t="n">
        <v>17.71</v>
      </c>
      <c r="I68" s="5" t="n">
        <v>17.12</v>
      </c>
      <c r="J68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4" activeCellId="0" sqref="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true" hidden="false" outlineLevel="0" max="4" min="4" style="8" width="9.5"/>
    <col collapsed="false" customWidth="true" hidden="false" outlineLevel="0" max="5" min="5" style="8" width="27.24"/>
    <col collapsed="false" customWidth="true" hidden="false" outlineLevel="0" max="6" min="6" style="8" width="7.5"/>
    <col collapsed="false" customWidth="true" hidden="false" outlineLevel="0" max="7" min="7" style="8" width="10.24"/>
    <col collapsed="false" customWidth="true" hidden="false" outlineLevel="0" max="9" min="8" style="8" width="8.11"/>
    <col collapsed="false" customWidth="true" hidden="false" outlineLevel="0" max="10" min="10" style="8" width="5.99"/>
    <col collapsed="false" customWidth="false" hidden="false" outlineLevel="0" max="257" min="11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211</v>
      </c>
      <c r="H1" s="9" t="s">
        <v>212</v>
      </c>
      <c r="I1" s="9" t="s">
        <v>213</v>
      </c>
      <c r="J1" s="9" t="s">
        <v>7</v>
      </c>
    </row>
    <row r="2" customFormat="false" ht="14.25" hidden="false" customHeight="false" outlineLevel="0" collapsed="false">
      <c r="A2" s="11" t="s">
        <v>8</v>
      </c>
      <c r="B2" s="11" t="n">
        <v>628</v>
      </c>
      <c r="C2" s="11" t="n">
        <v>2</v>
      </c>
      <c r="D2" s="11" t="s">
        <v>9</v>
      </c>
      <c r="E2" s="11" t="s">
        <v>21</v>
      </c>
      <c r="F2" s="11" t="s">
        <v>263</v>
      </c>
      <c r="G2" s="11" t="n">
        <f aca="false">MIN(H2:I2)</f>
        <v>0.96</v>
      </c>
      <c r="H2" s="11" t="n">
        <v>0.96</v>
      </c>
      <c r="I2" s="11" t="n">
        <v>1.03</v>
      </c>
      <c r="J2" s="11" t="n">
        <v>1</v>
      </c>
    </row>
    <row r="3" customFormat="false" ht="14.25" hidden="false" customHeight="false" outlineLevel="0" collapsed="false">
      <c r="A3" s="11" t="s">
        <v>8</v>
      </c>
      <c r="B3" s="11" t="n">
        <v>1115</v>
      </c>
      <c r="C3" s="11" t="n">
        <v>2</v>
      </c>
      <c r="D3" s="11" t="s">
        <v>9</v>
      </c>
      <c r="E3" s="11" t="s">
        <v>14</v>
      </c>
      <c r="F3" s="11" t="s">
        <v>264</v>
      </c>
      <c r="G3" s="11" t="n">
        <f aca="false">MIN(H3:I3)</f>
        <v>0.99</v>
      </c>
      <c r="H3" s="11" t="n">
        <v>1.31</v>
      </c>
      <c r="I3" s="11" t="n">
        <v>0.99</v>
      </c>
      <c r="J3" s="11" t="n">
        <v>2</v>
      </c>
    </row>
    <row r="4" customFormat="false" ht="14.25" hidden="false" customHeight="false" outlineLevel="0" collapsed="false">
      <c r="A4" s="11" t="s">
        <v>8</v>
      </c>
      <c r="B4" s="11" t="n">
        <v>1113</v>
      </c>
      <c r="C4" s="11" t="n">
        <v>2</v>
      </c>
      <c r="D4" s="11" t="s">
        <v>9</v>
      </c>
      <c r="E4" s="11" t="s">
        <v>14</v>
      </c>
      <c r="F4" s="11" t="s">
        <v>265</v>
      </c>
      <c r="G4" s="11" t="n">
        <f aca="false">MIN(H4:I4)</f>
        <v>1.1</v>
      </c>
      <c r="H4" s="11" t="n">
        <v>1.19</v>
      </c>
      <c r="I4" s="11" t="n">
        <v>1.1</v>
      </c>
      <c r="J4" s="11" t="n">
        <v>3</v>
      </c>
    </row>
    <row r="5" customFormat="false" ht="14.25" hidden="false" customHeight="false" outlineLevel="0" collapsed="false">
      <c r="A5" s="11" t="s">
        <v>8</v>
      </c>
      <c r="B5" s="11" t="n">
        <v>632</v>
      </c>
      <c r="C5" s="11" t="n">
        <v>2</v>
      </c>
      <c r="D5" s="11" t="s">
        <v>9</v>
      </c>
      <c r="E5" s="11" t="s">
        <v>21</v>
      </c>
      <c r="F5" s="11" t="s">
        <v>266</v>
      </c>
      <c r="G5" s="11" t="n">
        <f aca="false">MIN(H5:I5)</f>
        <v>1.12</v>
      </c>
      <c r="H5" s="11" t="n">
        <v>1.2</v>
      </c>
      <c r="I5" s="11" t="n">
        <v>1.12</v>
      </c>
      <c r="J5" s="11" t="n">
        <v>4</v>
      </c>
    </row>
    <row r="6" customFormat="false" ht="14.25" hidden="false" customHeight="false" outlineLevel="0" collapsed="false">
      <c r="A6" s="11" t="s">
        <v>8</v>
      </c>
      <c r="B6" s="11" t="n">
        <v>631</v>
      </c>
      <c r="C6" s="11" t="n">
        <v>2</v>
      </c>
      <c r="D6" s="11" t="s">
        <v>9</v>
      </c>
      <c r="E6" s="11" t="s">
        <v>21</v>
      </c>
      <c r="F6" s="11" t="s">
        <v>267</v>
      </c>
      <c r="G6" s="11" t="n">
        <f aca="false">MIN(H6:I6)</f>
        <v>1.18</v>
      </c>
      <c r="H6" s="11" t="n">
        <v>1.21</v>
      </c>
      <c r="I6" s="11" t="n">
        <v>1.18</v>
      </c>
      <c r="J6" s="11" t="n">
        <v>5</v>
      </c>
    </row>
    <row r="7" customFormat="false" ht="14.25" hidden="false" customHeight="false" outlineLevel="0" collapsed="false">
      <c r="A7" s="11" t="s">
        <v>8</v>
      </c>
      <c r="B7" s="11" t="n">
        <v>1114</v>
      </c>
      <c r="C7" s="11" t="n">
        <v>2</v>
      </c>
      <c r="D7" s="11" t="s">
        <v>9</v>
      </c>
      <c r="E7" s="11" t="s">
        <v>14</v>
      </c>
      <c r="F7" s="11" t="s">
        <v>268</v>
      </c>
      <c r="G7" s="11" t="n">
        <f aca="false">MIN(H7:I7)</f>
        <v>1.21</v>
      </c>
      <c r="H7" s="11" t="n">
        <v>2.06</v>
      </c>
      <c r="I7" s="11" t="n">
        <v>1.21</v>
      </c>
      <c r="J7" s="11" t="n">
        <v>6</v>
      </c>
    </row>
    <row r="8" customFormat="false" ht="14.25" hidden="false" customHeight="false" outlineLevel="0" collapsed="false">
      <c r="A8" s="11" t="s">
        <v>8</v>
      </c>
      <c r="B8" s="11" t="n">
        <v>629</v>
      </c>
      <c r="C8" s="11" t="n">
        <v>2</v>
      </c>
      <c r="D8" s="11" t="s">
        <v>9</v>
      </c>
      <c r="E8" s="11" t="s">
        <v>21</v>
      </c>
      <c r="F8" s="11" t="s">
        <v>269</v>
      </c>
      <c r="G8" s="11" t="n">
        <f aca="false">MIN(H8:I8)</f>
        <v>1.23</v>
      </c>
      <c r="H8" s="11" t="n">
        <v>1.46</v>
      </c>
      <c r="I8" s="11" t="n">
        <v>1.23</v>
      </c>
      <c r="J8" s="11" t="n">
        <v>7</v>
      </c>
    </row>
    <row r="9" customFormat="false" ht="14.25" hidden="false" customHeight="false" outlineLevel="0" collapsed="false">
      <c r="A9" s="11" t="s">
        <v>24</v>
      </c>
      <c r="B9" s="11" t="n">
        <v>1185</v>
      </c>
      <c r="C9" s="11" t="n">
        <v>2</v>
      </c>
      <c r="D9" s="11" t="s">
        <v>9</v>
      </c>
      <c r="E9" s="11" t="s">
        <v>35</v>
      </c>
      <c r="F9" s="11" t="s">
        <v>270</v>
      </c>
      <c r="G9" s="11" t="n">
        <f aca="false">MIN(H9:I9)</f>
        <v>1.34</v>
      </c>
      <c r="H9" s="11" t="n">
        <v>1.34</v>
      </c>
      <c r="I9" s="11" t="n">
        <v>1.54</v>
      </c>
      <c r="J9" s="11" t="n">
        <v>8</v>
      </c>
    </row>
    <row r="10" customFormat="false" ht="14.25" hidden="false" customHeight="false" outlineLevel="0" collapsed="false">
      <c r="A10" s="11" t="s">
        <v>24</v>
      </c>
      <c r="B10" s="11" t="n">
        <v>875</v>
      </c>
      <c r="C10" s="11" t="n">
        <v>2</v>
      </c>
      <c r="D10" s="11" t="s">
        <v>9</v>
      </c>
      <c r="E10" s="11" t="s">
        <v>39</v>
      </c>
      <c r="F10" s="11" t="s">
        <v>271</v>
      </c>
      <c r="G10" s="11" t="n">
        <f aca="false">MIN(H10:I10)</f>
        <v>1.37</v>
      </c>
      <c r="H10" s="11" t="n">
        <v>1.52</v>
      </c>
      <c r="I10" s="11" t="n">
        <v>1.37</v>
      </c>
      <c r="J10" s="11" t="n">
        <v>9</v>
      </c>
    </row>
    <row r="11" customFormat="false" ht="14.25" hidden="false" customHeight="false" outlineLevel="0" collapsed="false">
      <c r="A11" s="11" t="s">
        <v>24</v>
      </c>
      <c r="B11" s="11" t="n">
        <v>1265</v>
      </c>
      <c r="C11" s="11" t="n">
        <v>1</v>
      </c>
      <c r="D11" s="11" t="s">
        <v>9</v>
      </c>
      <c r="E11" s="11" t="s">
        <v>16</v>
      </c>
      <c r="F11" s="11" t="s">
        <v>272</v>
      </c>
      <c r="G11" s="11" t="n">
        <f aca="false">MIN(H11:I11)</f>
        <v>1.46</v>
      </c>
      <c r="H11" s="11" t="n">
        <v>1.88</v>
      </c>
      <c r="I11" s="11" t="n">
        <v>1.46</v>
      </c>
      <c r="J11" s="11" t="n">
        <v>10</v>
      </c>
    </row>
    <row r="12" customFormat="false" ht="14.25" hidden="false" customHeight="false" outlineLevel="0" collapsed="false">
      <c r="A12" s="11" t="s">
        <v>24</v>
      </c>
      <c r="B12" s="11" t="n">
        <v>1276</v>
      </c>
      <c r="C12" s="11" t="n">
        <v>1</v>
      </c>
      <c r="D12" s="11" t="s">
        <v>9</v>
      </c>
      <c r="E12" s="11" t="s">
        <v>16</v>
      </c>
      <c r="F12" s="11" t="s">
        <v>273</v>
      </c>
      <c r="G12" s="11" t="n">
        <f aca="false">MIN(H12:I12)</f>
        <v>1.53</v>
      </c>
      <c r="H12" s="11" t="n">
        <v>1.53</v>
      </c>
      <c r="I12" s="11" t="n">
        <v>1.59</v>
      </c>
      <c r="J12" s="11" t="n">
        <v>11</v>
      </c>
    </row>
    <row r="13" customFormat="false" ht="14.25" hidden="false" customHeight="false" outlineLevel="0" collapsed="false">
      <c r="A13" s="11" t="s">
        <v>24</v>
      </c>
      <c r="B13" s="11" t="n">
        <v>1186</v>
      </c>
      <c r="C13" s="11" t="n">
        <v>2</v>
      </c>
      <c r="D13" s="11" t="s">
        <v>9</v>
      </c>
      <c r="E13" s="11" t="s">
        <v>35</v>
      </c>
      <c r="F13" s="11" t="s">
        <v>274</v>
      </c>
      <c r="G13" s="11" t="n">
        <f aca="false">MIN(H13:I13)</f>
        <v>1.53</v>
      </c>
      <c r="H13" s="11" t="n">
        <v>1.53</v>
      </c>
      <c r="I13" s="11" t="n">
        <v>1.56</v>
      </c>
      <c r="J13" s="11" t="n">
        <v>12</v>
      </c>
    </row>
    <row r="14" customFormat="false" ht="14.25" hidden="false" customHeight="false" outlineLevel="0" collapsed="false">
      <c r="A14" s="11" t="s">
        <v>24</v>
      </c>
      <c r="B14" s="11" t="n">
        <v>1117</v>
      </c>
      <c r="C14" s="11" t="n">
        <v>2</v>
      </c>
      <c r="D14" s="11" t="s">
        <v>9</v>
      </c>
      <c r="E14" s="11" t="s">
        <v>14</v>
      </c>
      <c r="F14" s="11" t="s">
        <v>275</v>
      </c>
      <c r="G14" s="11" t="n">
        <f aca="false">MIN(H14:I14)</f>
        <v>1.58</v>
      </c>
      <c r="H14" s="11" t="n">
        <v>3.78</v>
      </c>
      <c r="I14" s="11" t="n">
        <v>1.58</v>
      </c>
      <c r="J14" s="11" t="n">
        <v>13</v>
      </c>
    </row>
    <row r="15" customFormat="false" ht="14.25" hidden="false" customHeight="false" outlineLevel="0" collapsed="false">
      <c r="A15" s="11" t="s">
        <v>24</v>
      </c>
      <c r="B15" s="11" t="n">
        <v>1260</v>
      </c>
      <c r="C15" s="11" t="n">
        <v>1</v>
      </c>
      <c r="D15" s="11" t="s">
        <v>9</v>
      </c>
      <c r="E15" s="11" t="s">
        <v>16</v>
      </c>
      <c r="F15" s="11" t="s">
        <v>227</v>
      </c>
      <c r="G15" s="11" t="n">
        <f aca="false">MIN(H15:I15)</f>
        <v>1.62</v>
      </c>
      <c r="H15" s="11" t="n">
        <v>2.26</v>
      </c>
      <c r="I15" s="11" t="n">
        <v>1.62</v>
      </c>
      <c r="J15" s="11" t="n">
        <v>14</v>
      </c>
    </row>
    <row r="16" customFormat="false" ht="14.25" hidden="false" customHeight="false" outlineLevel="0" collapsed="false">
      <c r="A16" s="11" t="s">
        <v>24</v>
      </c>
      <c r="B16" s="11" t="n">
        <v>873</v>
      </c>
      <c r="C16" s="11" t="n">
        <v>2</v>
      </c>
      <c r="D16" s="11" t="s">
        <v>9</v>
      </c>
      <c r="E16" s="11" t="s">
        <v>39</v>
      </c>
      <c r="F16" s="11" t="s">
        <v>276</v>
      </c>
      <c r="G16" s="11" t="n">
        <f aca="false">MIN(H16:I16)</f>
        <v>1.66</v>
      </c>
      <c r="H16" s="11" t="n">
        <v>1.66</v>
      </c>
      <c r="I16" s="11" t="n">
        <v>1.74</v>
      </c>
      <c r="J16" s="11" t="n">
        <v>15</v>
      </c>
    </row>
    <row r="17" customFormat="false" ht="14.25" hidden="false" customHeight="false" outlineLevel="0" collapsed="false">
      <c r="A17" s="11" t="s">
        <v>24</v>
      </c>
      <c r="B17" s="11" t="n">
        <v>874</v>
      </c>
      <c r="C17" s="11" t="n">
        <v>2</v>
      </c>
      <c r="D17" s="11" t="s">
        <v>9</v>
      </c>
      <c r="E17" s="11" t="s">
        <v>39</v>
      </c>
      <c r="F17" s="11" t="s">
        <v>277</v>
      </c>
      <c r="G17" s="11" t="n">
        <f aca="false">MIN(H17:I17)</f>
        <v>1.87</v>
      </c>
      <c r="H17" s="11" t="n">
        <v>1.87</v>
      </c>
      <c r="I17" s="11" t="n">
        <v>2.28</v>
      </c>
      <c r="J17" s="11" t="n">
        <v>16</v>
      </c>
    </row>
    <row r="18" customFormat="false" ht="14.25" hidden="false" customHeight="false" outlineLevel="0" collapsed="false">
      <c r="A18" s="11" t="s">
        <v>41</v>
      </c>
      <c r="B18" s="11" t="n">
        <v>1263</v>
      </c>
      <c r="C18" s="11" t="n">
        <v>1</v>
      </c>
      <c r="D18" s="11" t="s">
        <v>9</v>
      </c>
      <c r="E18" s="11" t="s">
        <v>16</v>
      </c>
      <c r="F18" s="11" t="s">
        <v>278</v>
      </c>
      <c r="G18" s="11" t="n">
        <f aca="false">MIN(H18:I18)</f>
        <v>1.95</v>
      </c>
      <c r="H18" s="11" t="n">
        <v>2</v>
      </c>
      <c r="I18" s="11" t="n">
        <v>1.95</v>
      </c>
      <c r="J18" s="11" t="n">
        <v>17</v>
      </c>
    </row>
    <row r="19" customFormat="false" ht="14.25" hidden="false" customHeight="false" outlineLevel="0" collapsed="false">
      <c r="A19" s="11" t="s">
        <v>41</v>
      </c>
      <c r="B19" s="11" t="n">
        <v>26</v>
      </c>
      <c r="C19" s="11" t="n">
        <v>1</v>
      </c>
      <c r="D19" s="11" t="s">
        <v>9</v>
      </c>
      <c r="E19" s="11" t="s">
        <v>12</v>
      </c>
      <c r="F19" s="11" t="s">
        <v>19</v>
      </c>
      <c r="G19" s="11" t="n">
        <f aca="false">MIN(H19:I19)</f>
        <v>1.96</v>
      </c>
      <c r="H19" s="11" t="n">
        <v>1.96</v>
      </c>
      <c r="I19" s="11" t="n">
        <v>1.98</v>
      </c>
      <c r="J19" s="11" t="n">
        <v>18</v>
      </c>
    </row>
    <row r="20" customFormat="false" ht="14.25" hidden="false" customHeight="false" outlineLevel="0" collapsed="false">
      <c r="A20" s="11" t="s">
        <v>41</v>
      </c>
      <c r="B20" s="11" t="n">
        <v>630</v>
      </c>
      <c r="C20" s="11" t="n">
        <v>2</v>
      </c>
      <c r="D20" s="11" t="s">
        <v>9</v>
      </c>
      <c r="E20" s="11" t="s">
        <v>21</v>
      </c>
      <c r="F20" s="11" t="s">
        <v>279</v>
      </c>
      <c r="G20" s="11" t="n">
        <f aca="false">MIN(H20:I20)</f>
        <v>1.96</v>
      </c>
      <c r="H20" s="11" t="n">
        <v>2.18</v>
      </c>
      <c r="I20" s="11" t="n">
        <v>1.96</v>
      </c>
      <c r="J20" s="11" t="n">
        <v>19</v>
      </c>
    </row>
    <row r="21" customFormat="false" ht="14.25" hidden="false" customHeight="false" outlineLevel="0" collapsed="false">
      <c r="A21" s="11" t="s">
        <v>41</v>
      </c>
      <c r="B21" s="11" t="n">
        <v>28</v>
      </c>
      <c r="C21" s="11" t="n">
        <v>1</v>
      </c>
      <c r="D21" s="11" t="s">
        <v>9</v>
      </c>
      <c r="E21" s="11" t="s">
        <v>12</v>
      </c>
      <c r="F21" s="11" t="s">
        <v>13</v>
      </c>
      <c r="G21" s="11" t="n">
        <f aca="false">MIN(H21:I21)</f>
        <v>2.01</v>
      </c>
      <c r="H21" s="11" t="n">
        <v>2.18</v>
      </c>
      <c r="I21" s="11" t="n">
        <v>2.01</v>
      </c>
      <c r="J21" s="11" t="n">
        <v>20</v>
      </c>
    </row>
    <row r="22" customFormat="false" ht="14.25" hidden="false" customHeight="false" outlineLevel="0" collapsed="false">
      <c r="A22" s="11" t="s">
        <v>41</v>
      </c>
      <c r="B22" s="11" t="n">
        <v>1184</v>
      </c>
      <c r="C22" s="11" t="n">
        <v>1</v>
      </c>
      <c r="D22" s="11" t="s">
        <v>9</v>
      </c>
      <c r="E22" s="11" t="s">
        <v>35</v>
      </c>
      <c r="F22" s="11" t="s">
        <v>280</v>
      </c>
      <c r="G22" s="11" t="n">
        <f aca="false">MIN(H22:I22)</f>
        <v>2.06</v>
      </c>
      <c r="H22" s="11" t="n">
        <v>2.25</v>
      </c>
      <c r="I22" s="11" t="n">
        <v>2.06</v>
      </c>
      <c r="J22" s="11" t="n">
        <v>21</v>
      </c>
    </row>
    <row r="23" customFormat="false" ht="14.25" hidden="false" customHeight="false" outlineLevel="0" collapsed="false">
      <c r="A23" s="11" t="s">
        <v>41</v>
      </c>
      <c r="B23" s="11" t="n">
        <v>1182</v>
      </c>
      <c r="C23" s="11" t="n">
        <v>1</v>
      </c>
      <c r="D23" s="11" t="s">
        <v>9</v>
      </c>
      <c r="E23" s="11" t="s">
        <v>35</v>
      </c>
      <c r="F23" s="11" t="s">
        <v>281</v>
      </c>
      <c r="G23" s="11" t="n">
        <f aca="false">MIN(H23:I23)</f>
        <v>2.07</v>
      </c>
      <c r="H23" s="11" t="n">
        <v>2.07</v>
      </c>
      <c r="I23" s="11" t="n">
        <v>3.17</v>
      </c>
      <c r="J23" s="11" t="n">
        <v>22</v>
      </c>
    </row>
    <row r="24" customFormat="false" ht="14.25" hidden="false" customHeight="false" outlineLevel="0" collapsed="false">
      <c r="A24" s="11" t="s">
        <v>41</v>
      </c>
      <c r="B24" s="11" t="n">
        <v>29</v>
      </c>
      <c r="C24" s="11" t="n">
        <v>1</v>
      </c>
      <c r="D24" s="11" t="s">
        <v>9</v>
      </c>
      <c r="E24" s="11" t="s">
        <v>12</v>
      </c>
      <c r="F24" s="11" t="s">
        <v>49</v>
      </c>
      <c r="G24" s="11" t="n">
        <f aca="false">MIN(H24:I24)</f>
        <v>2.14</v>
      </c>
      <c r="H24" s="11" t="n">
        <v>2.24</v>
      </c>
      <c r="I24" s="11" t="n">
        <v>2.14</v>
      </c>
      <c r="J24" s="11" t="n">
        <v>23</v>
      </c>
    </row>
    <row r="25" customFormat="false" ht="14.25" hidden="false" customHeight="false" outlineLevel="0" collapsed="false">
      <c r="A25" s="11" t="s">
        <v>41</v>
      </c>
      <c r="B25" s="11" t="n">
        <v>25</v>
      </c>
      <c r="C25" s="11" t="n">
        <v>1</v>
      </c>
      <c r="D25" s="11" t="s">
        <v>9</v>
      </c>
      <c r="E25" s="11" t="s">
        <v>12</v>
      </c>
      <c r="F25" s="11" t="s">
        <v>34</v>
      </c>
      <c r="G25" s="11" t="n">
        <f aca="false">MIN(H25:I25)</f>
        <v>2.21</v>
      </c>
      <c r="H25" s="11" t="n">
        <v>6.66</v>
      </c>
      <c r="I25" s="11" t="n">
        <v>2.21</v>
      </c>
      <c r="J25" s="11" t="n">
        <v>24</v>
      </c>
    </row>
    <row r="26" customFormat="false" ht="14.25" hidden="false" customHeight="false" outlineLevel="0" collapsed="false">
      <c r="A26" s="11" t="s">
        <v>41</v>
      </c>
      <c r="B26" s="11" t="n">
        <v>1116</v>
      </c>
      <c r="C26" s="11" t="n">
        <v>2</v>
      </c>
      <c r="D26" s="11" t="s">
        <v>9</v>
      </c>
      <c r="E26" s="11" t="s">
        <v>14</v>
      </c>
      <c r="F26" s="11" t="s">
        <v>282</v>
      </c>
      <c r="G26" s="11" t="n">
        <f aca="false">MIN(H26:I26)</f>
        <v>2.21</v>
      </c>
      <c r="H26" s="11" t="n">
        <v>3.01</v>
      </c>
      <c r="I26" s="11" t="n">
        <v>2.21</v>
      </c>
      <c r="J26" s="11" t="n">
        <v>25</v>
      </c>
    </row>
    <row r="27" customFormat="false" ht="14.25" hidden="false" customHeight="false" outlineLevel="0" collapsed="false">
      <c r="A27" s="11" t="s">
        <v>41</v>
      </c>
      <c r="B27" s="11" t="n">
        <v>1261</v>
      </c>
      <c r="C27" s="11" t="n">
        <v>1</v>
      </c>
      <c r="D27" s="11" t="s">
        <v>9</v>
      </c>
      <c r="E27" s="11" t="s">
        <v>16</v>
      </c>
      <c r="F27" s="11" t="s">
        <v>283</v>
      </c>
      <c r="G27" s="11" t="n">
        <f aca="false">MIN(H27:I27)</f>
        <v>2.46</v>
      </c>
      <c r="H27" s="11" t="n">
        <v>2.56</v>
      </c>
      <c r="I27" s="11" t="n">
        <v>2.46</v>
      </c>
      <c r="J27" s="11" t="n">
        <v>26</v>
      </c>
    </row>
    <row r="28" customFormat="false" ht="14.25" hidden="false" customHeight="false" outlineLevel="0" collapsed="false">
      <c r="A28" s="11" t="s">
        <v>41</v>
      </c>
      <c r="B28" s="11" t="n">
        <v>876</v>
      </c>
      <c r="C28" s="11" t="n">
        <v>2</v>
      </c>
      <c r="D28" s="11" t="s">
        <v>9</v>
      </c>
      <c r="E28" s="11" t="s">
        <v>39</v>
      </c>
      <c r="F28" s="11" t="s">
        <v>284</v>
      </c>
      <c r="G28" s="11" t="n">
        <f aca="false">MIN(H28:I28)</f>
        <v>3.09</v>
      </c>
      <c r="H28" s="11" t="n">
        <v>3.09</v>
      </c>
      <c r="I28" s="11" t="n">
        <v>3.31</v>
      </c>
      <c r="J28" s="11" t="n">
        <v>27</v>
      </c>
    </row>
    <row r="29" customFormat="false" ht="14.25" hidden="false" customHeight="false" outlineLevel="0" collapsed="false">
      <c r="A29" s="11" t="s">
        <v>61</v>
      </c>
      <c r="B29" s="11" t="n">
        <v>877</v>
      </c>
      <c r="C29" s="11" t="n">
        <v>2</v>
      </c>
      <c r="D29" s="11" t="s">
        <v>9</v>
      </c>
      <c r="E29" s="11" t="s">
        <v>39</v>
      </c>
      <c r="F29" s="11" t="s">
        <v>285</v>
      </c>
      <c r="G29" s="11" t="n">
        <f aca="false">MIN(H29:I29)</f>
        <v>3.13</v>
      </c>
      <c r="H29" s="11" t="n">
        <v>3.13</v>
      </c>
      <c r="I29" s="11" t="n">
        <v>3.93</v>
      </c>
      <c r="J29" s="11" t="n">
        <v>28</v>
      </c>
    </row>
    <row r="30" customFormat="false" ht="14.25" hidden="false" customHeight="false" outlineLevel="0" collapsed="false">
      <c r="A30" s="11" t="s">
        <v>61</v>
      </c>
      <c r="B30" s="11" t="n">
        <v>27</v>
      </c>
      <c r="C30" s="11" t="n">
        <v>1</v>
      </c>
      <c r="D30" s="11" t="s">
        <v>9</v>
      </c>
      <c r="E30" s="11" t="s">
        <v>12</v>
      </c>
      <c r="F30" s="11" t="s">
        <v>23</v>
      </c>
      <c r="G30" s="11" t="n">
        <f aca="false">MIN(H30:I30)</f>
        <v>3.55</v>
      </c>
      <c r="H30" s="11" t="n">
        <v>3.55</v>
      </c>
      <c r="I30" s="11" t="n">
        <v>3.59</v>
      </c>
      <c r="J30" s="11" t="n">
        <v>29</v>
      </c>
    </row>
    <row r="31" customFormat="false" ht="14.25" hidden="false" customHeight="false" outlineLevel="0" collapsed="false">
      <c r="A31" s="11"/>
      <c r="B31" s="11" t="n">
        <v>1183</v>
      </c>
      <c r="C31" s="11" t="n">
        <v>1</v>
      </c>
      <c r="D31" s="11" t="s">
        <v>9</v>
      </c>
      <c r="E31" s="11" t="s">
        <v>35</v>
      </c>
      <c r="F31" s="11" t="s">
        <v>286</v>
      </c>
      <c r="G31" s="11"/>
      <c r="H31" s="11"/>
      <c r="I31" s="11"/>
      <c r="J31" s="11"/>
    </row>
    <row r="32" customFormat="false" ht="14.25" hidden="false" customHeight="false" outlineLevel="0" collapsed="false">
      <c r="A32" s="11" t="s">
        <v>8</v>
      </c>
      <c r="B32" s="11" t="n">
        <v>1166</v>
      </c>
      <c r="C32" s="11" t="n">
        <v>2</v>
      </c>
      <c r="D32" s="11" t="s">
        <v>66</v>
      </c>
      <c r="E32" s="11" t="s">
        <v>14</v>
      </c>
      <c r="F32" s="11" t="s">
        <v>287</v>
      </c>
      <c r="G32" s="11" t="n">
        <f aca="false">MIN(H32:I32)</f>
        <v>0.97</v>
      </c>
      <c r="H32" s="11" t="n">
        <v>0.97</v>
      </c>
      <c r="I32" s="11" t="n">
        <v>1.64</v>
      </c>
      <c r="J32" s="11" t="n">
        <v>1</v>
      </c>
    </row>
    <row r="33" customFormat="false" ht="14.25" hidden="false" customHeight="false" outlineLevel="0" collapsed="false">
      <c r="A33" s="11" t="s">
        <v>8</v>
      </c>
      <c r="B33" s="11" t="n">
        <v>1217</v>
      </c>
      <c r="C33" s="11" t="n">
        <v>2</v>
      </c>
      <c r="D33" s="11" t="s">
        <v>66</v>
      </c>
      <c r="E33" s="11" t="s">
        <v>35</v>
      </c>
      <c r="F33" s="11" t="s">
        <v>288</v>
      </c>
      <c r="G33" s="11" t="n">
        <f aca="false">MIN(H33:I33)</f>
        <v>1.13</v>
      </c>
      <c r="H33" s="11" t="n">
        <v>1.13</v>
      </c>
      <c r="I33" s="11" t="n">
        <v>1.13</v>
      </c>
      <c r="J33" s="11" t="n">
        <v>2</v>
      </c>
    </row>
    <row r="34" customFormat="false" ht="14.25" hidden="false" customHeight="false" outlineLevel="0" collapsed="false">
      <c r="A34" s="11" t="s">
        <v>8</v>
      </c>
      <c r="B34" s="11" t="n">
        <v>1218</v>
      </c>
      <c r="C34" s="11" t="n">
        <v>2</v>
      </c>
      <c r="D34" s="11" t="s">
        <v>66</v>
      </c>
      <c r="E34" s="11" t="s">
        <v>35</v>
      </c>
      <c r="F34" s="11" t="s">
        <v>289</v>
      </c>
      <c r="G34" s="11" t="n">
        <f aca="false">MIN(H34:I34)</f>
        <v>1.18</v>
      </c>
      <c r="H34" s="11" t="n">
        <v>1.18</v>
      </c>
      <c r="I34" s="11" t="n">
        <v>1.36</v>
      </c>
      <c r="J34" s="11" t="n">
        <v>3</v>
      </c>
    </row>
    <row r="35" customFormat="false" ht="14.25" hidden="false" customHeight="false" outlineLevel="0" collapsed="false">
      <c r="A35" s="11" t="s">
        <v>8</v>
      </c>
      <c r="B35" s="11" t="n">
        <v>1298</v>
      </c>
      <c r="C35" s="11" t="n">
        <v>2</v>
      </c>
      <c r="D35" s="11" t="s">
        <v>66</v>
      </c>
      <c r="E35" s="11" t="s">
        <v>16</v>
      </c>
      <c r="F35" s="11" t="s">
        <v>290</v>
      </c>
      <c r="G35" s="11" t="n">
        <f aca="false">MIN(H35:I35)</f>
        <v>1.22</v>
      </c>
      <c r="H35" s="11" t="n">
        <v>1.62</v>
      </c>
      <c r="I35" s="11" t="n">
        <v>1.22</v>
      </c>
      <c r="J35" s="11" t="n">
        <v>4</v>
      </c>
    </row>
    <row r="36" customFormat="false" ht="14.25" hidden="false" customHeight="false" outlineLevel="0" collapsed="false">
      <c r="A36" s="11" t="s">
        <v>8</v>
      </c>
      <c r="B36" s="11" t="n">
        <v>1215</v>
      </c>
      <c r="C36" s="11" t="n">
        <v>2</v>
      </c>
      <c r="D36" s="11" t="s">
        <v>66</v>
      </c>
      <c r="E36" s="11" t="s">
        <v>35</v>
      </c>
      <c r="F36" s="11" t="s">
        <v>291</v>
      </c>
      <c r="G36" s="11" t="n">
        <f aca="false">MIN(H36:I36)</f>
        <v>1.34</v>
      </c>
      <c r="H36" s="11" t="n">
        <v>1.35</v>
      </c>
      <c r="I36" s="11" t="n">
        <v>1.34</v>
      </c>
      <c r="J36" s="11" t="n">
        <v>5</v>
      </c>
    </row>
    <row r="37" customFormat="false" ht="14.25" hidden="false" customHeight="false" outlineLevel="0" collapsed="false">
      <c r="A37" s="11" t="s">
        <v>8</v>
      </c>
      <c r="B37" s="11" t="n">
        <v>1165</v>
      </c>
      <c r="C37" s="11" t="n">
        <v>2</v>
      </c>
      <c r="D37" s="11" t="s">
        <v>66</v>
      </c>
      <c r="E37" s="11" t="s">
        <v>14</v>
      </c>
      <c r="F37" s="11" t="s">
        <v>292</v>
      </c>
      <c r="G37" s="11" t="n">
        <f aca="false">MIN(H37:I37)</f>
        <v>1.4</v>
      </c>
      <c r="H37" s="11" t="n">
        <v>2.62</v>
      </c>
      <c r="I37" s="11" t="n">
        <v>1.4</v>
      </c>
      <c r="J37" s="11" t="n">
        <v>6</v>
      </c>
    </row>
    <row r="38" customFormat="false" ht="14.25" hidden="false" customHeight="false" outlineLevel="0" collapsed="false">
      <c r="A38" s="11" t="s">
        <v>24</v>
      </c>
      <c r="B38" s="11" t="n">
        <v>1216</v>
      </c>
      <c r="C38" s="11" t="n">
        <v>2</v>
      </c>
      <c r="D38" s="11" t="s">
        <v>66</v>
      </c>
      <c r="E38" s="11" t="s">
        <v>35</v>
      </c>
      <c r="F38" s="11" t="s">
        <v>293</v>
      </c>
      <c r="G38" s="11" t="n">
        <f aca="false">MIN(H38:I38)</f>
        <v>1.43</v>
      </c>
      <c r="H38" s="11" t="n">
        <v>1.43</v>
      </c>
      <c r="I38" s="11" t="n">
        <v>1.53</v>
      </c>
      <c r="J38" s="11" t="n">
        <v>7</v>
      </c>
    </row>
    <row r="39" customFormat="false" ht="14.25" hidden="false" customHeight="false" outlineLevel="0" collapsed="false">
      <c r="A39" s="11" t="s">
        <v>24</v>
      </c>
      <c r="B39" s="11" t="n">
        <v>1219</v>
      </c>
      <c r="C39" s="11" t="n">
        <v>2</v>
      </c>
      <c r="D39" s="11" t="s">
        <v>66</v>
      </c>
      <c r="E39" s="11" t="s">
        <v>35</v>
      </c>
      <c r="F39" s="11" t="s">
        <v>294</v>
      </c>
      <c r="G39" s="11" t="n">
        <f aca="false">MIN(H39:I39)</f>
        <v>1.46</v>
      </c>
      <c r="H39" s="11" t="n">
        <v>1.46</v>
      </c>
      <c r="I39" s="11" t="n">
        <v>1.87</v>
      </c>
      <c r="J39" s="11" t="n">
        <v>8</v>
      </c>
    </row>
    <row r="40" customFormat="false" ht="14.25" hidden="false" customHeight="false" outlineLevel="0" collapsed="false">
      <c r="A40" s="11" t="s">
        <v>24</v>
      </c>
      <c r="B40" s="11" t="n">
        <v>34</v>
      </c>
      <c r="C40" s="11" t="n">
        <v>1</v>
      </c>
      <c r="D40" s="11" t="s">
        <v>66</v>
      </c>
      <c r="E40" s="11" t="s">
        <v>12</v>
      </c>
      <c r="F40" s="11" t="s">
        <v>82</v>
      </c>
      <c r="G40" s="11" t="n">
        <f aca="false">MIN(H40:I40)</f>
        <v>1.64</v>
      </c>
      <c r="H40" s="11" t="n">
        <v>1.94</v>
      </c>
      <c r="I40" s="11" t="n">
        <v>1.64</v>
      </c>
      <c r="J40" s="11" t="n">
        <v>9</v>
      </c>
    </row>
    <row r="41" customFormat="false" ht="14.25" hidden="false" customHeight="false" outlineLevel="0" collapsed="false">
      <c r="A41" s="11" t="s">
        <v>24</v>
      </c>
      <c r="B41" s="11" t="n">
        <v>636</v>
      </c>
      <c r="C41" s="11" t="n">
        <v>1</v>
      </c>
      <c r="D41" s="11" t="s">
        <v>66</v>
      </c>
      <c r="E41" s="11" t="s">
        <v>21</v>
      </c>
      <c r="F41" s="11" t="s">
        <v>295</v>
      </c>
      <c r="G41" s="11" t="n">
        <f aca="false">MIN(H41:I41)</f>
        <v>1.66</v>
      </c>
      <c r="H41" s="11" t="n">
        <v>1.66</v>
      </c>
      <c r="I41" s="11" t="n">
        <v>1.85</v>
      </c>
      <c r="J41" s="11" t="n">
        <v>10</v>
      </c>
    </row>
    <row r="42" customFormat="false" ht="14.25" hidden="false" customHeight="false" outlineLevel="0" collapsed="false">
      <c r="A42" s="11" t="s">
        <v>24</v>
      </c>
      <c r="B42" s="11" t="n">
        <v>1167</v>
      </c>
      <c r="C42" s="11" t="n">
        <v>2</v>
      </c>
      <c r="D42" s="11" t="s">
        <v>66</v>
      </c>
      <c r="E42" s="11" t="s">
        <v>14</v>
      </c>
      <c r="F42" s="11" t="s">
        <v>296</v>
      </c>
      <c r="G42" s="11" t="n">
        <f aca="false">MIN(H42:I42)</f>
        <v>1.71</v>
      </c>
      <c r="H42" s="11" t="n">
        <v>4.77</v>
      </c>
      <c r="I42" s="11" t="n">
        <v>1.71</v>
      </c>
      <c r="J42" s="11" t="n">
        <v>11</v>
      </c>
    </row>
    <row r="43" customFormat="false" ht="14.25" hidden="false" customHeight="false" outlineLevel="0" collapsed="false">
      <c r="A43" s="11" t="s">
        <v>24</v>
      </c>
      <c r="B43" s="11" t="n">
        <v>635</v>
      </c>
      <c r="C43" s="11" t="n">
        <v>1</v>
      </c>
      <c r="D43" s="11" t="s">
        <v>66</v>
      </c>
      <c r="E43" s="11" t="s">
        <v>21</v>
      </c>
      <c r="F43" s="11" t="s">
        <v>297</v>
      </c>
      <c r="G43" s="11" t="n">
        <f aca="false">MIN(H43:I43)</f>
        <v>1.77</v>
      </c>
      <c r="H43" s="11" t="n">
        <v>1.98</v>
      </c>
      <c r="I43" s="11" t="n">
        <v>1.77</v>
      </c>
      <c r="J43" s="11" t="n">
        <v>12</v>
      </c>
    </row>
    <row r="44" customFormat="false" ht="14.25" hidden="false" customHeight="false" outlineLevel="0" collapsed="false">
      <c r="A44" s="11" t="s">
        <v>24</v>
      </c>
      <c r="B44" s="11" t="n">
        <v>31</v>
      </c>
      <c r="C44" s="11" t="n">
        <v>1</v>
      </c>
      <c r="D44" s="11" t="s">
        <v>66</v>
      </c>
      <c r="E44" s="11" t="s">
        <v>12</v>
      </c>
      <c r="F44" s="11" t="s">
        <v>90</v>
      </c>
      <c r="G44" s="11" t="n">
        <f aca="false">MIN(H44:I44)</f>
        <v>1.78</v>
      </c>
      <c r="H44" s="11" t="n">
        <v>2.41</v>
      </c>
      <c r="I44" s="11" t="n">
        <v>1.78</v>
      </c>
      <c r="J44" s="11" t="n">
        <v>13</v>
      </c>
    </row>
    <row r="45" customFormat="false" ht="14.25" hidden="false" customHeight="false" outlineLevel="0" collapsed="false">
      <c r="A45" s="11" t="s">
        <v>24</v>
      </c>
      <c r="B45" s="11" t="n">
        <v>637</v>
      </c>
      <c r="C45" s="11" t="n">
        <v>1</v>
      </c>
      <c r="D45" s="11" t="s">
        <v>66</v>
      </c>
      <c r="E45" s="11" t="s">
        <v>21</v>
      </c>
      <c r="F45" s="11" t="s">
        <v>298</v>
      </c>
      <c r="G45" s="11" t="n">
        <f aca="false">MIN(H45:I45)</f>
        <v>1.79</v>
      </c>
      <c r="H45" s="11" t="n">
        <v>2.96</v>
      </c>
      <c r="I45" s="11" t="n">
        <v>1.79</v>
      </c>
      <c r="J45" s="11" t="n">
        <v>14</v>
      </c>
    </row>
    <row r="46" customFormat="false" ht="14.25" hidden="false" customHeight="false" outlineLevel="0" collapsed="false">
      <c r="A46" s="11" t="s">
        <v>24</v>
      </c>
      <c r="B46" s="11" t="n">
        <v>35</v>
      </c>
      <c r="C46" s="11" t="n">
        <v>1</v>
      </c>
      <c r="D46" s="11" t="s">
        <v>66</v>
      </c>
      <c r="E46" s="11" t="s">
        <v>12</v>
      </c>
      <c r="F46" s="11" t="s">
        <v>83</v>
      </c>
      <c r="G46" s="11" t="n">
        <f aca="false">MIN(H46:I46)</f>
        <v>1.96</v>
      </c>
      <c r="H46" s="11" t="n">
        <v>2.24</v>
      </c>
      <c r="I46" s="11" t="n">
        <v>1.96</v>
      </c>
      <c r="J46" s="11" t="n">
        <v>15</v>
      </c>
    </row>
    <row r="47" customFormat="false" ht="14.25" hidden="false" customHeight="false" outlineLevel="0" collapsed="false">
      <c r="A47" s="11" t="s">
        <v>41</v>
      </c>
      <c r="B47" s="11" t="n">
        <v>1295</v>
      </c>
      <c r="C47" s="11" t="n">
        <v>2</v>
      </c>
      <c r="D47" s="11" t="s">
        <v>66</v>
      </c>
      <c r="E47" s="11" t="s">
        <v>16</v>
      </c>
      <c r="F47" s="11" t="s">
        <v>299</v>
      </c>
      <c r="G47" s="11" t="n">
        <f aca="false">MIN(H47:I47)</f>
        <v>1.97</v>
      </c>
      <c r="H47" s="11" t="n">
        <v>2.1</v>
      </c>
      <c r="I47" s="11" t="n">
        <v>1.97</v>
      </c>
      <c r="J47" s="11" t="n">
        <v>16</v>
      </c>
    </row>
    <row r="48" customFormat="false" ht="14.25" hidden="false" customHeight="false" outlineLevel="0" collapsed="false">
      <c r="A48" s="11" t="s">
        <v>41</v>
      </c>
      <c r="B48" s="11" t="n">
        <v>1299</v>
      </c>
      <c r="C48" s="11" t="n">
        <v>2</v>
      </c>
      <c r="D48" s="11" t="s">
        <v>66</v>
      </c>
      <c r="E48" s="11" t="s">
        <v>16</v>
      </c>
      <c r="F48" s="11" t="s">
        <v>300</v>
      </c>
      <c r="G48" s="11" t="n">
        <f aca="false">MIN(H48:I48)</f>
        <v>2</v>
      </c>
      <c r="H48" s="11" t="n">
        <v>2</v>
      </c>
      <c r="I48" s="11" t="n">
        <v>2.24</v>
      </c>
      <c r="J48" s="11" t="n">
        <v>17</v>
      </c>
    </row>
    <row r="49" customFormat="false" ht="14.25" hidden="false" customHeight="false" outlineLevel="0" collapsed="false">
      <c r="A49" s="11" t="s">
        <v>41</v>
      </c>
      <c r="B49" s="11" t="n">
        <v>633</v>
      </c>
      <c r="C49" s="11" t="n">
        <v>1</v>
      </c>
      <c r="D49" s="11" t="s">
        <v>66</v>
      </c>
      <c r="E49" s="11" t="s">
        <v>21</v>
      </c>
      <c r="F49" s="11" t="s">
        <v>301</v>
      </c>
      <c r="G49" s="11" t="n">
        <f aca="false">MIN(H49:I49)</f>
        <v>2.09</v>
      </c>
      <c r="H49" s="11" t="n">
        <v>2.09</v>
      </c>
      <c r="I49" s="11" t="n">
        <v>2.29</v>
      </c>
      <c r="J49" s="11" t="n">
        <v>18</v>
      </c>
    </row>
    <row r="50" customFormat="false" ht="14.25" hidden="false" customHeight="false" outlineLevel="0" collapsed="false">
      <c r="A50" s="11" t="s">
        <v>41</v>
      </c>
      <c r="B50" s="11" t="n">
        <v>634</v>
      </c>
      <c r="C50" s="11" t="n">
        <v>1</v>
      </c>
      <c r="D50" s="11" t="s">
        <v>66</v>
      </c>
      <c r="E50" s="11" t="s">
        <v>21</v>
      </c>
      <c r="F50" s="11" t="s">
        <v>302</v>
      </c>
      <c r="G50" s="11" t="n">
        <f aca="false">MIN(H50:I50)</f>
        <v>2.09</v>
      </c>
      <c r="H50" s="11" t="n">
        <v>2.66</v>
      </c>
      <c r="I50" s="11" t="n">
        <v>2.09</v>
      </c>
      <c r="J50" s="11" t="n">
        <v>19</v>
      </c>
    </row>
    <row r="51" customFormat="false" ht="14.25" hidden="false" customHeight="false" outlineLevel="0" collapsed="false">
      <c r="A51" s="11" t="s">
        <v>41</v>
      </c>
      <c r="B51" s="11" t="n">
        <v>1296</v>
      </c>
      <c r="C51" s="11" t="n">
        <v>2</v>
      </c>
      <c r="D51" s="11" t="s">
        <v>66</v>
      </c>
      <c r="E51" s="11" t="s">
        <v>16</v>
      </c>
      <c r="F51" s="11" t="s">
        <v>303</v>
      </c>
      <c r="G51" s="11" t="n">
        <f aca="false">MIN(H51:I51)</f>
        <v>2.12</v>
      </c>
      <c r="H51" s="11" t="n">
        <v>2.97</v>
      </c>
      <c r="I51" s="11" t="n">
        <v>2.12</v>
      </c>
      <c r="J51" s="11" t="n">
        <v>20</v>
      </c>
    </row>
    <row r="52" customFormat="false" ht="14.25" hidden="false" customHeight="false" outlineLevel="0" collapsed="false">
      <c r="A52" s="11" t="s">
        <v>41</v>
      </c>
      <c r="B52" s="11" t="n">
        <v>1297</v>
      </c>
      <c r="C52" s="11" t="n">
        <v>2</v>
      </c>
      <c r="D52" s="11" t="s">
        <v>66</v>
      </c>
      <c r="E52" s="11" t="s">
        <v>16</v>
      </c>
      <c r="F52" s="11" t="s">
        <v>304</v>
      </c>
      <c r="G52" s="11" t="n">
        <f aca="false">MIN(H52:I52)</f>
        <v>2.13</v>
      </c>
      <c r="H52" s="11" t="n">
        <v>2.26</v>
      </c>
      <c r="I52" s="11" t="n">
        <v>2.13</v>
      </c>
      <c r="J52" s="11" t="n">
        <v>21</v>
      </c>
    </row>
    <row r="53" customFormat="false" ht="14.25" hidden="false" customHeight="false" outlineLevel="0" collapsed="false">
      <c r="A53" s="11" t="s">
        <v>41</v>
      </c>
      <c r="B53" s="11" t="n">
        <v>33</v>
      </c>
      <c r="C53" s="11" t="n">
        <v>1</v>
      </c>
      <c r="D53" s="11" t="s">
        <v>66</v>
      </c>
      <c r="E53" s="11" t="s">
        <v>12</v>
      </c>
      <c r="F53" s="11" t="s">
        <v>87</v>
      </c>
      <c r="G53" s="11" t="n">
        <f aca="false">MIN(H53:I53)</f>
        <v>2.14</v>
      </c>
      <c r="H53" s="11" t="n">
        <v>2.18</v>
      </c>
      <c r="I53" s="11" t="n">
        <v>2.14</v>
      </c>
      <c r="J53" s="11" t="n">
        <v>22</v>
      </c>
    </row>
    <row r="54" customFormat="false" ht="14.25" hidden="false" customHeight="false" outlineLevel="0" collapsed="false">
      <c r="A54" s="11" t="s">
        <v>41</v>
      </c>
      <c r="B54" s="11" t="n">
        <v>32</v>
      </c>
      <c r="C54" s="11" t="n">
        <v>1</v>
      </c>
      <c r="D54" s="11" t="s">
        <v>66</v>
      </c>
      <c r="E54" s="11" t="s">
        <v>12</v>
      </c>
      <c r="F54" s="11" t="s">
        <v>76</v>
      </c>
      <c r="G54" s="11" t="n">
        <f aca="false">MIN(H54:I54)</f>
        <v>2.56</v>
      </c>
      <c r="H54" s="11" t="n">
        <v>2.75</v>
      </c>
      <c r="I54" s="11" t="n">
        <v>2.56</v>
      </c>
      <c r="J54" s="11" t="n">
        <v>23</v>
      </c>
    </row>
    <row r="55" customFormat="false" ht="14.25" hidden="false" customHeight="false" outlineLevel="0" collapsed="false">
      <c r="A55" s="11" t="s">
        <v>41</v>
      </c>
      <c r="B55" s="11" t="n">
        <v>1163</v>
      </c>
      <c r="C55" s="11" t="n">
        <v>2</v>
      </c>
      <c r="D55" s="11" t="s">
        <v>66</v>
      </c>
      <c r="E55" s="11" t="s">
        <v>14</v>
      </c>
      <c r="F55" s="11" t="s">
        <v>305</v>
      </c>
      <c r="G55" s="11" t="n">
        <f aca="false">MIN(H55:I55)</f>
        <v>2.87</v>
      </c>
      <c r="H55" s="11" t="n">
        <v>8.59</v>
      </c>
      <c r="I55" s="11" t="n">
        <v>2.87</v>
      </c>
      <c r="J55" s="11" t="n">
        <v>24</v>
      </c>
    </row>
    <row r="56" customFormat="false" ht="14.25" hidden="false" customHeight="false" outlineLevel="0" collapsed="false">
      <c r="A56" s="11" t="s">
        <v>41</v>
      </c>
      <c r="B56" s="11" t="n">
        <v>868</v>
      </c>
      <c r="C56" s="11" t="n">
        <v>2</v>
      </c>
      <c r="D56" s="11" t="s">
        <v>66</v>
      </c>
      <c r="E56" s="11" t="s">
        <v>39</v>
      </c>
      <c r="F56" s="11" t="s">
        <v>306</v>
      </c>
      <c r="G56" s="11" t="n">
        <f aca="false">MIN(H56:I56)</f>
        <v>3.86</v>
      </c>
      <c r="H56" s="11" t="n">
        <v>4.15</v>
      </c>
      <c r="I56" s="11" t="n">
        <v>3.86</v>
      </c>
      <c r="J56" s="11" t="n">
        <v>25</v>
      </c>
    </row>
    <row r="57" customFormat="false" ht="14.25" hidden="false" customHeight="false" outlineLevel="0" collapsed="false">
      <c r="A57" s="11" t="s">
        <v>41</v>
      </c>
      <c r="B57" s="11" t="n">
        <v>871</v>
      </c>
      <c r="C57" s="11" t="n">
        <v>2</v>
      </c>
      <c r="D57" s="11" t="s">
        <v>66</v>
      </c>
      <c r="E57" s="11" t="s">
        <v>39</v>
      </c>
      <c r="F57" s="11" t="s">
        <v>307</v>
      </c>
      <c r="G57" s="11" t="n">
        <f aca="false">MIN(H57:I57)</f>
        <v>3.9</v>
      </c>
      <c r="H57" s="11" t="n">
        <v>4.4</v>
      </c>
      <c r="I57" s="11" t="n">
        <v>3.9</v>
      </c>
      <c r="J57" s="11" t="n">
        <v>26</v>
      </c>
    </row>
    <row r="58" customFormat="false" ht="14.25" hidden="false" customHeight="false" outlineLevel="0" collapsed="false">
      <c r="A58" s="11" t="s">
        <v>41</v>
      </c>
      <c r="B58" s="11" t="n">
        <v>1164</v>
      </c>
      <c r="C58" s="11" t="n">
        <v>2</v>
      </c>
      <c r="D58" s="11" t="s">
        <v>66</v>
      </c>
      <c r="E58" s="11" t="s">
        <v>14</v>
      </c>
      <c r="F58" s="11" t="s">
        <v>308</v>
      </c>
      <c r="G58" s="11" t="n">
        <f aca="false">MIN(H58:I58)</f>
        <v>4</v>
      </c>
      <c r="H58" s="11" t="n">
        <v>4</v>
      </c>
      <c r="I58" s="11" t="n">
        <v>4.01</v>
      </c>
      <c r="J58" s="11" t="n">
        <v>27</v>
      </c>
    </row>
    <row r="59" customFormat="false" ht="14.25" hidden="false" customHeight="false" outlineLevel="0" collapsed="false">
      <c r="A59" s="11" t="s">
        <v>61</v>
      </c>
      <c r="B59" s="11" t="n">
        <v>869</v>
      </c>
      <c r="C59" s="11" t="n">
        <v>2</v>
      </c>
      <c r="D59" s="11" t="s">
        <v>66</v>
      </c>
      <c r="E59" s="11" t="s">
        <v>39</v>
      </c>
      <c r="F59" s="11" t="s">
        <v>309</v>
      </c>
      <c r="G59" s="11" t="n">
        <f aca="false">MIN(H59:I59)</f>
        <v>4.21</v>
      </c>
      <c r="H59" s="11" t="n">
        <v>8.28</v>
      </c>
      <c r="I59" s="11" t="n">
        <v>4.21</v>
      </c>
      <c r="J59" s="11" t="n">
        <v>28</v>
      </c>
    </row>
    <row r="60" customFormat="false" ht="14.25" hidden="false" customHeight="false" outlineLevel="0" collapsed="false">
      <c r="A60" s="11" t="s">
        <v>61</v>
      </c>
      <c r="B60" s="11" t="n">
        <v>872</v>
      </c>
      <c r="C60" s="11" t="n">
        <v>2</v>
      </c>
      <c r="D60" s="11" t="s">
        <v>66</v>
      </c>
      <c r="E60" s="11" t="s">
        <v>39</v>
      </c>
      <c r="F60" s="11" t="s">
        <v>310</v>
      </c>
      <c r="G60" s="11" t="n">
        <f aca="false">MIN(H60:I60)</f>
        <v>4.44</v>
      </c>
      <c r="H60" s="11" t="n">
        <v>5.93</v>
      </c>
      <c r="I60" s="11" t="n">
        <v>4.44</v>
      </c>
      <c r="J60" s="11" t="n">
        <v>29</v>
      </c>
    </row>
    <row r="61" customFormat="false" ht="14.25" hidden="false" customHeight="false" outlineLevel="0" collapsed="false">
      <c r="A61" s="11" t="s">
        <v>61</v>
      </c>
      <c r="B61" s="11" t="n">
        <v>870</v>
      </c>
      <c r="C61" s="11" t="n">
        <v>2</v>
      </c>
      <c r="D61" s="11" t="s">
        <v>66</v>
      </c>
      <c r="E61" s="11" t="s">
        <v>39</v>
      </c>
      <c r="F61" s="11" t="s">
        <v>311</v>
      </c>
      <c r="G61" s="11" t="n">
        <f aca="false">MIN(H61:I61)</f>
        <v>6.69</v>
      </c>
      <c r="H61" s="11" t="n">
        <v>6.69</v>
      </c>
      <c r="I61" s="11" t="n">
        <v>7.4</v>
      </c>
      <c r="J61" s="11" t="n">
        <v>30</v>
      </c>
    </row>
    <row r="62" customFormat="false" ht="14.25" hidden="false" customHeight="false" outlineLevel="0" collapsed="false">
      <c r="A62" s="11" t="s">
        <v>8</v>
      </c>
      <c r="B62" s="11" t="n">
        <v>264</v>
      </c>
      <c r="C62" s="11" t="n">
        <v>1</v>
      </c>
      <c r="D62" s="11" t="s">
        <v>108</v>
      </c>
      <c r="E62" s="11" t="s">
        <v>103</v>
      </c>
      <c r="F62" s="11" t="s">
        <v>109</v>
      </c>
      <c r="G62" s="11" t="n">
        <f aca="false">MIN(H62:I62)</f>
        <v>1.75</v>
      </c>
      <c r="H62" s="11" t="n">
        <v>1.75</v>
      </c>
      <c r="I62" s="11" t="n">
        <v>2.02</v>
      </c>
      <c r="J62" s="11" t="n">
        <v>1</v>
      </c>
    </row>
    <row r="63" customFormat="false" ht="14.25" hidden="false" customHeight="false" outlineLevel="0" collapsed="false">
      <c r="A63" s="11"/>
      <c r="B63" s="11" t="n">
        <v>262</v>
      </c>
      <c r="C63" s="11" t="n">
        <v>1</v>
      </c>
      <c r="D63" s="11" t="s">
        <v>108</v>
      </c>
      <c r="E63" s="11" t="s">
        <v>103</v>
      </c>
      <c r="F63" s="11" t="s">
        <v>111</v>
      </c>
      <c r="G63" s="11"/>
      <c r="H63" s="11"/>
      <c r="I63" s="11"/>
      <c r="J63" s="11"/>
    </row>
    <row r="64" customFormat="false" ht="14.25" hidden="false" customHeight="false" outlineLevel="0" collapsed="false">
      <c r="A64" s="11"/>
      <c r="B64" s="11" t="n">
        <v>263</v>
      </c>
      <c r="C64" s="11" t="n">
        <v>1</v>
      </c>
      <c r="D64" s="11" t="s">
        <v>108</v>
      </c>
      <c r="E64" s="11" t="s">
        <v>103</v>
      </c>
      <c r="F64" s="11" t="s">
        <v>112</v>
      </c>
      <c r="G64" s="11"/>
      <c r="H64" s="11"/>
      <c r="I64" s="11"/>
      <c r="J64" s="11"/>
    </row>
    <row r="65" customFormat="false" ht="14.25" hidden="false" customHeight="false" outlineLevel="0" collapsed="false">
      <c r="A65" s="11" t="s">
        <v>8</v>
      </c>
      <c r="B65" s="11" t="n">
        <v>1594</v>
      </c>
      <c r="C65" s="11" t="n">
        <v>2</v>
      </c>
      <c r="D65" s="11" t="s">
        <v>115</v>
      </c>
      <c r="E65" s="11" t="s">
        <v>144</v>
      </c>
      <c r="F65" s="11" t="s">
        <v>260</v>
      </c>
      <c r="G65" s="11" t="n">
        <f aca="false">MIN(H65:I65)</f>
        <v>1.15</v>
      </c>
      <c r="H65" s="11" t="n">
        <v>1.15</v>
      </c>
      <c r="I65" s="11" t="n">
        <v>1.36</v>
      </c>
      <c r="J65" s="11" t="n">
        <v>1</v>
      </c>
    </row>
    <row r="66" customFormat="false" ht="14.25" hidden="false" customHeight="false" outlineLevel="0" collapsed="false">
      <c r="A66" s="11" t="s">
        <v>8</v>
      </c>
      <c r="B66" s="11" t="n">
        <v>1603</v>
      </c>
      <c r="C66" s="11" t="n">
        <v>2</v>
      </c>
      <c r="D66" s="11" t="s">
        <v>115</v>
      </c>
      <c r="E66" s="11" t="s">
        <v>144</v>
      </c>
      <c r="F66" s="11" t="s">
        <v>312</v>
      </c>
      <c r="G66" s="11" t="n">
        <f aca="false">MIN(H66:I66)</f>
        <v>1.32</v>
      </c>
      <c r="H66" s="11" t="n">
        <v>1.62</v>
      </c>
      <c r="I66" s="11" t="n">
        <v>1.32</v>
      </c>
      <c r="J66" s="11" t="n">
        <v>2</v>
      </c>
    </row>
    <row r="67" customFormat="false" ht="14.25" hidden="false" customHeight="false" outlineLevel="0" collapsed="false">
      <c r="A67" s="11" t="s">
        <v>8</v>
      </c>
      <c r="B67" s="11" t="n">
        <v>1598</v>
      </c>
      <c r="C67" s="11" t="n">
        <v>2</v>
      </c>
      <c r="D67" s="11" t="s">
        <v>115</v>
      </c>
      <c r="E67" s="11" t="s">
        <v>144</v>
      </c>
      <c r="F67" s="11" t="s">
        <v>313</v>
      </c>
      <c r="G67" s="11" t="n">
        <f aca="false">MIN(H67:I67)</f>
        <v>1.4</v>
      </c>
      <c r="H67" s="11" t="n">
        <v>1.42</v>
      </c>
      <c r="I67" s="11" t="n">
        <v>1.4</v>
      </c>
      <c r="J67" s="11" t="n">
        <v>3</v>
      </c>
    </row>
    <row r="68" customFormat="false" ht="14.25" hidden="false" customHeight="false" outlineLevel="0" collapsed="false">
      <c r="A68" s="11" t="s">
        <v>24</v>
      </c>
      <c r="B68" s="11" t="n">
        <v>1599</v>
      </c>
      <c r="C68" s="11" t="n">
        <v>2</v>
      </c>
      <c r="D68" s="11" t="s">
        <v>115</v>
      </c>
      <c r="E68" s="11" t="s">
        <v>144</v>
      </c>
      <c r="F68" s="11" t="s">
        <v>314</v>
      </c>
      <c r="G68" s="11" t="n">
        <f aca="false">MIN(H68:I68)</f>
        <v>1.45</v>
      </c>
      <c r="H68" s="11" t="n">
        <v>1.45</v>
      </c>
      <c r="I68" s="11" t="n">
        <v>1.93</v>
      </c>
      <c r="J68" s="11" t="n">
        <v>4</v>
      </c>
    </row>
    <row r="69" customFormat="false" ht="14.25" hidden="false" customHeight="false" outlineLevel="0" collapsed="false">
      <c r="A69" s="11" t="s">
        <v>24</v>
      </c>
      <c r="B69" s="11" t="n">
        <v>157</v>
      </c>
      <c r="C69" s="11" t="n">
        <v>1</v>
      </c>
      <c r="D69" s="11" t="s">
        <v>115</v>
      </c>
      <c r="E69" s="11" t="s">
        <v>315</v>
      </c>
      <c r="F69" s="11" t="s">
        <v>316</v>
      </c>
      <c r="G69" s="11" t="n">
        <f aca="false">MIN(H69:I69)</f>
        <v>1.56</v>
      </c>
      <c r="H69" s="11" t="n">
        <v>1.56</v>
      </c>
      <c r="I69" s="11" t="n">
        <v>6.93</v>
      </c>
      <c r="J69" s="11" t="n">
        <v>5</v>
      </c>
    </row>
    <row r="70" customFormat="false" ht="14.25" hidden="false" customHeight="false" outlineLevel="0" collapsed="false">
      <c r="A70" s="11" t="s">
        <v>24</v>
      </c>
      <c r="B70" s="11" t="n">
        <v>154</v>
      </c>
      <c r="C70" s="11" t="n">
        <v>1</v>
      </c>
      <c r="D70" s="11" t="s">
        <v>115</v>
      </c>
      <c r="E70" s="11" t="s">
        <v>315</v>
      </c>
      <c r="F70" s="11" t="s">
        <v>317</v>
      </c>
      <c r="G70" s="11" t="n">
        <f aca="false">MIN(H70:I70)</f>
        <v>1.69</v>
      </c>
      <c r="H70" s="11" t="n">
        <v>1.69</v>
      </c>
      <c r="I70" s="11" t="n">
        <v>1.69</v>
      </c>
      <c r="J70" s="11" t="n">
        <v>6</v>
      </c>
    </row>
    <row r="71" customFormat="false" ht="14.25" hidden="false" customHeight="false" outlineLevel="0" collapsed="false">
      <c r="A71" s="11" t="s">
        <v>24</v>
      </c>
      <c r="B71" s="11" t="n">
        <v>272</v>
      </c>
      <c r="C71" s="11" t="n">
        <v>1</v>
      </c>
      <c r="D71" s="11" t="s">
        <v>115</v>
      </c>
      <c r="E71" s="11" t="s">
        <v>318</v>
      </c>
      <c r="F71" s="11" t="s">
        <v>319</v>
      </c>
      <c r="G71" s="11" t="n">
        <f aca="false">MIN(H71:I71)</f>
        <v>1.7</v>
      </c>
      <c r="H71" s="11" t="n">
        <v>2.14</v>
      </c>
      <c r="I71" s="11" t="n">
        <v>1.7</v>
      </c>
      <c r="J71" s="11" t="n">
        <v>7</v>
      </c>
    </row>
    <row r="72" customFormat="false" ht="14.25" hidden="false" customHeight="false" outlineLevel="0" collapsed="false">
      <c r="A72" s="11" t="s">
        <v>41</v>
      </c>
      <c r="B72" s="11" t="n">
        <v>153</v>
      </c>
      <c r="C72" s="11" t="n">
        <v>1</v>
      </c>
      <c r="D72" s="11" t="s">
        <v>115</v>
      </c>
      <c r="E72" s="11" t="s">
        <v>315</v>
      </c>
      <c r="F72" s="11" t="s">
        <v>320</v>
      </c>
      <c r="G72" s="11" t="n">
        <f aca="false">MIN(H72:I72)</f>
        <v>1.81</v>
      </c>
      <c r="H72" s="11" t="n">
        <v>2.17</v>
      </c>
      <c r="I72" s="11" t="n">
        <v>1.81</v>
      </c>
      <c r="J72" s="11" t="n">
        <v>8</v>
      </c>
    </row>
    <row r="73" customFormat="false" ht="14.25" hidden="false" customHeight="false" outlineLevel="0" collapsed="false">
      <c r="A73" s="11" t="s">
        <v>41</v>
      </c>
      <c r="B73" s="11" t="n">
        <v>156</v>
      </c>
      <c r="C73" s="11" t="n">
        <v>1</v>
      </c>
      <c r="D73" s="11" t="s">
        <v>115</v>
      </c>
      <c r="E73" s="11" t="s">
        <v>315</v>
      </c>
      <c r="F73" s="11" t="s">
        <v>321</v>
      </c>
      <c r="G73" s="11" t="n">
        <f aca="false">MIN(H73:I73)</f>
        <v>2.05</v>
      </c>
      <c r="H73" s="11" t="n">
        <v>2.05</v>
      </c>
      <c r="I73" s="11" t="n">
        <v>6.24</v>
      </c>
      <c r="J73" s="11" t="n">
        <v>9</v>
      </c>
    </row>
    <row r="74" customFormat="false" ht="14.25" hidden="false" customHeight="false" outlineLevel="0" collapsed="false">
      <c r="A74" s="11" t="s">
        <v>41</v>
      </c>
      <c r="B74" s="11" t="n">
        <v>155</v>
      </c>
      <c r="C74" s="11" t="n">
        <v>1</v>
      </c>
      <c r="D74" s="11" t="s">
        <v>115</v>
      </c>
      <c r="E74" s="11" t="s">
        <v>315</v>
      </c>
      <c r="F74" s="11" t="s">
        <v>322</v>
      </c>
      <c r="G74" s="11" t="n">
        <f aca="false">MIN(H74:I74)</f>
        <v>2.15</v>
      </c>
      <c r="H74" s="11" t="n">
        <v>2.15</v>
      </c>
      <c r="I74" s="11"/>
      <c r="J74" s="11" t="n">
        <v>10</v>
      </c>
    </row>
    <row r="75" customFormat="false" ht="14.25" hidden="false" customHeight="false" outlineLevel="0" collapsed="false">
      <c r="A75" s="11" t="s">
        <v>41</v>
      </c>
      <c r="B75" s="11" t="n">
        <v>190</v>
      </c>
      <c r="C75" s="11" t="n">
        <v>1</v>
      </c>
      <c r="D75" s="11" t="s">
        <v>115</v>
      </c>
      <c r="E75" s="11" t="s">
        <v>141</v>
      </c>
      <c r="F75" s="11" t="s">
        <v>323</v>
      </c>
      <c r="G75" s="11" t="n">
        <f aca="false">MIN(H75:I75)</f>
        <v>3.29</v>
      </c>
      <c r="H75" s="11" t="n">
        <v>3.29</v>
      </c>
      <c r="I75" s="11"/>
      <c r="J75" s="11" t="n">
        <v>11</v>
      </c>
    </row>
    <row r="76" customFormat="false" ht="14.25" hidden="false" customHeight="false" outlineLevel="0" collapsed="false">
      <c r="A76" s="11" t="s">
        <v>41</v>
      </c>
      <c r="B76" s="11" t="n">
        <v>126</v>
      </c>
      <c r="C76" s="11" t="n">
        <v>1</v>
      </c>
      <c r="D76" s="11" t="s">
        <v>115</v>
      </c>
      <c r="E76" s="11" t="s">
        <v>127</v>
      </c>
      <c r="F76" s="11" t="s">
        <v>258</v>
      </c>
      <c r="G76" s="11" t="n">
        <f aca="false">MIN(H76:I76)</f>
        <v>3.78</v>
      </c>
      <c r="H76" s="11" t="n">
        <v>3.78</v>
      </c>
      <c r="I76" s="11"/>
      <c r="J76" s="11" t="n">
        <v>12</v>
      </c>
    </row>
    <row r="77" customFormat="false" ht="14.25" hidden="false" customHeight="false" outlineLevel="0" collapsed="false">
      <c r="A77" s="11" t="s">
        <v>61</v>
      </c>
      <c r="B77" s="11" t="n">
        <v>268</v>
      </c>
      <c r="C77" s="11" t="n">
        <v>1</v>
      </c>
      <c r="D77" s="11" t="s">
        <v>115</v>
      </c>
      <c r="E77" s="11" t="s">
        <v>169</v>
      </c>
      <c r="F77" s="11" t="s">
        <v>324</v>
      </c>
      <c r="G77" s="11" t="n">
        <f aca="false">MIN(H77:I77)</f>
        <v>0</v>
      </c>
      <c r="H77" s="11" t="n">
        <v>0</v>
      </c>
      <c r="I77" s="11" t="n">
        <v>0</v>
      </c>
      <c r="J77" s="11" t="n">
        <v>13</v>
      </c>
    </row>
    <row r="78" customFormat="false" ht="14.25" hidden="false" customHeight="false" outlineLevel="0" collapsed="false">
      <c r="A78" s="11" t="s">
        <v>61</v>
      </c>
      <c r="B78" s="11" t="n">
        <v>282</v>
      </c>
      <c r="C78" s="11" t="n">
        <v>1</v>
      </c>
      <c r="D78" s="11" t="s">
        <v>115</v>
      </c>
      <c r="E78" s="11" t="s">
        <v>148</v>
      </c>
      <c r="F78" s="11" t="s">
        <v>325</v>
      </c>
      <c r="G78" s="11" t="n">
        <f aca="false">MIN(H78:I78)</f>
        <v>0</v>
      </c>
      <c r="H78" s="11" t="n">
        <v>0</v>
      </c>
      <c r="I78" s="11" t="n">
        <v>0</v>
      </c>
      <c r="J78" s="11" t="n">
        <v>13</v>
      </c>
    </row>
    <row r="79" customFormat="false" ht="14.25" hidden="false" customHeight="false" outlineLevel="0" collapsed="false">
      <c r="A79" s="11" t="s">
        <v>8</v>
      </c>
      <c r="B79" s="11" t="n">
        <v>149</v>
      </c>
      <c r="C79" s="11" t="n">
        <v>1</v>
      </c>
      <c r="D79" s="11" t="s">
        <v>202</v>
      </c>
      <c r="E79" s="11" t="s">
        <v>315</v>
      </c>
      <c r="F79" s="11" t="s">
        <v>326</v>
      </c>
      <c r="G79" s="11" t="n">
        <f aca="false">MIN(H79:I79)</f>
        <v>1.07</v>
      </c>
      <c r="H79" s="11" t="n">
        <v>1.07</v>
      </c>
      <c r="I79" s="11" t="n">
        <v>2.56</v>
      </c>
      <c r="J79" s="11" t="n">
        <v>1</v>
      </c>
    </row>
    <row r="80" customFormat="false" ht="14.25" hidden="false" customHeight="false" outlineLevel="0" collapsed="false">
      <c r="A80" s="11" t="s">
        <v>24</v>
      </c>
      <c r="B80" s="11" t="n">
        <v>148</v>
      </c>
      <c r="C80" s="11" t="n">
        <v>1</v>
      </c>
      <c r="D80" s="11" t="s">
        <v>202</v>
      </c>
      <c r="E80" s="11" t="s">
        <v>315</v>
      </c>
      <c r="F80" s="11" t="s">
        <v>327</v>
      </c>
      <c r="G80" s="11" t="n">
        <f aca="false">MIN(H80:I80)</f>
        <v>1.77</v>
      </c>
      <c r="H80" s="11" t="n">
        <v>1.77</v>
      </c>
      <c r="I80" s="11" t="n">
        <v>2.13</v>
      </c>
      <c r="J80" s="11" t="n">
        <v>2</v>
      </c>
    </row>
    <row r="81" customFormat="false" ht="14.25" hidden="false" customHeight="false" outlineLevel="0" collapsed="false">
      <c r="A81" s="11" t="s">
        <v>24</v>
      </c>
      <c r="B81" s="11" t="n">
        <v>150</v>
      </c>
      <c r="C81" s="11" t="n">
        <v>1</v>
      </c>
      <c r="D81" s="11" t="s">
        <v>202</v>
      </c>
      <c r="E81" s="11" t="s">
        <v>315</v>
      </c>
      <c r="F81" s="11" t="s">
        <v>328</v>
      </c>
      <c r="G81" s="11" t="n">
        <f aca="false">MIN(H81:I81)</f>
        <v>1.78</v>
      </c>
      <c r="H81" s="11" t="n">
        <v>1.78</v>
      </c>
      <c r="I81" s="11" t="n">
        <v>1.97</v>
      </c>
      <c r="J81" s="11" t="n">
        <v>3</v>
      </c>
    </row>
    <row r="82" customFormat="false" ht="14.25" hidden="false" customHeight="false" outlineLevel="0" collapsed="false">
      <c r="A82" s="11" t="s">
        <v>41</v>
      </c>
      <c r="B82" s="11" t="n">
        <v>151</v>
      </c>
      <c r="C82" s="11" t="n">
        <v>1</v>
      </c>
      <c r="D82" s="11" t="s">
        <v>202</v>
      </c>
      <c r="E82" s="11" t="s">
        <v>315</v>
      </c>
      <c r="F82" s="11" t="s">
        <v>329</v>
      </c>
      <c r="G82" s="11" t="n">
        <f aca="false">MIN(H82:I82)</f>
        <v>1.87</v>
      </c>
      <c r="H82" s="11" t="n">
        <v>1.87</v>
      </c>
      <c r="I82" s="11" t="n">
        <v>2.29</v>
      </c>
      <c r="J82" s="11" t="n">
        <v>4</v>
      </c>
    </row>
    <row r="83" customFormat="false" ht="14.25" hidden="false" customHeight="false" outlineLevel="0" collapsed="false">
      <c r="A83" s="11" t="s">
        <v>41</v>
      </c>
      <c r="B83" s="11" t="n">
        <v>152</v>
      </c>
      <c r="C83" s="11" t="n">
        <v>1</v>
      </c>
      <c r="D83" s="11" t="s">
        <v>202</v>
      </c>
      <c r="E83" s="11" t="s">
        <v>315</v>
      </c>
      <c r="F83" s="11" t="s">
        <v>330</v>
      </c>
      <c r="G83" s="11" t="n">
        <f aca="false">MIN(H83:I83)</f>
        <v>2.15</v>
      </c>
      <c r="H83" s="11" t="n">
        <v>2.15</v>
      </c>
      <c r="I83" s="11" t="n">
        <v>2.26</v>
      </c>
      <c r="J83" s="11" t="n">
        <v>5</v>
      </c>
    </row>
    <row r="84" customFormat="false" ht="14.25" hidden="false" customHeight="false" outlineLevel="0" collapsed="false">
      <c r="A84" s="11" t="s">
        <v>331</v>
      </c>
      <c r="B84" s="11" t="n">
        <v>124</v>
      </c>
      <c r="C84" s="11" t="n">
        <v>1</v>
      </c>
      <c r="D84" s="11" t="s">
        <v>202</v>
      </c>
      <c r="E84" s="11" t="s">
        <v>127</v>
      </c>
      <c r="F84" s="11" t="s">
        <v>332</v>
      </c>
      <c r="G84" s="11" t="n">
        <f aca="false">MIN(H84:I84)</f>
        <v>2.24</v>
      </c>
      <c r="H84" s="11" t="n">
        <v>2.24</v>
      </c>
      <c r="I84" s="11"/>
      <c r="J84" s="1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true" hidden="false" outlineLevel="0" max="4" min="4" style="8" width="9.5"/>
    <col collapsed="false" customWidth="true" hidden="false" outlineLevel="0" max="5" min="5" style="8" width="33.87"/>
    <col collapsed="false" customWidth="true" hidden="false" outlineLevel="0" max="6" min="6" style="8" width="7.5"/>
    <col collapsed="false" customWidth="true" hidden="false" outlineLevel="0" max="9" min="7" style="8" width="8.11"/>
    <col collapsed="false" customWidth="true" hidden="false" outlineLevel="0" max="10" min="10" style="8" width="7.5"/>
    <col collapsed="false" customWidth="true" hidden="false" outlineLevel="0" max="11" min="11" style="8" width="5.99"/>
    <col collapsed="false" customWidth="false" hidden="false" outlineLevel="0" max="257" min="12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333</v>
      </c>
      <c r="H1" s="9" t="s">
        <v>212</v>
      </c>
      <c r="I1" s="9" t="s">
        <v>213</v>
      </c>
      <c r="J1" s="9" t="s">
        <v>6</v>
      </c>
      <c r="K1" s="9" t="s">
        <v>7</v>
      </c>
    </row>
    <row r="2" customFormat="false" ht="14.25" hidden="false" customHeight="false" outlineLevel="0" collapsed="false">
      <c r="A2" s="11" t="s">
        <v>8</v>
      </c>
      <c r="B2" s="11" t="n">
        <v>638</v>
      </c>
      <c r="C2" s="11"/>
      <c r="D2" s="11" t="s">
        <v>9</v>
      </c>
      <c r="E2" s="11" t="s">
        <v>21</v>
      </c>
      <c r="F2" s="11" t="s">
        <v>334</v>
      </c>
      <c r="G2" s="11" t="n">
        <f aca="false">H2+I2</f>
        <v>51.79</v>
      </c>
      <c r="H2" s="11" t="n">
        <v>25.33</v>
      </c>
      <c r="I2" s="11" t="n">
        <v>26.46</v>
      </c>
      <c r="J2" s="11" t="n">
        <v>26.46</v>
      </c>
      <c r="K2" s="11" t="n">
        <v>1</v>
      </c>
    </row>
    <row r="3" customFormat="false" ht="14.25" hidden="false" customHeight="false" outlineLevel="0" collapsed="false">
      <c r="A3" s="11" t="s">
        <v>8</v>
      </c>
      <c r="B3" s="11" t="n">
        <v>1122</v>
      </c>
      <c r="C3" s="11"/>
      <c r="D3" s="11" t="s">
        <v>9</v>
      </c>
      <c r="E3" s="11" t="s">
        <v>14</v>
      </c>
      <c r="F3" s="11" t="s">
        <v>335</v>
      </c>
      <c r="G3" s="11" t="n">
        <f aca="false">H3+I3</f>
        <v>64.25</v>
      </c>
      <c r="H3" s="11" t="n">
        <v>36</v>
      </c>
      <c r="I3" s="11" t="n">
        <v>28.25</v>
      </c>
      <c r="J3" s="11" t="n">
        <v>36</v>
      </c>
      <c r="K3" s="11" t="n">
        <v>2</v>
      </c>
    </row>
    <row r="4" customFormat="false" ht="14.25" hidden="false" customHeight="false" outlineLevel="0" collapsed="false">
      <c r="A4" s="11" t="s">
        <v>24</v>
      </c>
      <c r="B4" s="11" t="n">
        <v>640</v>
      </c>
      <c r="C4" s="11"/>
      <c r="D4" s="11" t="s">
        <v>9</v>
      </c>
      <c r="E4" s="11" t="s">
        <v>21</v>
      </c>
      <c r="F4" s="11" t="s">
        <v>336</v>
      </c>
      <c r="G4" s="11" t="n">
        <f aca="false">H4+I4</f>
        <v>71.02</v>
      </c>
      <c r="H4" s="11" t="n">
        <v>37.88</v>
      </c>
      <c r="I4" s="11" t="n">
        <v>33.14</v>
      </c>
      <c r="J4" s="11" t="n">
        <v>37.88</v>
      </c>
      <c r="K4" s="11" t="n">
        <v>3</v>
      </c>
    </row>
    <row r="5" customFormat="false" ht="14.25" hidden="false" customHeight="false" outlineLevel="0" collapsed="false">
      <c r="A5" s="11" t="s">
        <v>24</v>
      </c>
      <c r="B5" s="11" t="n">
        <v>639</v>
      </c>
      <c r="C5" s="11"/>
      <c r="D5" s="11" t="s">
        <v>9</v>
      </c>
      <c r="E5" s="11" t="s">
        <v>21</v>
      </c>
      <c r="F5" s="11" t="s">
        <v>337</v>
      </c>
      <c r="G5" s="11" t="n">
        <f aca="false">H5+I5</f>
        <v>74.74</v>
      </c>
      <c r="H5" s="11" t="n">
        <v>35.68</v>
      </c>
      <c r="I5" s="11" t="n">
        <v>39.06</v>
      </c>
      <c r="J5" s="11" t="n">
        <v>39.06</v>
      </c>
      <c r="K5" s="11" t="n">
        <v>4</v>
      </c>
    </row>
    <row r="6" customFormat="false" ht="14.25" hidden="false" customHeight="false" outlineLevel="0" collapsed="false">
      <c r="A6" s="11" t="s">
        <v>24</v>
      </c>
      <c r="B6" s="11" t="n">
        <v>907</v>
      </c>
      <c r="C6" s="11"/>
      <c r="D6" s="11" t="s">
        <v>9</v>
      </c>
      <c r="E6" s="11" t="s">
        <v>39</v>
      </c>
      <c r="F6" s="11" t="s">
        <v>338</v>
      </c>
      <c r="G6" s="11" t="n">
        <f aca="false">H6+I6</f>
        <v>75.91</v>
      </c>
      <c r="H6" s="11" t="n">
        <v>46.47</v>
      </c>
      <c r="I6" s="11" t="n">
        <v>29.44</v>
      </c>
      <c r="J6" s="11" t="n">
        <v>29.44</v>
      </c>
      <c r="K6" s="11" t="n">
        <v>5</v>
      </c>
    </row>
    <row r="7" customFormat="false" ht="14.25" hidden="false" customHeight="false" outlineLevel="0" collapsed="false">
      <c r="A7" s="11" t="s">
        <v>24</v>
      </c>
      <c r="B7" s="11" t="n">
        <v>642</v>
      </c>
      <c r="C7" s="11"/>
      <c r="D7" s="11" t="s">
        <v>9</v>
      </c>
      <c r="E7" s="11" t="s">
        <v>21</v>
      </c>
      <c r="F7" s="11" t="s">
        <v>339</v>
      </c>
      <c r="G7" s="11" t="n">
        <f aca="false">H7+I7</f>
        <v>85.87</v>
      </c>
      <c r="H7" s="11" t="n">
        <v>42.97</v>
      </c>
      <c r="I7" s="11" t="n">
        <v>42.9</v>
      </c>
      <c r="J7" s="11" t="n">
        <v>42.97</v>
      </c>
      <c r="K7" s="11" t="n">
        <v>6</v>
      </c>
    </row>
    <row r="8" customFormat="false" ht="14.25" hidden="false" customHeight="false" outlineLevel="0" collapsed="false">
      <c r="A8" s="11" t="s">
        <v>24</v>
      </c>
      <c r="B8" s="11" t="n">
        <v>904</v>
      </c>
      <c r="C8" s="11"/>
      <c r="D8" s="11" t="s">
        <v>9</v>
      </c>
      <c r="E8" s="11" t="s">
        <v>39</v>
      </c>
      <c r="F8" s="11" t="s">
        <v>340</v>
      </c>
      <c r="G8" s="11" t="n">
        <f aca="false">H8+I8</f>
        <v>88.24</v>
      </c>
      <c r="H8" s="11" t="n">
        <v>51.78</v>
      </c>
      <c r="I8" s="11" t="n">
        <v>36.46</v>
      </c>
      <c r="J8" s="11" t="n">
        <v>51.78</v>
      </c>
      <c r="K8" s="11" t="n">
        <v>7</v>
      </c>
    </row>
    <row r="9" customFormat="false" ht="14.25" hidden="false" customHeight="false" outlineLevel="0" collapsed="false">
      <c r="A9" s="11" t="s">
        <v>41</v>
      </c>
      <c r="B9" s="11" t="n">
        <v>906</v>
      </c>
      <c r="C9" s="11"/>
      <c r="D9" s="11" t="s">
        <v>9</v>
      </c>
      <c r="E9" s="11" t="s">
        <v>39</v>
      </c>
      <c r="F9" s="11" t="s">
        <v>341</v>
      </c>
      <c r="G9" s="11" t="n">
        <f aca="false">H9+I9</f>
        <v>103.32</v>
      </c>
      <c r="H9" s="11" t="n">
        <v>34.19</v>
      </c>
      <c r="I9" s="11" t="n">
        <v>69.13</v>
      </c>
      <c r="J9" s="11" t="n">
        <v>34.19</v>
      </c>
      <c r="K9" s="11" t="n">
        <v>8</v>
      </c>
    </row>
    <row r="10" customFormat="false" ht="14.25" hidden="false" customHeight="false" outlineLevel="0" collapsed="false">
      <c r="A10" s="11" t="s">
        <v>41</v>
      </c>
      <c r="B10" s="11" t="n">
        <v>1121</v>
      </c>
      <c r="C10" s="11"/>
      <c r="D10" s="11" t="s">
        <v>9</v>
      </c>
      <c r="E10" s="11" t="s">
        <v>14</v>
      </c>
      <c r="F10" s="11" t="s">
        <v>342</v>
      </c>
      <c r="G10" s="11" t="n">
        <f aca="false">H10+I10</f>
        <v>105.27</v>
      </c>
      <c r="H10" s="11" t="n">
        <v>48.15</v>
      </c>
      <c r="I10" s="11" t="n">
        <v>57.12</v>
      </c>
      <c r="J10" s="11" t="n">
        <v>57.12</v>
      </c>
      <c r="K10" s="11" t="n">
        <v>9</v>
      </c>
    </row>
    <row r="11" customFormat="false" ht="14.25" hidden="false" customHeight="false" outlineLevel="0" collapsed="false">
      <c r="A11" s="11" t="s">
        <v>41</v>
      </c>
      <c r="B11" s="11" t="n">
        <v>903</v>
      </c>
      <c r="C11" s="11"/>
      <c r="D11" s="11" t="s">
        <v>9</v>
      </c>
      <c r="E11" s="11" t="s">
        <v>39</v>
      </c>
      <c r="F11" s="11" t="s">
        <v>343</v>
      </c>
      <c r="G11" s="11" t="n">
        <f aca="false">H11+I11</f>
        <v>115.28</v>
      </c>
      <c r="H11" s="11" t="n">
        <v>46.05</v>
      </c>
      <c r="I11" s="11" t="n">
        <v>69.23</v>
      </c>
      <c r="J11" s="11" t="n">
        <v>46.05</v>
      </c>
      <c r="K11" s="11" t="n">
        <v>10</v>
      </c>
    </row>
    <row r="12" customFormat="false" ht="14.25" hidden="false" customHeight="false" outlineLevel="0" collapsed="false">
      <c r="A12" s="11" t="s">
        <v>41</v>
      </c>
      <c r="B12" s="11" t="n">
        <v>1120</v>
      </c>
      <c r="C12" s="11"/>
      <c r="D12" s="11" t="s">
        <v>9</v>
      </c>
      <c r="E12" s="11" t="s">
        <v>14</v>
      </c>
      <c r="F12" s="11" t="s">
        <v>344</v>
      </c>
      <c r="G12" s="11" t="n">
        <f aca="false">H12+I12</f>
        <v>135.96</v>
      </c>
      <c r="H12" s="11" t="n">
        <v>64.18</v>
      </c>
      <c r="I12" s="11" t="n">
        <v>71.78</v>
      </c>
      <c r="J12" s="11" t="n">
        <v>64.18</v>
      </c>
      <c r="K12" s="11" t="n">
        <v>11</v>
      </c>
    </row>
    <row r="13" customFormat="false" ht="14.25" hidden="false" customHeight="false" outlineLevel="0" collapsed="false">
      <c r="A13" s="11" t="s">
        <v>41</v>
      </c>
      <c r="B13" s="11" t="n">
        <v>1119</v>
      </c>
      <c r="C13" s="11"/>
      <c r="D13" s="11" t="s">
        <v>9</v>
      </c>
      <c r="E13" s="11" t="s">
        <v>14</v>
      </c>
      <c r="F13" s="11" t="s">
        <v>345</v>
      </c>
      <c r="G13" s="11" t="n">
        <f aca="false">H13+I13</f>
        <v>137</v>
      </c>
      <c r="H13" s="11" t="n">
        <v>66.5</v>
      </c>
      <c r="I13" s="11" t="n">
        <v>70.5</v>
      </c>
      <c r="J13" s="11" t="n">
        <v>66.5</v>
      </c>
      <c r="K13" s="11" t="n">
        <v>12</v>
      </c>
    </row>
    <row r="14" customFormat="false" ht="14.25" hidden="false" customHeight="false" outlineLevel="0" collapsed="false">
      <c r="A14" s="11" t="s">
        <v>41</v>
      </c>
      <c r="B14" s="11" t="n">
        <v>905</v>
      </c>
      <c r="C14" s="11"/>
      <c r="D14" s="11" t="s">
        <v>9</v>
      </c>
      <c r="E14" s="11" t="s">
        <v>39</v>
      </c>
      <c r="F14" s="11" t="s">
        <v>346</v>
      </c>
      <c r="G14" s="11" t="n">
        <f aca="false">H14+I14</f>
        <v>151.65</v>
      </c>
      <c r="H14" s="11" t="n">
        <v>85.31</v>
      </c>
      <c r="I14" s="11" t="n">
        <v>66.34</v>
      </c>
      <c r="J14" s="11" t="n">
        <v>85.31</v>
      </c>
      <c r="K14" s="11" t="n">
        <v>13</v>
      </c>
    </row>
    <row r="15" customFormat="false" ht="14.25" hidden="false" customHeight="false" outlineLevel="0" collapsed="false">
      <c r="A15" s="11" t="s">
        <v>61</v>
      </c>
      <c r="B15" s="11" t="n">
        <v>1118</v>
      </c>
      <c r="C15" s="11"/>
      <c r="D15" s="11" t="s">
        <v>9</v>
      </c>
      <c r="E15" s="11" t="s">
        <v>14</v>
      </c>
      <c r="F15" s="11" t="s">
        <v>347</v>
      </c>
      <c r="G15" s="11" t="n">
        <f aca="false">H15+I15</f>
        <v>155.96</v>
      </c>
      <c r="H15" s="11" t="n">
        <v>90.15</v>
      </c>
      <c r="I15" s="11" t="n">
        <v>65.81</v>
      </c>
      <c r="J15" s="11" t="n">
        <v>90.15</v>
      </c>
      <c r="K15" s="11" t="n">
        <v>14</v>
      </c>
    </row>
    <row r="16" customFormat="false" ht="14.25" hidden="false" customHeight="false" outlineLevel="0" collapsed="false">
      <c r="A16" s="11" t="s">
        <v>61</v>
      </c>
      <c r="B16" s="11" t="n">
        <v>641</v>
      </c>
      <c r="C16" s="11"/>
      <c r="D16" s="11" t="s">
        <v>9</v>
      </c>
      <c r="E16" s="11" t="s">
        <v>21</v>
      </c>
      <c r="F16" s="11" t="s">
        <v>348</v>
      </c>
      <c r="G16" s="11" t="n">
        <f aca="false">H16+I16</f>
        <v>173.8</v>
      </c>
      <c r="H16" s="11" t="n">
        <v>94.21</v>
      </c>
      <c r="I16" s="11" t="n">
        <v>79.59</v>
      </c>
      <c r="J16" s="11" t="n">
        <v>94.21</v>
      </c>
      <c r="K16" s="11" t="n">
        <v>15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 t="s">
        <v>8</v>
      </c>
      <c r="B18" s="11" t="n">
        <v>647</v>
      </c>
      <c r="C18" s="11"/>
      <c r="D18" s="11" t="s">
        <v>66</v>
      </c>
      <c r="E18" s="11" t="s">
        <v>21</v>
      </c>
      <c r="F18" s="11" t="s">
        <v>349</v>
      </c>
      <c r="G18" s="11" t="n">
        <f aca="false">H18+I18</f>
        <v>63.84</v>
      </c>
      <c r="H18" s="11" t="n">
        <v>33.28</v>
      </c>
      <c r="I18" s="11" t="n">
        <v>30.56</v>
      </c>
      <c r="J18" s="11" t="n">
        <v>33.28</v>
      </c>
      <c r="K18" s="11" t="n">
        <v>1</v>
      </c>
    </row>
    <row r="19" customFormat="false" ht="14.25" hidden="false" customHeight="false" outlineLevel="0" collapsed="false">
      <c r="A19" s="11" t="s">
        <v>8</v>
      </c>
      <c r="B19" s="11" t="n">
        <v>643</v>
      </c>
      <c r="C19" s="11"/>
      <c r="D19" s="11" t="s">
        <v>66</v>
      </c>
      <c r="E19" s="11" t="s">
        <v>21</v>
      </c>
      <c r="F19" s="11" t="s">
        <v>350</v>
      </c>
      <c r="G19" s="11" t="n">
        <f aca="false">H19+I19</f>
        <v>73.84</v>
      </c>
      <c r="H19" s="11" t="n">
        <v>44.84</v>
      </c>
      <c r="I19" s="11" t="n">
        <v>29</v>
      </c>
      <c r="J19" s="11" t="n">
        <v>44.84</v>
      </c>
      <c r="K19" s="11" t="n">
        <v>2</v>
      </c>
    </row>
    <row r="20" customFormat="false" ht="14.25" hidden="false" customHeight="false" outlineLevel="0" collapsed="false">
      <c r="A20" s="11" t="s">
        <v>8</v>
      </c>
      <c r="B20" s="11" t="n">
        <v>900</v>
      </c>
      <c r="C20" s="11"/>
      <c r="D20" s="11" t="s">
        <v>66</v>
      </c>
      <c r="E20" s="11" t="s">
        <v>39</v>
      </c>
      <c r="F20" s="11" t="s">
        <v>351</v>
      </c>
      <c r="G20" s="11" t="n">
        <f aca="false">H20+I20</f>
        <v>85.97</v>
      </c>
      <c r="H20" s="11" t="n">
        <v>44.94</v>
      </c>
      <c r="I20" s="11" t="n">
        <v>41.03</v>
      </c>
      <c r="J20" s="11" t="n">
        <v>44.94</v>
      </c>
      <c r="K20" s="11" t="n">
        <v>3</v>
      </c>
    </row>
    <row r="21" customFormat="false" ht="14.25" hidden="false" customHeight="false" outlineLevel="0" collapsed="false">
      <c r="A21" s="11" t="s">
        <v>8</v>
      </c>
      <c r="B21" s="11" t="n">
        <v>899</v>
      </c>
      <c r="C21" s="11"/>
      <c r="D21" s="11" t="s">
        <v>66</v>
      </c>
      <c r="E21" s="11" t="s">
        <v>39</v>
      </c>
      <c r="F21" s="11" t="s">
        <v>352</v>
      </c>
      <c r="G21" s="11" t="n">
        <f aca="false">H21+I21</f>
        <v>101.13</v>
      </c>
      <c r="H21" s="11" t="n">
        <v>59.1</v>
      </c>
      <c r="I21" s="11" t="n">
        <v>42.03</v>
      </c>
      <c r="J21" s="11" t="n">
        <v>59.1</v>
      </c>
      <c r="K21" s="11" t="n">
        <v>4</v>
      </c>
    </row>
    <row r="22" customFormat="false" ht="14.25" hidden="false" customHeight="false" outlineLevel="0" collapsed="false">
      <c r="A22" s="11" t="s">
        <v>24</v>
      </c>
      <c r="B22" s="11" t="n">
        <v>898</v>
      </c>
      <c r="C22" s="11"/>
      <c r="D22" s="11" t="s">
        <v>66</v>
      </c>
      <c r="E22" s="11" t="s">
        <v>39</v>
      </c>
      <c r="F22" s="11" t="s">
        <v>353</v>
      </c>
      <c r="G22" s="11" t="n">
        <f aca="false">H22+I22</f>
        <v>122.2</v>
      </c>
      <c r="H22" s="11" t="n">
        <v>62.86</v>
      </c>
      <c r="I22" s="11" t="n">
        <v>59.34</v>
      </c>
      <c r="J22" s="11" t="n">
        <v>62.86</v>
      </c>
      <c r="K22" s="11" t="n">
        <v>5</v>
      </c>
    </row>
    <row r="23" customFormat="false" ht="14.25" hidden="false" customHeight="false" outlineLevel="0" collapsed="false">
      <c r="A23" s="11" t="s">
        <v>24</v>
      </c>
      <c r="B23" s="11" t="n">
        <v>1169</v>
      </c>
      <c r="C23" s="11"/>
      <c r="D23" s="11" t="s">
        <v>66</v>
      </c>
      <c r="E23" s="11" t="s">
        <v>14</v>
      </c>
      <c r="F23" s="11" t="s">
        <v>354</v>
      </c>
      <c r="G23" s="11" t="n">
        <f aca="false">H23+I23</f>
        <v>127.74</v>
      </c>
      <c r="H23" s="11" t="n">
        <v>42.76</v>
      </c>
      <c r="I23" s="11" t="n">
        <v>84.98</v>
      </c>
      <c r="J23" s="11" t="n">
        <v>42.76</v>
      </c>
      <c r="K23" s="11" t="n">
        <v>6</v>
      </c>
    </row>
    <row r="24" customFormat="false" ht="14.25" hidden="false" customHeight="false" outlineLevel="0" collapsed="false">
      <c r="A24" s="11" t="s">
        <v>24</v>
      </c>
      <c r="B24" s="11" t="n">
        <v>646</v>
      </c>
      <c r="C24" s="11"/>
      <c r="D24" s="11" t="s">
        <v>66</v>
      </c>
      <c r="E24" s="11" t="s">
        <v>21</v>
      </c>
      <c r="F24" s="11" t="s">
        <v>355</v>
      </c>
      <c r="G24" s="11" t="n">
        <f aca="false">H24+I24</f>
        <v>129.91</v>
      </c>
      <c r="H24" s="11" t="n">
        <v>64.25</v>
      </c>
      <c r="I24" s="11" t="n">
        <v>65.66</v>
      </c>
      <c r="J24" s="11" t="n">
        <v>64.25</v>
      </c>
      <c r="K24" s="11" t="n">
        <v>7</v>
      </c>
    </row>
    <row r="25" customFormat="false" ht="14.25" hidden="false" customHeight="false" outlineLevel="0" collapsed="false">
      <c r="A25" s="11" t="s">
        <v>24</v>
      </c>
      <c r="B25" s="11" t="n">
        <v>1170</v>
      </c>
      <c r="C25" s="11"/>
      <c r="D25" s="11" t="s">
        <v>66</v>
      </c>
      <c r="E25" s="11" t="s">
        <v>14</v>
      </c>
      <c r="F25" s="11" t="s">
        <v>356</v>
      </c>
      <c r="G25" s="11" t="n">
        <f aca="false">H25+I25</f>
        <v>145.9</v>
      </c>
      <c r="H25" s="11" t="n">
        <v>70.81</v>
      </c>
      <c r="I25" s="11" t="n">
        <v>75.09</v>
      </c>
      <c r="J25" s="11" t="n">
        <v>70.81</v>
      </c>
      <c r="K25" s="11" t="n">
        <v>8</v>
      </c>
    </row>
    <row r="26" customFormat="false" ht="14.25" hidden="false" customHeight="false" outlineLevel="0" collapsed="false">
      <c r="A26" s="11" t="s">
        <v>24</v>
      </c>
      <c r="B26" s="11" t="n">
        <v>901</v>
      </c>
      <c r="C26" s="11"/>
      <c r="D26" s="11" t="s">
        <v>66</v>
      </c>
      <c r="E26" s="11" t="s">
        <v>39</v>
      </c>
      <c r="F26" s="11" t="s">
        <v>357</v>
      </c>
      <c r="G26" s="11" t="n">
        <f aca="false">H26+I26</f>
        <v>149.98</v>
      </c>
      <c r="H26" s="11" t="n">
        <v>92.76</v>
      </c>
      <c r="I26" s="11" t="n">
        <v>57.22</v>
      </c>
      <c r="J26" s="11" t="n">
        <v>92.76</v>
      </c>
      <c r="K26" s="11" t="n">
        <v>9</v>
      </c>
    </row>
    <row r="27" customFormat="false" ht="14.25" hidden="false" customHeight="false" outlineLevel="0" collapsed="false">
      <c r="A27" s="11" t="s">
        <v>24</v>
      </c>
      <c r="B27" s="11" t="n">
        <v>644</v>
      </c>
      <c r="C27" s="11"/>
      <c r="D27" s="11" t="s">
        <v>66</v>
      </c>
      <c r="E27" s="11" t="s">
        <v>21</v>
      </c>
      <c r="F27" s="11" t="s">
        <v>358</v>
      </c>
      <c r="G27" s="11" t="n">
        <f aca="false">H27+I27</f>
        <v>162.76</v>
      </c>
      <c r="H27" s="11" t="n">
        <v>57.83</v>
      </c>
      <c r="I27" s="11" t="n">
        <v>104.93</v>
      </c>
      <c r="J27" s="11" t="n">
        <v>57.83</v>
      </c>
      <c r="K27" s="11" t="n">
        <v>10</v>
      </c>
    </row>
    <row r="28" customFormat="false" ht="14.25" hidden="false" customHeight="false" outlineLevel="0" collapsed="false">
      <c r="A28" s="11" t="s">
        <v>41</v>
      </c>
      <c r="B28" s="11" t="n">
        <v>1224</v>
      </c>
      <c r="C28" s="11"/>
      <c r="D28" s="11" t="s">
        <v>66</v>
      </c>
      <c r="E28" s="11" t="s">
        <v>35</v>
      </c>
      <c r="F28" s="11" t="s">
        <v>359</v>
      </c>
      <c r="G28" s="11" t="n">
        <f aca="false">H28+I28</f>
        <v>190.03</v>
      </c>
      <c r="H28" s="11" t="n">
        <v>103.03</v>
      </c>
      <c r="I28" s="11" t="n">
        <v>87</v>
      </c>
      <c r="J28" s="11" t="n">
        <v>103.03</v>
      </c>
      <c r="K28" s="11" t="n">
        <v>11</v>
      </c>
    </row>
    <row r="29" customFormat="false" ht="14.25" hidden="false" customHeight="false" outlineLevel="0" collapsed="false">
      <c r="A29" s="11" t="s">
        <v>41</v>
      </c>
      <c r="B29" s="11" t="n">
        <v>902</v>
      </c>
      <c r="C29" s="11"/>
      <c r="D29" s="11" t="s">
        <v>66</v>
      </c>
      <c r="E29" s="11" t="s">
        <v>39</v>
      </c>
      <c r="F29" s="11" t="s">
        <v>360</v>
      </c>
      <c r="G29" s="11" t="n">
        <f aca="false">H29+I29</f>
        <v>193.62</v>
      </c>
      <c r="H29" s="11" t="n">
        <v>90.69</v>
      </c>
      <c r="I29" s="11" t="n">
        <v>102.93</v>
      </c>
      <c r="J29" s="11" t="n">
        <v>90.69</v>
      </c>
      <c r="K29" s="11" t="n">
        <v>12</v>
      </c>
    </row>
    <row r="30" customFormat="false" ht="14.25" hidden="false" customHeight="false" outlineLevel="0" collapsed="false">
      <c r="A30" s="11" t="s">
        <v>41</v>
      </c>
      <c r="B30" s="11" t="n">
        <v>1221</v>
      </c>
      <c r="C30" s="11"/>
      <c r="D30" s="11" t="s">
        <v>66</v>
      </c>
      <c r="E30" s="11" t="s">
        <v>35</v>
      </c>
      <c r="F30" s="11" t="s">
        <v>361</v>
      </c>
      <c r="G30" s="11" t="n">
        <f aca="false">H30+I30</f>
        <v>224.6</v>
      </c>
      <c r="H30" s="11" t="n">
        <v>134.9</v>
      </c>
      <c r="I30" s="11" t="n">
        <v>89.7</v>
      </c>
      <c r="J30" s="11" t="n">
        <v>134.9</v>
      </c>
      <c r="K30" s="11" t="n">
        <v>13</v>
      </c>
    </row>
    <row r="31" customFormat="false" ht="14.25" hidden="false" customHeight="false" outlineLevel="0" collapsed="false">
      <c r="A31" s="11" t="s">
        <v>41</v>
      </c>
      <c r="B31" s="11" t="n">
        <v>1222</v>
      </c>
      <c r="C31" s="11"/>
      <c r="D31" s="11" t="s">
        <v>66</v>
      </c>
      <c r="E31" s="11" t="s">
        <v>35</v>
      </c>
      <c r="F31" s="11" t="s">
        <v>362</v>
      </c>
      <c r="G31" s="11" t="n">
        <f aca="false">H31+I31</f>
        <v>234.31</v>
      </c>
      <c r="H31" s="11" t="n">
        <v>114.31</v>
      </c>
      <c r="I31" s="11" t="n">
        <v>120</v>
      </c>
      <c r="J31" s="11" t="n">
        <v>114.31</v>
      </c>
      <c r="K31" s="11" t="n">
        <v>14</v>
      </c>
    </row>
    <row r="32" customFormat="false" ht="14.25" hidden="false" customHeight="false" outlineLevel="0" collapsed="false">
      <c r="A32" s="11" t="s">
        <v>41</v>
      </c>
      <c r="B32" s="11" t="n">
        <v>1171</v>
      </c>
      <c r="C32" s="11"/>
      <c r="D32" s="11" t="s">
        <v>66</v>
      </c>
      <c r="E32" s="11" t="s">
        <v>14</v>
      </c>
      <c r="F32" s="11" t="s">
        <v>363</v>
      </c>
      <c r="G32" s="11" t="n">
        <f aca="false">H32+I32</f>
        <v>268.49</v>
      </c>
      <c r="H32" s="11" t="n">
        <v>138.46</v>
      </c>
      <c r="I32" s="11" t="n">
        <v>130.03</v>
      </c>
      <c r="J32" s="11" t="n">
        <v>138.46</v>
      </c>
      <c r="K32" s="11" t="n">
        <v>15</v>
      </c>
    </row>
    <row r="33" customFormat="false" ht="14.25" hidden="false" customHeight="false" outlineLevel="0" collapsed="false">
      <c r="A33" s="11" t="s">
        <v>41</v>
      </c>
      <c r="B33" s="11" t="n">
        <v>1223</v>
      </c>
      <c r="C33" s="11"/>
      <c r="D33" s="11" t="s">
        <v>66</v>
      </c>
      <c r="E33" s="11" t="s">
        <v>35</v>
      </c>
      <c r="F33" s="11" t="s">
        <v>364</v>
      </c>
      <c r="G33" s="11" t="n">
        <f aca="false">H33+I33</f>
        <v>314.12</v>
      </c>
      <c r="H33" s="11" t="n">
        <v>150.37</v>
      </c>
      <c r="I33" s="11" t="n">
        <v>163.75</v>
      </c>
      <c r="J33" s="11" t="n">
        <v>150.37</v>
      </c>
      <c r="K33" s="11" t="n">
        <v>16</v>
      </c>
    </row>
    <row r="34" customFormat="false" ht="14.25" hidden="false" customHeight="false" outlineLevel="0" collapsed="false">
      <c r="A34" s="11" t="s">
        <v>41</v>
      </c>
      <c r="B34" s="11" t="n">
        <v>645</v>
      </c>
      <c r="C34" s="11"/>
      <c r="D34" s="11" t="s">
        <v>66</v>
      </c>
      <c r="E34" s="11" t="s">
        <v>21</v>
      </c>
      <c r="F34" s="11" t="s">
        <v>365</v>
      </c>
      <c r="G34" s="11" t="n">
        <f aca="false">H34+I34</f>
        <v>323.46</v>
      </c>
      <c r="H34" s="11" t="n">
        <v>205.53</v>
      </c>
      <c r="I34" s="11" t="n">
        <v>117.93</v>
      </c>
      <c r="J34" s="11" t="n">
        <v>205.29</v>
      </c>
      <c r="K34" s="11" t="n">
        <v>17</v>
      </c>
    </row>
    <row r="35" customFormat="false" ht="14.25" hidden="false" customHeight="false" outlineLevel="0" collapsed="false">
      <c r="A35" s="11" t="s">
        <v>41</v>
      </c>
      <c r="B35" s="11" t="n">
        <v>1168</v>
      </c>
      <c r="C35" s="11"/>
      <c r="D35" s="11" t="s">
        <v>66</v>
      </c>
      <c r="E35" s="11" t="s">
        <v>14</v>
      </c>
      <c r="F35" s="11" t="s">
        <v>366</v>
      </c>
      <c r="G35" s="11" t="n">
        <f aca="false">H35+I35</f>
        <v>332.38</v>
      </c>
      <c r="H35" s="11" t="n">
        <v>137.18</v>
      </c>
      <c r="I35" s="11" t="n">
        <v>195.2</v>
      </c>
      <c r="J35" s="11" t="n">
        <v>137.18</v>
      </c>
      <c r="K35" s="11" t="n">
        <v>18</v>
      </c>
    </row>
    <row r="36" customFormat="false" ht="14.25" hidden="false" customHeight="false" outlineLevel="0" collapsed="false">
      <c r="A36" s="11" t="s">
        <v>61</v>
      </c>
      <c r="B36" s="11" t="n">
        <v>1220</v>
      </c>
      <c r="C36" s="11"/>
      <c r="D36" s="11" t="s">
        <v>66</v>
      </c>
      <c r="E36" s="11" t="s">
        <v>35</v>
      </c>
      <c r="F36" s="11" t="s">
        <v>367</v>
      </c>
      <c r="G36" s="11" t="n">
        <f aca="false">H36+I36</f>
        <v>395.9</v>
      </c>
      <c r="H36" s="11" t="n">
        <v>212.9</v>
      </c>
      <c r="I36" s="11" t="n">
        <v>183</v>
      </c>
      <c r="J36" s="11" t="n">
        <v>222.9</v>
      </c>
      <c r="K36" s="11" t="n">
        <v>19</v>
      </c>
    </row>
    <row r="37" customFormat="false" ht="14.25" hidden="false" customHeight="false" outlineLevel="0" collapsed="false">
      <c r="A37" s="11"/>
      <c r="B37" s="11" t="n">
        <v>1172</v>
      </c>
      <c r="C37" s="11"/>
      <c r="D37" s="11" t="s">
        <v>66</v>
      </c>
      <c r="E37" s="11" t="s">
        <v>14</v>
      </c>
      <c r="F37" s="11" t="s">
        <v>368</v>
      </c>
      <c r="G37" s="11"/>
      <c r="H37" s="11"/>
      <c r="I37" s="11"/>
      <c r="J37" s="11"/>
      <c r="K37" s="11"/>
    </row>
    <row r="38" customFormat="false" ht="14.25" hidden="false" customHeight="false" outlineLevel="0" collapsed="false">
      <c r="A38" s="11" t="s">
        <v>8</v>
      </c>
      <c r="B38" s="11" t="n">
        <v>106</v>
      </c>
      <c r="C38" s="11"/>
      <c r="D38" s="11" t="s">
        <v>115</v>
      </c>
      <c r="E38" s="11" t="s">
        <v>155</v>
      </c>
      <c r="F38" s="11" t="s">
        <v>369</v>
      </c>
      <c r="G38" s="11" t="n">
        <f aca="false">H38+I38</f>
        <v>37.61</v>
      </c>
      <c r="H38" s="11" t="n">
        <v>17.65</v>
      </c>
      <c r="I38" s="11" t="n">
        <v>19.96</v>
      </c>
      <c r="J38" s="11" t="n">
        <v>19.96</v>
      </c>
      <c r="K38" s="11" t="n">
        <v>1</v>
      </c>
    </row>
    <row r="39" customFormat="false" ht="14.25" hidden="false" customHeight="false" outlineLevel="0" collapsed="false">
      <c r="A39" s="11" t="s">
        <v>8</v>
      </c>
      <c r="B39" s="11" t="n">
        <v>172</v>
      </c>
      <c r="C39" s="11"/>
      <c r="D39" s="11" t="s">
        <v>115</v>
      </c>
      <c r="E39" s="11" t="s">
        <v>146</v>
      </c>
      <c r="F39" s="11" t="s">
        <v>370</v>
      </c>
      <c r="G39" s="11" t="n">
        <f aca="false">H39+I39</f>
        <v>55.02</v>
      </c>
      <c r="H39" s="11" t="n">
        <v>25.71</v>
      </c>
      <c r="I39" s="11" t="n">
        <v>29.31</v>
      </c>
      <c r="J39" s="11" t="n">
        <v>29.31</v>
      </c>
      <c r="K39" s="11" t="n">
        <v>2</v>
      </c>
    </row>
    <row r="40" customFormat="false" ht="14.25" hidden="false" customHeight="false" outlineLevel="0" collapsed="false">
      <c r="A40" s="11" t="s">
        <v>8</v>
      </c>
      <c r="B40" s="11" t="n">
        <v>119</v>
      </c>
      <c r="C40" s="11"/>
      <c r="D40" s="11" t="s">
        <v>115</v>
      </c>
      <c r="E40" s="11" t="s">
        <v>155</v>
      </c>
      <c r="F40" s="11" t="s">
        <v>371</v>
      </c>
      <c r="G40" s="11" t="n">
        <f aca="false">H40+I40</f>
        <v>55.2</v>
      </c>
      <c r="H40" s="11" t="n">
        <v>32.26</v>
      </c>
      <c r="I40" s="11" t="n">
        <v>22.94</v>
      </c>
      <c r="J40" s="11" t="n">
        <v>32.26</v>
      </c>
      <c r="K40" s="11" t="n">
        <v>3</v>
      </c>
    </row>
    <row r="41" customFormat="false" ht="14.25" hidden="false" customHeight="false" outlineLevel="0" collapsed="false">
      <c r="A41" s="11" t="s">
        <v>8</v>
      </c>
      <c r="B41" s="11" t="n">
        <v>1628</v>
      </c>
      <c r="C41" s="11"/>
      <c r="D41" s="11" t="s">
        <v>115</v>
      </c>
      <c r="E41" s="11" t="s">
        <v>116</v>
      </c>
      <c r="F41" s="11" t="s">
        <v>372</v>
      </c>
      <c r="G41" s="11" t="n">
        <f aca="false">H41+I41</f>
        <v>57.08</v>
      </c>
      <c r="H41" s="11" t="n">
        <v>26.9</v>
      </c>
      <c r="I41" s="11" t="n">
        <v>30.18</v>
      </c>
      <c r="J41" s="11" t="n">
        <v>30.18</v>
      </c>
      <c r="K41" s="11" t="n">
        <v>4</v>
      </c>
    </row>
    <row r="42" customFormat="false" ht="14.25" hidden="false" customHeight="false" outlineLevel="0" collapsed="false">
      <c r="A42" s="11" t="s">
        <v>8</v>
      </c>
      <c r="B42" s="11" t="n">
        <v>118</v>
      </c>
      <c r="C42" s="11"/>
      <c r="D42" s="11" t="s">
        <v>115</v>
      </c>
      <c r="E42" s="11" t="s">
        <v>155</v>
      </c>
      <c r="F42" s="11" t="s">
        <v>373</v>
      </c>
      <c r="G42" s="11" t="n">
        <f aca="false">H42+I42</f>
        <v>69.06</v>
      </c>
      <c r="H42" s="11" t="n">
        <v>40.37</v>
      </c>
      <c r="I42" s="11" t="n">
        <v>28.69</v>
      </c>
      <c r="J42" s="11" t="n">
        <v>40.37</v>
      </c>
      <c r="K42" s="11" t="n">
        <v>5</v>
      </c>
    </row>
    <row r="43" customFormat="false" ht="14.25" hidden="false" customHeight="false" outlineLevel="0" collapsed="false">
      <c r="A43" s="11" t="s">
        <v>8</v>
      </c>
      <c r="B43" s="11" t="n">
        <v>1634</v>
      </c>
      <c r="C43" s="11"/>
      <c r="D43" s="11" t="s">
        <v>115</v>
      </c>
      <c r="E43" s="11" t="s">
        <v>116</v>
      </c>
      <c r="F43" s="11" t="s">
        <v>374</v>
      </c>
      <c r="G43" s="11" t="n">
        <f aca="false">H43+I43</f>
        <v>73.46</v>
      </c>
      <c r="H43" s="11" t="n">
        <v>27.78</v>
      </c>
      <c r="I43" s="11" t="n">
        <v>45.68</v>
      </c>
      <c r="J43" s="11" t="n">
        <v>55.68</v>
      </c>
      <c r="K43" s="11" t="n">
        <v>6</v>
      </c>
    </row>
    <row r="44" customFormat="false" ht="14.25" hidden="false" customHeight="false" outlineLevel="0" collapsed="false">
      <c r="A44" s="11" t="s">
        <v>8</v>
      </c>
      <c r="B44" s="11" t="n">
        <v>1625</v>
      </c>
      <c r="C44" s="11"/>
      <c r="D44" s="11" t="s">
        <v>115</v>
      </c>
      <c r="E44" s="11" t="s">
        <v>116</v>
      </c>
      <c r="F44" s="11" t="s">
        <v>375</v>
      </c>
      <c r="G44" s="11" t="n">
        <f aca="false">H44+I44</f>
        <v>74.24</v>
      </c>
      <c r="H44" s="11" t="n">
        <v>41.59</v>
      </c>
      <c r="I44" s="11" t="n">
        <v>32.65</v>
      </c>
      <c r="J44" s="11" t="n">
        <v>41.59</v>
      </c>
      <c r="K44" s="11" t="n">
        <v>7</v>
      </c>
    </row>
    <row r="45" customFormat="false" ht="14.25" hidden="false" customHeight="false" outlineLevel="0" collapsed="false">
      <c r="A45" s="11" t="s">
        <v>8</v>
      </c>
      <c r="B45" s="11" t="n">
        <v>1626</v>
      </c>
      <c r="C45" s="11"/>
      <c r="D45" s="11" t="s">
        <v>115</v>
      </c>
      <c r="E45" s="11" t="s">
        <v>116</v>
      </c>
      <c r="F45" s="11" t="s">
        <v>376</v>
      </c>
      <c r="G45" s="11" t="n">
        <f aca="false">H45+I45</f>
        <v>74.58</v>
      </c>
      <c r="H45" s="11" t="n">
        <v>39.65</v>
      </c>
      <c r="I45" s="11" t="n">
        <v>34.93</v>
      </c>
      <c r="J45" s="11" t="n">
        <v>39.65</v>
      </c>
      <c r="K45" s="11" t="n">
        <v>8</v>
      </c>
    </row>
    <row r="46" customFormat="false" ht="14.25" hidden="false" customHeight="false" outlineLevel="0" collapsed="false">
      <c r="A46" s="11" t="s">
        <v>24</v>
      </c>
      <c r="B46" s="11" t="n">
        <v>173</v>
      </c>
      <c r="C46" s="11"/>
      <c r="D46" s="11" t="s">
        <v>115</v>
      </c>
      <c r="E46" s="11" t="s">
        <v>146</v>
      </c>
      <c r="F46" s="11" t="s">
        <v>377</v>
      </c>
      <c r="G46" s="11" t="n">
        <f aca="false">H46+I46</f>
        <v>76.01</v>
      </c>
      <c r="H46" s="11" t="n">
        <v>31.76</v>
      </c>
      <c r="I46" s="11" t="n">
        <v>44.25</v>
      </c>
      <c r="J46" s="11" t="n">
        <v>44.5</v>
      </c>
      <c r="K46" s="11" t="n">
        <v>9</v>
      </c>
    </row>
    <row r="47" customFormat="false" ht="14.25" hidden="false" customHeight="false" outlineLevel="0" collapsed="false">
      <c r="A47" s="11" t="s">
        <v>24</v>
      </c>
      <c r="B47" s="11" t="n">
        <v>276</v>
      </c>
      <c r="C47" s="11"/>
      <c r="D47" s="11" t="s">
        <v>115</v>
      </c>
      <c r="E47" s="11" t="s">
        <v>148</v>
      </c>
      <c r="F47" s="11" t="s">
        <v>378</v>
      </c>
      <c r="G47" s="11" t="n">
        <f aca="false">H47+I47</f>
        <v>81.5</v>
      </c>
      <c r="H47" s="11" t="n">
        <v>44.82</v>
      </c>
      <c r="I47" s="11" t="n">
        <v>36.68</v>
      </c>
      <c r="J47" s="11" t="n">
        <v>44.82</v>
      </c>
      <c r="K47" s="11" t="n">
        <v>10</v>
      </c>
    </row>
    <row r="48" customFormat="false" ht="14.25" hidden="false" customHeight="false" outlineLevel="0" collapsed="false">
      <c r="A48" s="11" t="s">
        <v>24</v>
      </c>
      <c r="B48" s="11" t="n">
        <v>117</v>
      </c>
      <c r="C48" s="11"/>
      <c r="D48" s="11" t="s">
        <v>115</v>
      </c>
      <c r="E48" s="11" t="s">
        <v>155</v>
      </c>
      <c r="F48" s="11" t="s">
        <v>379</v>
      </c>
      <c r="G48" s="11" t="n">
        <f aca="false">H48+I48</f>
        <v>83.95</v>
      </c>
      <c r="H48" s="11" t="n">
        <v>40.32</v>
      </c>
      <c r="I48" s="11" t="n">
        <v>43.63</v>
      </c>
      <c r="J48" s="11" t="n">
        <v>43.63</v>
      </c>
      <c r="K48" s="11" t="n">
        <v>11</v>
      </c>
    </row>
    <row r="49" customFormat="false" ht="14.25" hidden="false" customHeight="false" outlineLevel="0" collapsed="false">
      <c r="A49" s="11" t="s">
        <v>24</v>
      </c>
      <c r="B49" s="11" t="n">
        <v>58</v>
      </c>
      <c r="C49" s="11"/>
      <c r="D49" s="11" t="s">
        <v>115</v>
      </c>
      <c r="E49" s="11" t="s">
        <v>118</v>
      </c>
      <c r="F49" s="11" t="s">
        <v>161</v>
      </c>
      <c r="G49" s="11" t="n">
        <f aca="false">H49+I49</f>
        <v>84.1</v>
      </c>
      <c r="H49" s="11" t="n">
        <v>47.35</v>
      </c>
      <c r="I49" s="11" t="n">
        <v>36.75</v>
      </c>
      <c r="J49" s="11" t="n">
        <v>47.35</v>
      </c>
      <c r="K49" s="11" t="n">
        <v>12</v>
      </c>
    </row>
    <row r="50" customFormat="false" ht="14.25" hidden="false" customHeight="false" outlineLevel="0" collapsed="false">
      <c r="A50" s="11" t="s">
        <v>24</v>
      </c>
      <c r="B50" s="11" t="n">
        <v>120</v>
      </c>
      <c r="C50" s="11"/>
      <c r="D50" s="11" t="s">
        <v>115</v>
      </c>
      <c r="E50" s="11" t="s">
        <v>155</v>
      </c>
      <c r="F50" s="11" t="s">
        <v>380</v>
      </c>
      <c r="G50" s="11" t="n">
        <f aca="false">H50+I50</f>
        <v>91.42</v>
      </c>
      <c r="H50" s="11" t="n">
        <v>43.62</v>
      </c>
      <c r="I50" s="11" t="n">
        <v>47.8</v>
      </c>
      <c r="J50" s="11" t="n">
        <v>47.8</v>
      </c>
      <c r="K50" s="11" t="n">
        <v>13</v>
      </c>
    </row>
    <row r="51" customFormat="false" ht="14.25" hidden="false" customHeight="false" outlineLevel="0" collapsed="false">
      <c r="A51" s="11" t="s">
        <v>24</v>
      </c>
      <c r="B51" s="11" t="n">
        <v>57</v>
      </c>
      <c r="C51" s="11"/>
      <c r="D51" s="11" t="s">
        <v>115</v>
      </c>
      <c r="E51" s="11" t="s">
        <v>118</v>
      </c>
      <c r="F51" s="11" t="s">
        <v>120</v>
      </c>
      <c r="G51" s="11" t="n">
        <f aca="false">H51+I51</f>
        <v>97.46</v>
      </c>
      <c r="H51" s="11" t="n">
        <v>54.59</v>
      </c>
      <c r="I51" s="11" t="n">
        <v>42.87</v>
      </c>
      <c r="J51" s="11" t="n">
        <v>54.59</v>
      </c>
      <c r="K51" s="11" t="n">
        <v>14</v>
      </c>
    </row>
    <row r="52" customFormat="false" ht="14.25" hidden="false" customHeight="false" outlineLevel="0" collapsed="false">
      <c r="A52" s="11" t="s">
        <v>24</v>
      </c>
      <c r="B52" s="11" t="n">
        <v>1627</v>
      </c>
      <c r="C52" s="11"/>
      <c r="D52" s="11" t="s">
        <v>115</v>
      </c>
      <c r="E52" s="11" t="s">
        <v>116</v>
      </c>
      <c r="F52" s="11" t="s">
        <v>381</v>
      </c>
      <c r="G52" s="11" t="n">
        <f aca="false">H52+I52</f>
        <v>100.8</v>
      </c>
      <c r="H52" s="11" t="n">
        <v>36.37</v>
      </c>
      <c r="I52" s="11" t="n">
        <v>64.43</v>
      </c>
      <c r="J52" s="11" t="n">
        <v>64.43</v>
      </c>
      <c r="K52" s="11" t="n">
        <v>15</v>
      </c>
    </row>
    <row r="53" customFormat="false" ht="14.25" hidden="false" customHeight="false" outlineLevel="0" collapsed="false">
      <c r="A53" s="11" t="s">
        <v>24</v>
      </c>
      <c r="B53" s="11" t="n">
        <v>54</v>
      </c>
      <c r="C53" s="11"/>
      <c r="D53" s="11" t="s">
        <v>115</v>
      </c>
      <c r="E53" s="11" t="s">
        <v>118</v>
      </c>
      <c r="F53" s="11" t="s">
        <v>150</v>
      </c>
      <c r="G53" s="11" t="n">
        <f aca="false">H53+I53</f>
        <v>109.65</v>
      </c>
      <c r="H53" s="11" t="n">
        <v>67.65</v>
      </c>
      <c r="I53" s="11" t="n">
        <v>42</v>
      </c>
      <c r="J53" s="11" t="n">
        <v>67.65</v>
      </c>
      <c r="K53" s="11" t="n">
        <v>16</v>
      </c>
    </row>
    <row r="54" customFormat="false" ht="14.25" hidden="false" customHeight="false" outlineLevel="0" collapsed="false">
      <c r="A54" s="11" t="s">
        <v>24</v>
      </c>
      <c r="B54" s="11" t="n">
        <v>8</v>
      </c>
      <c r="C54" s="11"/>
      <c r="D54" s="11" t="s">
        <v>115</v>
      </c>
      <c r="E54" s="11" t="s">
        <v>248</v>
      </c>
      <c r="F54" s="11" t="s">
        <v>253</v>
      </c>
      <c r="G54" s="11" t="n">
        <f aca="false">H54+I54</f>
        <v>114.51</v>
      </c>
      <c r="H54" s="11" t="n">
        <v>51.47</v>
      </c>
      <c r="I54" s="11" t="n">
        <v>63.04</v>
      </c>
      <c r="J54" s="11" t="n">
        <v>63.04</v>
      </c>
      <c r="K54" s="11" t="n">
        <v>17</v>
      </c>
    </row>
    <row r="55" customFormat="false" ht="14.25" hidden="false" customHeight="false" outlineLevel="0" collapsed="false">
      <c r="A55" s="11" t="s">
        <v>41</v>
      </c>
      <c r="B55" s="11" t="n">
        <v>56</v>
      </c>
      <c r="C55" s="11"/>
      <c r="D55" s="11" t="s">
        <v>115</v>
      </c>
      <c r="E55" s="11" t="s">
        <v>118</v>
      </c>
      <c r="F55" s="11" t="s">
        <v>119</v>
      </c>
      <c r="G55" s="11" t="n">
        <f aca="false">H55+I55</f>
        <v>118.85</v>
      </c>
      <c r="H55" s="11" t="n">
        <v>52.13</v>
      </c>
      <c r="I55" s="11" t="n">
        <v>66.72</v>
      </c>
      <c r="J55" s="11" t="n">
        <v>66.72</v>
      </c>
      <c r="K55" s="11" t="n">
        <v>18</v>
      </c>
    </row>
    <row r="56" customFormat="false" ht="14.25" hidden="false" customHeight="false" outlineLevel="0" collapsed="false">
      <c r="A56" s="11" t="s">
        <v>41</v>
      </c>
      <c r="B56" s="11" t="n">
        <v>128</v>
      </c>
      <c r="C56" s="11"/>
      <c r="D56" s="11" t="s">
        <v>115</v>
      </c>
      <c r="E56" s="11" t="s">
        <v>127</v>
      </c>
      <c r="F56" s="11" t="s">
        <v>256</v>
      </c>
      <c r="G56" s="11" t="n">
        <f aca="false">H56+I56</f>
        <v>140.91</v>
      </c>
      <c r="H56" s="11" t="n">
        <v>65.26</v>
      </c>
      <c r="I56" s="11" t="n">
        <v>75.65</v>
      </c>
      <c r="J56" s="11" t="n">
        <v>75.65</v>
      </c>
      <c r="K56" s="11" t="n">
        <v>19</v>
      </c>
    </row>
    <row r="57" customFormat="false" ht="14.25" hidden="false" customHeight="false" outlineLevel="0" collapsed="false">
      <c r="A57" s="11" t="s">
        <v>41</v>
      </c>
      <c r="B57" s="11" t="n">
        <v>55</v>
      </c>
      <c r="C57" s="11"/>
      <c r="D57" s="11" t="s">
        <v>115</v>
      </c>
      <c r="E57" s="11" t="s">
        <v>118</v>
      </c>
      <c r="F57" s="11" t="s">
        <v>137</v>
      </c>
      <c r="G57" s="11" t="n">
        <f aca="false">H57+I57</f>
        <v>143.66</v>
      </c>
      <c r="H57" s="11" t="n">
        <v>94.06</v>
      </c>
      <c r="I57" s="11" t="n">
        <v>49.6</v>
      </c>
      <c r="J57" s="11" t="n">
        <v>94.06</v>
      </c>
      <c r="K57" s="11" t="n">
        <v>20</v>
      </c>
    </row>
    <row r="58" customFormat="false" ht="14.25" hidden="false" customHeight="false" outlineLevel="0" collapsed="false">
      <c r="A58" s="11" t="s">
        <v>41</v>
      </c>
      <c r="B58" s="11" t="n">
        <v>275</v>
      </c>
      <c r="C58" s="11"/>
      <c r="D58" s="11" t="s">
        <v>115</v>
      </c>
      <c r="E58" s="11" t="s">
        <v>148</v>
      </c>
      <c r="F58" s="11" t="s">
        <v>382</v>
      </c>
      <c r="G58" s="11" t="n">
        <f aca="false">H58+I58</f>
        <v>163.4</v>
      </c>
      <c r="H58" s="11" t="n">
        <v>80.16</v>
      </c>
      <c r="I58" s="11" t="n">
        <v>83.24</v>
      </c>
      <c r="J58" s="11" t="n">
        <v>83.24</v>
      </c>
      <c r="K58" s="11" t="n">
        <v>21</v>
      </c>
    </row>
    <row r="59" customFormat="false" ht="14.25" hidden="false" customHeight="false" outlineLevel="0" collapsed="false">
      <c r="A59" s="11" t="s">
        <v>41</v>
      </c>
      <c r="B59" s="11" t="n">
        <v>131</v>
      </c>
      <c r="C59" s="11"/>
      <c r="D59" s="11" t="s">
        <v>115</v>
      </c>
      <c r="E59" s="11" t="s">
        <v>127</v>
      </c>
      <c r="F59" s="11" t="s">
        <v>182</v>
      </c>
      <c r="G59" s="11" t="n">
        <f aca="false">H59+I59</f>
        <v>166.75</v>
      </c>
      <c r="H59" s="11" t="n">
        <v>67.97</v>
      </c>
      <c r="I59" s="11" t="n">
        <v>98.78</v>
      </c>
      <c r="J59" s="11" t="n">
        <v>98.78</v>
      </c>
      <c r="K59" s="11" t="n">
        <v>22</v>
      </c>
    </row>
    <row r="60" customFormat="false" ht="14.25" hidden="false" customHeight="false" outlineLevel="0" collapsed="false">
      <c r="A60" s="11" t="s">
        <v>41</v>
      </c>
      <c r="B60" s="11" t="n">
        <v>129</v>
      </c>
      <c r="C60" s="11"/>
      <c r="D60" s="11" t="s">
        <v>115</v>
      </c>
      <c r="E60" s="11" t="s">
        <v>127</v>
      </c>
      <c r="F60" s="11" t="s">
        <v>383</v>
      </c>
      <c r="G60" s="11" t="n">
        <f aca="false">H60+I60</f>
        <v>185</v>
      </c>
      <c r="H60" s="11" t="n">
        <v>65</v>
      </c>
      <c r="I60" s="11" t="n">
        <v>120</v>
      </c>
      <c r="J60" s="11" t="n">
        <v>65</v>
      </c>
      <c r="K60" s="11" t="n">
        <v>23</v>
      </c>
    </row>
    <row r="61" customFormat="false" ht="14.25" hidden="false" customHeight="false" outlineLevel="0" collapsed="false">
      <c r="A61" s="11" t="s">
        <v>41</v>
      </c>
      <c r="B61" s="11" t="n">
        <v>132</v>
      </c>
      <c r="C61" s="11"/>
      <c r="D61" s="11" t="s">
        <v>115</v>
      </c>
      <c r="E61" s="11" t="s">
        <v>127</v>
      </c>
      <c r="F61" s="11" t="s">
        <v>129</v>
      </c>
      <c r="G61" s="11" t="n">
        <f aca="false">H61+I61</f>
        <v>190.69</v>
      </c>
      <c r="H61" s="11" t="n">
        <v>101.53</v>
      </c>
      <c r="I61" s="11" t="n">
        <v>89.16</v>
      </c>
      <c r="J61" s="11" t="n">
        <v>101.53</v>
      </c>
      <c r="K61" s="11" t="n">
        <v>24</v>
      </c>
    </row>
    <row r="62" customFormat="false" ht="14.25" hidden="false" customHeight="false" outlineLevel="0" collapsed="false">
      <c r="A62" s="11" t="s">
        <v>41</v>
      </c>
      <c r="B62" s="11" t="n">
        <v>13</v>
      </c>
      <c r="C62" s="11"/>
      <c r="D62" s="11" t="s">
        <v>115</v>
      </c>
      <c r="E62" s="11" t="s">
        <v>248</v>
      </c>
      <c r="F62" s="11" t="s">
        <v>384</v>
      </c>
      <c r="G62" s="11" t="n">
        <f aca="false">H62+I62</f>
        <v>195.2</v>
      </c>
      <c r="H62" s="11" t="n">
        <v>102</v>
      </c>
      <c r="I62" s="11" t="n">
        <v>93.2</v>
      </c>
      <c r="J62" s="11" t="n">
        <v>102</v>
      </c>
      <c r="K62" s="11" t="n">
        <v>25</v>
      </c>
    </row>
    <row r="63" customFormat="false" ht="14.25" hidden="false" customHeight="false" outlineLevel="0" collapsed="false">
      <c r="A63" s="11" t="s">
        <v>41</v>
      </c>
      <c r="B63" s="11" t="n">
        <v>14</v>
      </c>
      <c r="C63" s="11"/>
      <c r="D63" s="11" t="s">
        <v>115</v>
      </c>
      <c r="E63" s="11" t="s">
        <v>248</v>
      </c>
      <c r="F63" s="11" t="s">
        <v>385</v>
      </c>
      <c r="G63" s="11" t="n">
        <f aca="false">H63+I63</f>
        <v>210.98</v>
      </c>
      <c r="H63" s="11" t="n">
        <v>103.29</v>
      </c>
      <c r="I63" s="11" t="n">
        <v>107.69</v>
      </c>
      <c r="J63" s="11" t="n">
        <v>107.69</v>
      </c>
      <c r="K63" s="11" t="n">
        <v>26</v>
      </c>
    </row>
    <row r="64" customFormat="false" ht="14.25" hidden="false" customHeight="false" outlineLevel="0" collapsed="false">
      <c r="A64" s="11" t="s">
        <v>41</v>
      </c>
      <c r="B64" s="11" t="n">
        <v>15</v>
      </c>
      <c r="C64" s="11"/>
      <c r="D64" s="11" t="s">
        <v>115</v>
      </c>
      <c r="E64" s="11" t="s">
        <v>248</v>
      </c>
      <c r="F64" s="11" t="s">
        <v>386</v>
      </c>
      <c r="G64" s="11" t="n">
        <f aca="false">H64+I64</f>
        <v>234.42</v>
      </c>
      <c r="H64" s="11" t="n">
        <v>142.21</v>
      </c>
      <c r="I64" s="11" t="n">
        <v>92.21</v>
      </c>
      <c r="J64" s="11" t="n">
        <v>142.27</v>
      </c>
      <c r="K64" s="11" t="n">
        <v>27</v>
      </c>
    </row>
    <row r="65" customFormat="false" ht="14.25" hidden="false" customHeight="false" outlineLevel="0" collapsed="false">
      <c r="A65" s="11" t="s">
        <v>41</v>
      </c>
      <c r="B65" s="11" t="n">
        <v>295</v>
      </c>
      <c r="C65" s="11"/>
      <c r="D65" s="11" t="s">
        <v>115</v>
      </c>
      <c r="E65" s="11" t="s">
        <v>188</v>
      </c>
      <c r="F65" s="11" t="s">
        <v>387</v>
      </c>
      <c r="G65" s="11" t="n">
        <f aca="false">H65+I65</f>
        <v>283.79</v>
      </c>
      <c r="H65" s="11" t="n">
        <v>100.62</v>
      </c>
      <c r="I65" s="11" t="n">
        <v>183.17</v>
      </c>
      <c r="J65" s="11" t="n">
        <v>183.17</v>
      </c>
      <c r="K65" s="11" t="n">
        <v>28</v>
      </c>
    </row>
    <row r="66" customFormat="false" ht="14.25" hidden="false" customHeight="false" outlineLevel="0" collapsed="false">
      <c r="A66" s="11" t="s">
        <v>61</v>
      </c>
      <c r="B66" s="11" t="n">
        <v>12</v>
      </c>
      <c r="C66" s="11"/>
      <c r="D66" s="11" t="s">
        <v>115</v>
      </c>
      <c r="E66" s="11" t="s">
        <v>248</v>
      </c>
      <c r="F66" s="11" t="s">
        <v>388</v>
      </c>
      <c r="G66" s="11" t="n">
        <f aca="false">H66+I66</f>
        <v>307.6</v>
      </c>
      <c r="H66" s="11" t="n">
        <v>154.88</v>
      </c>
      <c r="I66" s="11" t="n">
        <v>152.72</v>
      </c>
      <c r="J66" s="11" t="n">
        <v>154.88</v>
      </c>
      <c r="K66" s="11" t="n">
        <v>29</v>
      </c>
    </row>
    <row r="67" customFormat="false" ht="14.25" hidden="false" customHeight="false" outlineLevel="0" collapsed="false">
      <c r="A67" s="11" t="s">
        <v>61</v>
      </c>
      <c r="B67" s="11" t="n">
        <v>277</v>
      </c>
      <c r="C67" s="11"/>
      <c r="D67" s="11" t="s">
        <v>115</v>
      </c>
      <c r="E67" s="11" t="s">
        <v>148</v>
      </c>
      <c r="F67" s="11" t="s">
        <v>389</v>
      </c>
      <c r="G67" s="11" t="n">
        <f aca="false">H67+I67</f>
        <v>342.59</v>
      </c>
      <c r="H67" s="11" t="n">
        <v>120</v>
      </c>
      <c r="I67" s="11" t="n">
        <v>222.59</v>
      </c>
      <c r="J67" s="11" t="n">
        <v>222.59</v>
      </c>
      <c r="K67" s="11" t="n">
        <v>30</v>
      </c>
    </row>
    <row r="68" customFormat="false" ht="14.25" hidden="false" customHeight="false" outlineLevel="0" collapsed="false">
      <c r="A68" s="11"/>
      <c r="B68" s="11" t="n">
        <v>134</v>
      </c>
      <c r="C68" s="11"/>
      <c r="D68" s="11" t="s">
        <v>115</v>
      </c>
      <c r="E68" s="11" t="s">
        <v>127</v>
      </c>
      <c r="F68" s="11" t="s">
        <v>390</v>
      </c>
      <c r="G68" s="11"/>
      <c r="H68" s="11"/>
      <c r="I68" s="11"/>
      <c r="J68" s="11"/>
      <c r="K68" s="11"/>
    </row>
    <row r="69" customFormat="false" ht="14.25" hidden="false" customHeight="false" outlineLevel="0" collapsed="false">
      <c r="A69" s="11" t="s">
        <v>8</v>
      </c>
      <c r="B69" s="11" t="n">
        <v>123</v>
      </c>
      <c r="C69" s="11"/>
      <c r="D69" s="11" t="s">
        <v>202</v>
      </c>
      <c r="E69" s="11" t="s">
        <v>155</v>
      </c>
      <c r="F69" s="11" t="s">
        <v>391</v>
      </c>
      <c r="G69" s="11" t="n">
        <f aca="false">H69+I69</f>
        <v>97.43</v>
      </c>
      <c r="H69" s="11" t="n">
        <v>46.91</v>
      </c>
      <c r="I69" s="11" t="n">
        <v>50.52</v>
      </c>
      <c r="J69" s="11" t="n">
        <v>50.52</v>
      </c>
      <c r="K69" s="11" t="n">
        <v>1</v>
      </c>
    </row>
    <row r="70" customFormat="false" ht="14.25" hidden="false" customHeight="false" outlineLevel="0" collapsed="false">
      <c r="A70" s="11" t="s">
        <v>8</v>
      </c>
      <c r="B70" s="11" t="n">
        <v>122</v>
      </c>
      <c r="C70" s="11"/>
      <c r="D70" s="11" t="s">
        <v>202</v>
      </c>
      <c r="E70" s="11" t="s">
        <v>155</v>
      </c>
      <c r="F70" s="11" t="s">
        <v>392</v>
      </c>
      <c r="G70" s="11" t="n">
        <f aca="false">H70+I70</f>
        <v>99.92</v>
      </c>
      <c r="H70" s="11" t="n">
        <v>54.72</v>
      </c>
      <c r="I70" s="11" t="n">
        <v>45.2</v>
      </c>
      <c r="J70" s="11" t="n">
        <v>54.72</v>
      </c>
      <c r="K70" s="11" t="n">
        <v>2</v>
      </c>
    </row>
    <row r="71" customFormat="false" ht="14.25" hidden="false" customHeight="false" outlineLevel="0" collapsed="false">
      <c r="A71" s="11" t="s">
        <v>8</v>
      </c>
      <c r="B71" s="11" t="n">
        <v>121</v>
      </c>
      <c r="C71" s="11"/>
      <c r="D71" s="11" t="s">
        <v>202</v>
      </c>
      <c r="E71" s="11" t="s">
        <v>155</v>
      </c>
      <c r="F71" s="11" t="s">
        <v>393</v>
      </c>
      <c r="G71" s="11" t="n">
        <f aca="false">H71+I71</f>
        <v>160.1</v>
      </c>
      <c r="H71" s="11" t="n">
        <v>95.82</v>
      </c>
      <c r="I71" s="11" t="n">
        <v>64.28</v>
      </c>
      <c r="J71" s="11" t="n">
        <v>95.82</v>
      </c>
      <c r="K71" s="11" t="n">
        <v>3</v>
      </c>
    </row>
    <row r="72" customFormat="false" ht="14.25" hidden="false" customHeight="false" outlineLevel="0" collapsed="false">
      <c r="A72" s="11" t="s">
        <v>24</v>
      </c>
      <c r="B72" s="11" t="n">
        <v>1630</v>
      </c>
      <c r="C72" s="11"/>
      <c r="D72" s="11" t="s">
        <v>202</v>
      </c>
      <c r="E72" s="11" t="s">
        <v>116</v>
      </c>
      <c r="F72" s="11" t="s">
        <v>394</v>
      </c>
      <c r="G72" s="11" t="n">
        <f aca="false">H72+I72</f>
        <v>160.62</v>
      </c>
      <c r="H72" s="11" t="n">
        <v>78.62</v>
      </c>
      <c r="I72" s="11" t="n">
        <v>82</v>
      </c>
      <c r="J72" s="11" t="n">
        <v>82</v>
      </c>
      <c r="K72" s="11" t="n">
        <v>4</v>
      </c>
    </row>
    <row r="73" customFormat="false" ht="14.25" hidden="false" customHeight="false" outlineLevel="0" collapsed="false">
      <c r="A73" s="11" t="s">
        <v>24</v>
      </c>
      <c r="B73" s="11" t="n">
        <v>63</v>
      </c>
      <c r="C73" s="11"/>
      <c r="D73" s="11" t="s">
        <v>202</v>
      </c>
      <c r="E73" s="11" t="s">
        <v>118</v>
      </c>
      <c r="F73" s="11" t="s">
        <v>208</v>
      </c>
      <c r="G73" s="11" t="n">
        <f aca="false">H73+I73</f>
        <v>185.32</v>
      </c>
      <c r="H73" s="11" t="n">
        <v>76.14</v>
      </c>
      <c r="I73" s="11" t="n">
        <v>109.18</v>
      </c>
      <c r="J73" s="11" t="n">
        <v>109.18</v>
      </c>
      <c r="K73" s="11" t="n">
        <v>5</v>
      </c>
    </row>
    <row r="74" customFormat="false" ht="14.25" hidden="false" customHeight="false" outlineLevel="0" collapsed="false">
      <c r="A74" s="11" t="s">
        <v>24</v>
      </c>
      <c r="B74" s="11" t="n">
        <v>60</v>
      </c>
      <c r="C74" s="11"/>
      <c r="D74" s="11" t="s">
        <v>202</v>
      </c>
      <c r="E74" s="11" t="s">
        <v>118</v>
      </c>
      <c r="F74" s="11" t="s">
        <v>206</v>
      </c>
      <c r="G74" s="11" t="n">
        <f aca="false">H74+I74</f>
        <v>200.77</v>
      </c>
      <c r="H74" s="11" t="n">
        <v>110.56</v>
      </c>
      <c r="I74" s="11" t="n">
        <v>90.21</v>
      </c>
      <c r="J74" s="11" t="n">
        <v>110.56</v>
      </c>
      <c r="K74" s="11" t="n">
        <v>6</v>
      </c>
    </row>
    <row r="75" customFormat="false" ht="14.25" hidden="false" customHeight="false" outlineLevel="0" collapsed="false">
      <c r="A75" s="11" t="s">
        <v>24</v>
      </c>
      <c r="B75" s="11" t="n">
        <v>62</v>
      </c>
      <c r="C75" s="11"/>
      <c r="D75" s="11" t="s">
        <v>202</v>
      </c>
      <c r="E75" s="11" t="s">
        <v>118</v>
      </c>
      <c r="F75" s="11" t="s">
        <v>207</v>
      </c>
      <c r="G75" s="11" t="n">
        <f aca="false">H75+I75</f>
        <v>210.9</v>
      </c>
      <c r="H75" s="11" t="n">
        <v>110.9</v>
      </c>
      <c r="I75" s="11" t="n">
        <v>100</v>
      </c>
      <c r="J75" s="11" t="n">
        <v>110.9</v>
      </c>
      <c r="K75" s="11" t="n">
        <v>7</v>
      </c>
    </row>
    <row r="76" customFormat="false" ht="14.25" hidden="false" customHeight="false" outlineLevel="0" collapsed="false">
      <c r="A76" s="11" t="s">
        <v>41</v>
      </c>
      <c r="B76" s="11" t="n">
        <v>61</v>
      </c>
      <c r="C76" s="11"/>
      <c r="D76" s="11" t="s">
        <v>202</v>
      </c>
      <c r="E76" s="11" t="s">
        <v>118</v>
      </c>
      <c r="F76" s="11" t="s">
        <v>204</v>
      </c>
      <c r="G76" s="11" t="n">
        <f aca="false">H76+I76</f>
        <v>228.34</v>
      </c>
      <c r="H76" s="11" t="n">
        <v>124.59</v>
      </c>
      <c r="I76" s="11" t="n">
        <v>103.75</v>
      </c>
      <c r="J76" s="11" t="n">
        <v>124.59</v>
      </c>
      <c r="K76" s="11" t="n">
        <v>8</v>
      </c>
    </row>
    <row r="77" customFormat="false" ht="14.25" hidden="false" customHeight="false" outlineLevel="0" collapsed="false">
      <c r="A77" s="11" t="s">
        <v>41</v>
      </c>
      <c r="B77" s="11" t="n">
        <v>1631</v>
      </c>
      <c r="C77" s="11"/>
      <c r="D77" s="11" t="s">
        <v>202</v>
      </c>
      <c r="E77" s="11" t="s">
        <v>116</v>
      </c>
      <c r="F77" s="11" t="s">
        <v>395</v>
      </c>
      <c r="G77" s="11" t="n">
        <f aca="false">H77+I77</f>
        <v>251.17</v>
      </c>
      <c r="H77" s="11" t="n">
        <v>90.21</v>
      </c>
      <c r="I77" s="11" t="n">
        <v>160.96</v>
      </c>
      <c r="J77" s="11" t="n">
        <v>160.96</v>
      </c>
      <c r="K77" s="11" t="n">
        <v>9</v>
      </c>
    </row>
    <row r="78" customFormat="false" ht="14.25" hidden="false" customHeight="false" outlineLevel="0" collapsed="false">
      <c r="A78" s="11" t="s">
        <v>41</v>
      </c>
      <c r="B78" s="11" t="n">
        <v>1632</v>
      </c>
      <c r="C78" s="11"/>
      <c r="D78" s="11" t="s">
        <v>202</v>
      </c>
      <c r="E78" s="11" t="s">
        <v>116</v>
      </c>
      <c r="F78" s="11" t="s">
        <v>396</v>
      </c>
      <c r="G78" s="11" t="n">
        <f aca="false">H78+I78</f>
        <v>258.71</v>
      </c>
      <c r="H78" s="11" t="n">
        <v>144.78</v>
      </c>
      <c r="I78" s="11" t="n">
        <v>113.93</v>
      </c>
      <c r="J78" s="11" t="n">
        <v>144.78</v>
      </c>
      <c r="K78" s="11" t="n">
        <v>10</v>
      </c>
    </row>
    <row r="79" customFormat="false" ht="14.25" hidden="false" customHeight="false" outlineLevel="0" collapsed="false">
      <c r="A79" s="11" t="s">
        <v>41</v>
      </c>
      <c r="B79" s="11" t="n">
        <v>59</v>
      </c>
      <c r="C79" s="11"/>
      <c r="D79" s="11" t="s">
        <v>202</v>
      </c>
      <c r="E79" s="11" t="s">
        <v>118</v>
      </c>
      <c r="F79" s="11" t="s">
        <v>203</v>
      </c>
      <c r="G79" s="11" t="n">
        <f aca="false">H79+I79</f>
        <v>298.62</v>
      </c>
      <c r="H79" s="11" t="n">
        <v>167.25</v>
      </c>
      <c r="I79" s="11" t="n">
        <v>131.37</v>
      </c>
      <c r="J79" s="11" t="n">
        <v>167.5</v>
      </c>
      <c r="K79" s="11" t="n">
        <v>11</v>
      </c>
    </row>
    <row r="80" customFormat="false" ht="14.25" hidden="false" customHeight="false" outlineLevel="0" collapsed="false">
      <c r="A80" s="11" t="s">
        <v>41</v>
      </c>
      <c r="B80" s="11" t="n">
        <v>1629</v>
      </c>
      <c r="C80" s="11"/>
      <c r="D80" s="11" t="s">
        <v>202</v>
      </c>
      <c r="E80" s="11" t="s">
        <v>116</v>
      </c>
      <c r="F80" s="11" t="s">
        <v>397</v>
      </c>
      <c r="G80" s="11" t="n">
        <f aca="false">H80+I80</f>
        <v>309.34</v>
      </c>
      <c r="H80" s="11" t="n">
        <v>153.03</v>
      </c>
      <c r="I80" s="11" t="n">
        <v>156.31</v>
      </c>
      <c r="J80" s="11" t="n">
        <v>156.31</v>
      </c>
      <c r="K80" s="11" t="n">
        <v>12</v>
      </c>
    </row>
    <row r="81" customFormat="false" ht="14.25" hidden="false" customHeight="false" outlineLevel="0" collapsed="false">
      <c r="A81" s="11"/>
      <c r="B81" s="11" t="n">
        <v>1633</v>
      </c>
      <c r="C81" s="11"/>
      <c r="D81" s="11" t="s">
        <v>202</v>
      </c>
      <c r="E81" s="11" t="s">
        <v>116</v>
      </c>
      <c r="F81" s="11" t="s">
        <v>398</v>
      </c>
      <c r="G81" s="11"/>
      <c r="H81" s="11"/>
      <c r="I81" s="11"/>
      <c r="J81" s="11"/>
      <c r="K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true" hidden="false" outlineLevel="0" max="4" min="4" style="8" width="9.5"/>
    <col collapsed="false" customWidth="true" hidden="false" outlineLevel="0" max="5" min="5" style="8" width="18.37"/>
    <col collapsed="false" customWidth="true" hidden="false" outlineLevel="0" max="6" min="6" style="8" width="9.5"/>
    <col collapsed="false" customWidth="true" hidden="false" outlineLevel="0" max="7" min="7" style="8" width="6.5"/>
    <col collapsed="false" customWidth="true" hidden="false" outlineLevel="0" max="8" min="8" style="8" width="5.99"/>
    <col collapsed="false" customWidth="false" hidden="false" outlineLevel="0" max="257" min="9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</row>
    <row r="2" customFormat="false" ht="14.25" hidden="false" customHeight="false" outlineLevel="0" collapsed="false">
      <c r="A2" s="11" t="s">
        <v>8</v>
      </c>
      <c r="B2" s="11" t="n">
        <v>28</v>
      </c>
      <c r="C2" s="11" t="n">
        <v>1</v>
      </c>
      <c r="D2" s="11" t="s">
        <v>9</v>
      </c>
      <c r="E2" s="11" t="s">
        <v>12</v>
      </c>
      <c r="F2" s="11" t="s">
        <v>13</v>
      </c>
      <c r="G2" s="11" t="n">
        <v>11.72</v>
      </c>
      <c r="H2" s="11" t="n">
        <v>1</v>
      </c>
    </row>
    <row r="3" customFormat="false" ht="14.25" hidden="false" customHeight="false" outlineLevel="0" collapsed="false">
      <c r="A3" s="11" t="s">
        <v>8</v>
      </c>
      <c r="B3" s="11" t="n">
        <v>25</v>
      </c>
      <c r="C3" s="11" t="n">
        <v>1</v>
      </c>
      <c r="D3" s="11" t="s">
        <v>9</v>
      </c>
      <c r="E3" s="11" t="s">
        <v>12</v>
      </c>
      <c r="F3" s="11" t="s">
        <v>34</v>
      </c>
      <c r="G3" s="11" t="n">
        <v>12.12</v>
      </c>
      <c r="H3" s="11" t="n">
        <v>2</v>
      </c>
    </row>
    <row r="4" customFormat="false" ht="14.25" hidden="false" customHeight="false" outlineLevel="0" collapsed="false">
      <c r="A4" s="11" t="s">
        <v>8</v>
      </c>
      <c r="B4" s="11" t="n">
        <v>26</v>
      </c>
      <c r="C4" s="11" t="n">
        <v>1</v>
      </c>
      <c r="D4" s="11" t="s">
        <v>9</v>
      </c>
      <c r="E4" s="11" t="s">
        <v>12</v>
      </c>
      <c r="F4" s="11" t="s">
        <v>19</v>
      </c>
      <c r="G4" s="11" t="n">
        <v>12.85</v>
      </c>
      <c r="H4" s="11" t="n">
        <v>3</v>
      </c>
    </row>
    <row r="5" customFormat="false" ht="14.25" hidden="false" customHeight="false" outlineLevel="0" collapsed="false">
      <c r="A5" s="11" t="s">
        <v>8</v>
      </c>
      <c r="B5" s="11" t="n">
        <v>27</v>
      </c>
      <c r="C5" s="11" t="n">
        <v>1</v>
      </c>
      <c r="D5" s="11" t="s">
        <v>9</v>
      </c>
      <c r="E5" s="11" t="s">
        <v>12</v>
      </c>
      <c r="F5" s="11" t="s">
        <v>23</v>
      </c>
      <c r="G5" s="11" t="n">
        <v>13.37</v>
      </c>
      <c r="H5" s="11" t="n">
        <v>4</v>
      </c>
    </row>
    <row r="6" customFormat="false" ht="14.25" hidden="false" customHeight="false" outlineLevel="0" collapsed="false">
      <c r="A6" s="11" t="s">
        <v>8</v>
      </c>
      <c r="B6" s="11" t="n">
        <v>652</v>
      </c>
      <c r="C6" s="11" t="n">
        <v>2</v>
      </c>
      <c r="D6" s="11" t="s">
        <v>9</v>
      </c>
      <c r="E6" s="11" t="s">
        <v>21</v>
      </c>
      <c r="F6" s="11" t="s">
        <v>399</v>
      </c>
      <c r="G6" s="11" t="n">
        <v>14.97</v>
      </c>
      <c r="H6" s="11" t="n">
        <v>5</v>
      </c>
    </row>
    <row r="7" customFormat="false" ht="14.25" hidden="false" customHeight="false" outlineLevel="0" collapsed="false">
      <c r="A7" s="11" t="s">
        <v>8</v>
      </c>
      <c r="B7" s="11" t="n">
        <v>1123</v>
      </c>
      <c r="C7" s="11" t="n">
        <v>2</v>
      </c>
      <c r="D7" s="11" t="s">
        <v>9</v>
      </c>
      <c r="E7" s="11" t="s">
        <v>14</v>
      </c>
      <c r="F7" s="11" t="s">
        <v>400</v>
      </c>
      <c r="G7" s="11" t="n">
        <v>14.97</v>
      </c>
      <c r="H7" s="11" t="n">
        <v>6</v>
      </c>
    </row>
    <row r="8" customFormat="false" ht="14.25" hidden="false" customHeight="false" outlineLevel="0" collapsed="false">
      <c r="A8" s="11" t="s">
        <v>24</v>
      </c>
      <c r="B8" s="11" t="n">
        <v>1124</v>
      </c>
      <c r="C8" s="11" t="n">
        <v>2</v>
      </c>
      <c r="D8" s="11" t="s">
        <v>9</v>
      </c>
      <c r="E8" s="11" t="s">
        <v>14</v>
      </c>
      <c r="F8" s="11" t="s">
        <v>401</v>
      </c>
      <c r="G8" s="11" t="n">
        <v>15</v>
      </c>
      <c r="H8" s="11" t="n">
        <v>7</v>
      </c>
    </row>
    <row r="9" customFormat="false" ht="14.25" hidden="false" customHeight="false" outlineLevel="0" collapsed="false">
      <c r="A9" s="11" t="s">
        <v>24</v>
      </c>
      <c r="B9" s="11" t="n">
        <v>887</v>
      </c>
      <c r="C9" s="11" t="n">
        <v>2</v>
      </c>
      <c r="D9" s="11" t="s">
        <v>9</v>
      </c>
      <c r="E9" s="11" t="s">
        <v>39</v>
      </c>
      <c r="F9" s="11" t="s">
        <v>402</v>
      </c>
      <c r="G9" s="11" t="n">
        <v>15.22</v>
      </c>
      <c r="H9" s="11" t="n">
        <v>8</v>
      </c>
    </row>
    <row r="10" customFormat="false" ht="14.25" hidden="false" customHeight="false" outlineLevel="0" collapsed="false">
      <c r="A10" s="11" t="s">
        <v>24</v>
      </c>
      <c r="B10" s="11" t="n">
        <v>886</v>
      </c>
      <c r="C10" s="11" t="n">
        <v>2</v>
      </c>
      <c r="D10" s="11" t="s">
        <v>9</v>
      </c>
      <c r="E10" s="11" t="s">
        <v>39</v>
      </c>
      <c r="F10" s="11" t="s">
        <v>403</v>
      </c>
      <c r="G10" s="11" t="n">
        <v>15.25</v>
      </c>
      <c r="H10" s="11" t="n">
        <v>9</v>
      </c>
    </row>
    <row r="11" customFormat="false" ht="14.25" hidden="false" customHeight="false" outlineLevel="0" collapsed="false">
      <c r="A11" s="11" t="s">
        <v>24</v>
      </c>
      <c r="B11" s="11" t="n">
        <v>650</v>
      </c>
      <c r="C11" s="11" t="n">
        <v>2</v>
      </c>
      <c r="D11" s="11" t="s">
        <v>9</v>
      </c>
      <c r="E11" s="11" t="s">
        <v>21</v>
      </c>
      <c r="F11" s="11" t="s">
        <v>404</v>
      </c>
      <c r="G11" s="11" t="n">
        <v>15.5</v>
      </c>
      <c r="H11" s="11" t="n">
        <v>10</v>
      </c>
    </row>
    <row r="12" customFormat="false" ht="14.25" hidden="false" customHeight="false" outlineLevel="0" collapsed="false">
      <c r="A12" s="11" t="s">
        <v>24</v>
      </c>
      <c r="B12" s="11" t="n">
        <v>1127</v>
      </c>
      <c r="C12" s="11" t="n">
        <v>2</v>
      </c>
      <c r="D12" s="11" t="s">
        <v>9</v>
      </c>
      <c r="E12" s="11" t="s">
        <v>14</v>
      </c>
      <c r="F12" s="11" t="s">
        <v>405</v>
      </c>
      <c r="G12" s="11" t="n">
        <v>15.59</v>
      </c>
      <c r="H12" s="11" t="n">
        <v>11</v>
      </c>
    </row>
    <row r="13" customFormat="false" ht="14.25" hidden="false" customHeight="false" outlineLevel="0" collapsed="false">
      <c r="A13" s="11" t="s">
        <v>24</v>
      </c>
      <c r="B13" s="11" t="n">
        <v>1270</v>
      </c>
      <c r="C13" s="11" t="n">
        <v>1</v>
      </c>
      <c r="D13" s="11" t="s">
        <v>9</v>
      </c>
      <c r="E13" s="11" t="s">
        <v>16</v>
      </c>
      <c r="F13" s="11" t="s">
        <v>406</v>
      </c>
      <c r="G13" s="11" t="n">
        <v>16.19</v>
      </c>
      <c r="H13" s="11" t="n">
        <v>12</v>
      </c>
    </row>
    <row r="14" customFormat="false" ht="14.25" hidden="false" customHeight="false" outlineLevel="0" collapsed="false">
      <c r="A14" s="11" t="s">
        <v>24</v>
      </c>
      <c r="B14" s="11" t="n">
        <v>1272</v>
      </c>
      <c r="C14" s="11" t="n">
        <v>1</v>
      </c>
      <c r="D14" s="11" t="s">
        <v>9</v>
      </c>
      <c r="E14" s="11" t="s">
        <v>16</v>
      </c>
      <c r="F14" s="11" t="s">
        <v>407</v>
      </c>
      <c r="G14" s="11" t="n">
        <v>16.19</v>
      </c>
      <c r="H14" s="11" t="n">
        <v>13</v>
      </c>
    </row>
    <row r="15" customFormat="false" ht="14.25" hidden="false" customHeight="false" outlineLevel="0" collapsed="false">
      <c r="A15" s="11" t="s">
        <v>24</v>
      </c>
      <c r="B15" s="11" t="n">
        <v>651</v>
      </c>
      <c r="C15" s="11" t="n">
        <v>2</v>
      </c>
      <c r="D15" s="11" t="s">
        <v>9</v>
      </c>
      <c r="E15" s="11" t="s">
        <v>21</v>
      </c>
      <c r="F15" s="11" t="s">
        <v>408</v>
      </c>
      <c r="G15" s="11" t="n">
        <v>16.32</v>
      </c>
      <c r="H15" s="11" t="n">
        <v>14</v>
      </c>
    </row>
    <row r="16" customFormat="false" ht="14.25" hidden="false" customHeight="false" outlineLevel="0" collapsed="false">
      <c r="A16" s="11" t="s">
        <v>24</v>
      </c>
      <c r="B16" s="11" t="n">
        <v>648</v>
      </c>
      <c r="C16" s="11" t="n">
        <v>2</v>
      </c>
      <c r="D16" s="11" t="s">
        <v>9</v>
      </c>
      <c r="E16" s="11" t="s">
        <v>21</v>
      </c>
      <c r="F16" s="11" t="s">
        <v>409</v>
      </c>
      <c r="G16" s="11" t="n">
        <v>16.69</v>
      </c>
      <c r="H16" s="11" t="n">
        <v>15</v>
      </c>
    </row>
    <row r="17" customFormat="false" ht="14.25" hidden="false" customHeight="false" outlineLevel="0" collapsed="false">
      <c r="A17" s="11" t="s">
        <v>41</v>
      </c>
      <c r="B17" s="11" t="n">
        <v>1190</v>
      </c>
      <c r="C17" s="11" t="n">
        <v>2</v>
      </c>
      <c r="D17" s="11" t="s">
        <v>9</v>
      </c>
      <c r="E17" s="11" t="s">
        <v>35</v>
      </c>
      <c r="F17" s="11" t="s">
        <v>410</v>
      </c>
      <c r="G17" s="11" t="n">
        <v>16.85</v>
      </c>
      <c r="H17" s="11" t="n">
        <v>16</v>
      </c>
    </row>
    <row r="18" customFormat="false" ht="14.25" hidden="false" customHeight="false" outlineLevel="0" collapsed="false">
      <c r="A18" s="11" t="s">
        <v>41</v>
      </c>
      <c r="B18" s="11" t="n">
        <v>1267</v>
      </c>
      <c r="C18" s="11" t="n">
        <v>1</v>
      </c>
      <c r="D18" s="11" t="s">
        <v>9</v>
      </c>
      <c r="E18" s="11" t="s">
        <v>16</v>
      </c>
      <c r="F18" s="11" t="s">
        <v>411</v>
      </c>
      <c r="G18" s="11" t="n">
        <v>17.89</v>
      </c>
      <c r="H18" s="11" t="n">
        <v>17</v>
      </c>
    </row>
    <row r="19" customFormat="false" ht="14.25" hidden="false" customHeight="false" outlineLevel="0" collapsed="false">
      <c r="A19" s="11" t="s">
        <v>41</v>
      </c>
      <c r="B19" s="11" t="n">
        <v>649</v>
      </c>
      <c r="C19" s="11" t="n">
        <v>2</v>
      </c>
      <c r="D19" s="11" t="s">
        <v>9</v>
      </c>
      <c r="E19" s="11" t="s">
        <v>21</v>
      </c>
      <c r="F19" s="11" t="s">
        <v>412</v>
      </c>
      <c r="G19" s="11" t="n">
        <v>18.01</v>
      </c>
      <c r="H19" s="11" t="n">
        <v>18</v>
      </c>
    </row>
    <row r="20" customFormat="false" ht="14.25" hidden="false" customHeight="false" outlineLevel="0" collapsed="false">
      <c r="A20" s="11" t="s">
        <v>41</v>
      </c>
      <c r="B20" s="11" t="n">
        <v>1266</v>
      </c>
      <c r="C20" s="11" t="n">
        <v>1</v>
      </c>
      <c r="D20" s="11" t="s">
        <v>9</v>
      </c>
      <c r="E20" s="11" t="s">
        <v>16</v>
      </c>
      <c r="F20" s="11" t="s">
        <v>413</v>
      </c>
      <c r="G20" s="11" t="n">
        <v>18.06</v>
      </c>
      <c r="H20" s="11" t="n">
        <v>19</v>
      </c>
    </row>
    <row r="21" customFormat="false" ht="14.25" hidden="false" customHeight="false" outlineLevel="0" collapsed="false">
      <c r="A21" s="11" t="s">
        <v>41</v>
      </c>
      <c r="B21" s="11" t="n">
        <v>1268</v>
      </c>
      <c r="C21" s="11" t="n">
        <v>1</v>
      </c>
      <c r="D21" s="11" t="s">
        <v>9</v>
      </c>
      <c r="E21" s="11" t="s">
        <v>16</v>
      </c>
      <c r="F21" s="11" t="s">
        <v>414</v>
      </c>
      <c r="G21" s="11" t="n">
        <v>18.16</v>
      </c>
      <c r="H21" s="11" t="n">
        <v>20</v>
      </c>
    </row>
    <row r="22" customFormat="false" ht="14.25" hidden="false" customHeight="false" outlineLevel="0" collapsed="false">
      <c r="A22" s="11" t="s">
        <v>41</v>
      </c>
      <c r="B22" s="11" t="n">
        <v>1187</v>
      </c>
      <c r="C22" s="11" t="n">
        <v>1</v>
      </c>
      <c r="D22" s="11" t="s">
        <v>9</v>
      </c>
      <c r="E22" s="11" t="s">
        <v>35</v>
      </c>
      <c r="F22" s="11" t="s">
        <v>415</v>
      </c>
      <c r="G22" s="11" t="n">
        <v>19.72</v>
      </c>
      <c r="H22" s="11" t="n">
        <v>21</v>
      </c>
    </row>
    <row r="23" customFormat="false" ht="14.25" hidden="false" customHeight="false" outlineLevel="0" collapsed="false">
      <c r="A23" s="11" t="s">
        <v>41</v>
      </c>
      <c r="B23" s="11" t="n">
        <v>30</v>
      </c>
      <c r="C23" s="11" t="n">
        <v>1</v>
      </c>
      <c r="D23" s="11" t="s">
        <v>9</v>
      </c>
      <c r="E23" s="11" t="s">
        <v>12</v>
      </c>
      <c r="F23" s="11" t="s">
        <v>416</v>
      </c>
      <c r="G23" s="11" t="n">
        <v>20.66</v>
      </c>
      <c r="H23" s="11" t="n">
        <v>22</v>
      </c>
    </row>
    <row r="24" customFormat="false" ht="14.25" hidden="false" customHeight="false" outlineLevel="0" collapsed="false">
      <c r="A24" s="11" t="s">
        <v>41</v>
      </c>
      <c r="B24" s="11" t="n">
        <v>1188</v>
      </c>
      <c r="C24" s="11" t="n">
        <v>1</v>
      </c>
      <c r="D24" s="11" t="s">
        <v>9</v>
      </c>
      <c r="E24" s="11" t="s">
        <v>35</v>
      </c>
      <c r="F24" s="11" t="s">
        <v>417</v>
      </c>
      <c r="G24" s="11" t="n">
        <v>23.03</v>
      </c>
      <c r="H24" s="11" t="n">
        <v>23</v>
      </c>
    </row>
    <row r="25" customFormat="false" ht="14.25" hidden="false" customHeight="false" outlineLevel="0" collapsed="false">
      <c r="A25" s="11" t="s">
        <v>41</v>
      </c>
      <c r="B25" s="11" t="n">
        <v>1126</v>
      </c>
      <c r="C25" s="11" t="n">
        <v>2</v>
      </c>
      <c r="D25" s="11" t="s">
        <v>9</v>
      </c>
      <c r="E25" s="11" t="s">
        <v>14</v>
      </c>
      <c r="F25" s="11" t="s">
        <v>418</v>
      </c>
      <c r="G25" s="11" t="n">
        <v>24</v>
      </c>
      <c r="H25" s="11" t="n">
        <v>24</v>
      </c>
    </row>
    <row r="26" customFormat="false" ht="14.25" hidden="false" customHeight="false" outlineLevel="0" collapsed="false">
      <c r="A26" s="11" t="s">
        <v>41</v>
      </c>
      <c r="B26" s="11" t="n">
        <v>883</v>
      </c>
      <c r="C26" s="11" t="n">
        <v>2</v>
      </c>
      <c r="D26" s="11" t="s">
        <v>9</v>
      </c>
      <c r="E26" s="11" t="s">
        <v>39</v>
      </c>
      <c r="F26" s="11" t="s">
        <v>419</v>
      </c>
      <c r="G26" s="11" t="n">
        <v>24.97</v>
      </c>
      <c r="H26" s="11" t="n">
        <v>25</v>
      </c>
    </row>
    <row r="27" customFormat="false" ht="14.25" hidden="false" customHeight="false" outlineLevel="0" collapsed="false">
      <c r="A27" s="11" t="s">
        <v>41</v>
      </c>
      <c r="B27" s="11" t="n">
        <v>884</v>
      </c>
      <c r="C27" s="11" t="n">
        <v>2</v>
      </c>
      <c r="D27" s="11" t="s">
        <v>9</v>
      </c>
      <c r="E27" s="11" t="s">
        <v>39</v>
      </c>
      <c r="F27" s="11" t="s">
        <v>420</v>
      </c>
      <c r="G27" s="11" t="n">
        <v>31.28</v>
      </c>
      <c r="H27" s="11" t="n">
        <v>26</v>
      </c>
    </row>
    <row r="28" customFormat="false" ht="14.25" hidden="false" customHeight="false" outlineLevel="0" collapsed="false">
      <c r="A28" s="11" t="s">
        <v>61</v>
      </c>
      <c r="B28" s="11" t="n">
        <v>885</v>
      </c>
      <c r="C28" s="11" t="n">
        <v>2</v>
      </c>
      <c r="D28" s="11" t="s">
        <v>9</v>
      </c>
      <c r="E28" s="11" t="s">
        <v>39</v>
      </c>
      <c r="F28" s="11" t="s">
        <v>421</v>
      </c>
      <c r="G28" s="11" t="n">
        <v>32.25</v>
      </c>
      <c r="H28" s="11" t="n">
        <v>27</v>
      </c>
    </row>
    <row r="29" customFormat="false" ht="14.25" hidden="false" customHeight="false" outlineLevel="0" collapsed="false">
      <c r="A29" s="11" t="s">
        <v>61</v>
      </c>
      <c r="B29" s="11" t="n">
        <v>1189</v>
      </c>
      <c r="C29" s="11" t="n">
        <v>1</v>
      </c>
      <c r="D29" s="11" t="s">
        <v>9</v>
      </c>
      <c r="E29" s="11" t="s">
        <v>35</v>
      </c>
      <c r="F29" s="11" t="s">
        <v>422</v>
      </c>
      <c r="G29" s="11" t="n">
        <v>35.88</v>
      </c>
      <c r="H29" s="11" t="n">
        <v>28</v>
      </c>
    </row>
    <row r="30" customFormat="false" ht="14.25" hidden="false" customHeight="false" outlineLevel="0" collapsed="false">
      <c r="A30" s="11" t="s">
        <v>61</v>
      </c>
      <c r="B30" s="11" t="n">
        <v>1125</v>
      </c>
      <c r="C30" s="11" t="n">
        <v>2</v>
      </c>
      <c r="D30" s="11" t="s">
        <v>9</v>
      </c>
      <c r="E30" s="11" t="s">
        <v>14</v>
      </c>
      <c r="F30" s="11" t="s">
        <v>423</v>
      </c>
      <c r="G30" s="11" t="n">
        <v>41.19</v>
      </c>
      <c r="H30" s="11" t="n">
        <v>29</v>
      </c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4.25" hidden="false" customHeight="false" outlineLevel="0" collapsed="false">
      <c r="A32" s="11" t="s">
        <v>8</v>
      </c>
      <c r="B32" s="11" t="n">
        <v>653</v>
      </c>
      <c r="C32" s="11" t="n">
        <v>1</v>
      </c>
      <c r="D32" s="11" t="s">
        <v>66</v>
      </c>
      <c r="E32" s="11" t="s">
        <v>21</v>
      </c>
      <c r="F32" s="11" t="s">
        <v>424</v>
      </c>
      <c r="G32" s="11" t="n">
        <v>12.18</v>
      </c>
      <c r="H32" s="11" t="n">
        <v>1</v>
      </c>
    </row>
    <row r="33" customFormat="false" ht="14.25" hidden="false" customHeight="false" outlineLevel="0" collapsed="false">
      <c r="A33" s="11" t="s">
        <v>8</v>
      </c>
      <c r="B33" s="11" t="n">
        <v>657</v>
      </c>
      <c r="C33" s="11" t="n">
        <v>1</v>
      </c>
      <c r="D33" s="11" t="s">
        <v>66</v>
      </c>
      <c r="E33" s="11" t="s">
        <v>21</v>
      </c>
      <c r="F33" s="11" t="s">
        <v>425</v>
      </c>
      <c r="G33" s="11" t="n">
        <v>12.37</v>
      </c>
      <c r="H33" s="11" t="n">
        <v>2</v>
      </c>
    </row>
    <row r="34" customFormat="false" ht="14.25" hidden="false" customHeight="false" outlineLevel="0" collapsed="false">
      <c r="A34" s="11" t="s">
        <v>8</v>
      </c>
      <c r="B34" s="11" t="n">
        <v>33</v>
      </c>
      <c r="C34" s="11" t="n">
        <v>1</v>
      </c>
      <c r="D34" s="11" t="s">
        <v>66</v>
      </c>
      <c r="E34" s="11" t="s">
        <v>12</v>
      </c>
      <c r="F34" s="11" t="s">
        <v>87</v>
      </c>
      <c r="G34" s="11" t="n">
        <v>13.59</v>
      </c>
      <c r="H34" s="11" t="n">
        <v>3</v>
      </c>
    </row>
    <row r="35" customFormat="false" ht="14.25" hidden="false" customHeight="false" outlineLevel="0" collapsed="false">
      <c r="A35" s="11" t="s">
        <v>8</v>
      </c>
      <c r="B35" s="11" t="n">
        <v>34</v>
      </c>
      <c r="C35" s="11" t="n">
        <v>1</v>
      </c>
      <c r="D35" s="11" t="s">
        <v>66</v>
      </c>
      <c r="E35" s="11" t="s">
        <v>12</v>
      </c>
      <c r="F35" s="11" t="s">
        <v>82</v>
      </c>
      <c r="G35" s="11" t="n">
        <v>14.38</v>
      </c>
      <c r="H35" s="11" t="n">
        <v>4</v>
      </c>
    </row>
    <row r="36" customFormat="false" ht="14.25" hidden="false" customHeight="false" outlineLevel="0" collapsed="false">
      <c r="A36" s="11" t="s">
        <v>8</v>
      </c>
      <c r="B36" s="11" t="n">
        <v>1301</v>
      </c>
      <c r="C36" s="11" t="n">
        <v>2</v>
      </c>
      <c r="D36" s="11" t="s">
        <v>66</v>
      </c>
      <c r="E36" s="11" t="s">
        <v>16</v>
      </c>
      <c r="F36" s="11" t="s">
        <v>426</v>
      </c>
      <c r="G36" s="11" t="n">
        <v>15.09</v>
      </c>
      <c r="H36" s="11" t="n">
        <v>5</v>
      </c>
    </row>
    <row r="37" customFormat="false" ht="14.25" hidden="false" customHeight="false" outlineLevel="0" collapsed="false">
      <c r="A37" s="11" t="s">
        <v>8</v>
      </c>
      <c r="B37" s="11" t="n">
        <v>1177</v>
      </c>
      <c r="C37" s="11" t="n">
        <v>2</v>
      </c>
      <c r="D37" s="11" t="s">
        <v>66</v>
      </c>
      <c r="E37" s="11" t="s">
        <v>14</v>
      </c>
      <c r="F37" s="11" t="s">
        <v>427</v>
      </c>
      <c r="G37" s="11" t="n">
        <v>15.13</v>
      </c>
      <c r="H37" s="11" t="n">
        <v>6</v>
      </c>
    </row>
    <row r="38" customFormat="false" ht="14.25" hidden="false" customHeight="false" outlineLevel="0" collapsed="false">
      <c r="A38" s="11" t="s">
        <v>24</v>
      </c>
      <c r="B38" s="11" t="n">
        <v>880</v>
      </c>
      <c r="C38" s="11" t="n">
        <v>2</v>
      </c>
      <c r="D38" s="11" t="s">
        <v>66</v>
      </c>
      <c r="E38" s="11" t="s">
        <v>39</v>
      </c>
      <c r="F38" s="11" t="s">
        <v>428</v>
      </c>
      <c r="G38" s="11" t="n">
        <v>15.22</v>
      </c>
      <c r="H38" s="11" t="n">
        <v>7</v>
      </c>
    </row>
    <row r="39" customFormat="false" ht="14.25" hidden="false" customHeight="false" outlineLevel="0" collapsed="false">
      <c r="A39" s="11" t="s">
        <v>24</v>
      </c>
      <c r="B39" s="11" t="n">
        <v>881</v>
      </c>
      <c r="C39" s="11" t="n">
        <v>2</v>
      </c>
      <c r="D39" s="11" t="s">
        <v>66</v>
      </c>
      <c r="E39" s="11" t="s">
        <v>39</v>
      </c>
      <c r="F39" s="11" t="s">
        <v>429</v>
      </c>
      <c r="G39" s="11" t="n">
        <v>15.39</v>
      </c>
      <c r="H39" s="11" t="n">
        <v>8</v>
      </c>
    </row>
    <row r="40" customFormat="false" ht="14.25" hidden="false" customHeight="false" outlineLevel="0" collapsed="false">
      <c r="A40" s="11" t="s">
        <v>24</v>
      </c>
      <c r="B40" s="11" t="n">
        <v>654</v>
      </c>
      <c r="C40" s="11" t="n">
        <v>1</v>
      </c>
      <c r="D40" s="11" t="s">
        <v>66</v>
      </c>
      <c r="E40" s="11" t="s">
        <v>21</v>
      </c>
      <c r="F40" s="11" t="s">
        <v>430</v>
      </c>
      <c r="G40" s="11" t="n">
        <v>16.28</v>
      </c>
      <c r="H40" s="11" t="n">
        <v>9</v>
      </c>
    </row>
    <row r="41" customFormat="false" ht="14.25" hidden="false" customHeight="false" outlineLevel="0" collapsed="false">
      <c r="A41" s="11" t="s">
        <v>24</v>
      </c>
      <c r="B41" s="11" t="n">
        <v>1300</v>
      </c>
      <c r="C41" s="11" t="n">
        <v>2</v>
      </c>
      <c r="D41" s="11" t="s">
        <v>66</v>
      </c>
      <c r="E41" s="11" t="s">
        <v>16</v>
      </c>
      <c r="F41" s="11" t="s">
        <v>431</v>
      </c>
      <c r="G41" s="11" t="n">
        <v>16.85</v>
      </c>
      <c r="H41" s="11" t="n">
        <v>10</v>
      </c>
    </row>
    <row r="42" customFormat="false" ht="14.25" hidden="false" customHeight="false" outlineLevel="0" collapsed="false">
      <c r="A42" s="11" t="s">
        <v>24</v>
      </c>
      <c r="B42" s="11" t="n">
        <v>879</v>
      </c>
      <c r="C42" s="11" t="n">
        <v>2</v>
      </c>
      <c r="D42" s="11" t="s">
        <v>66</v>
      </c>
      <c r="E42" s="11" t="s">
        <v>39</v>
      </c>
      <c r="F42" s="11" t="s">
        <v>432</v>
      </c>
      <c r="G42" s="11" t="n">
        <v>17.18</v>
      </c>
      <c r="H42" s="11" t="n">
        <v>11</v>
      </c>
    </row>
    <row r="43" customFormat="false" ht="14.25" hidden="false" customHeight="false" outlineLevel="0" collapsed="false">
      <c r="A43" s="11" t="s">
        <v>24</v>
      </c>
      <c r="B43" s="11" t="n">
        <v>32</v>
      </c>
      <c r="C43" s="11" t="n">
        <v>1</v>
      </c>
      <c r="D43" s="11" t="s">
        <v>66</v>
      </c>
      <c r="E43" s="11" t="s">
        <v>12</v>
      </c>
      <c r="F43" s="11" t="s">
        <v>76</v>
      </c>
      <c r="G43" s="11" t="n">
        <v>17.47</v>
      </c>
      <c r="H43" s="11" t="n">
        <v>12</v>
      </c>
    </row>
    <row r="44" customFormat="false" ht="14.25" hidden="false" customHeight="false" outlineLevel="0" collapsed="false">
      <c r="A44" s="11" t="s">
        <v>24</v>
      </c>
      <c r="B44" s="11" t="n">
        <v>655</v>
      </c>
      <c r="C44" s="11" t="n">
        <v>1</v>
      </c>
      <c r="D44" s="11" t="s">
        <v>66</v>
      </c>
      <c r="E44" s="11" t="s">
        <v>21</v>
      </c>
      <c r="F44" s="11" t="s">
        <v>433</v>
      </c>
      <c r="G44" s="11" t="n">
        <v>18.34</v>
      </c>
      <c r="H44" s="11" t="n">
        <v>13</v>
      </c>
    </row>
    <row r="45" customFormat="false" ht="14.25" hidden="false" customHeight="false" outlineLevel="0" collapsed="false">
      <c r="A45" s="11" t="s">
        <v>24</v>
      </c>
      <c r="B45" s="11" t="n">
        <v>882</v>
      </c>
      <c r="C45" s="11" t="n">
        <v>2</v>
      </c>
      <c r="D45" s="11" t="s">
        <v>66</v>
      </c>
      <c r="E45" s="11" t="s">
        <v>39</v>
      </c>
      <c r="F45" s="11" t="s">
        <v>434</v>
      </c>
      <c r="G45" s="11" t="n">
        <v>19</v>
      </c>
      <c r="H45" s="11" t="n">
        <v>14</v>
      </c>
    </row>
    <row r="46" customFormat="false" ht="14.25" hidden="false" customHeight="false" outlineLevel="0" collapsed="false">
      <c r="A46" s="11" t="s">
        <v>24</v>
      </c>
      <c r="B46" s="11" t="n">
        <v>1303</v>
      </c>
      <c r="C46" s="11" t="n">
        <v>2</v>
      </c>
      <c r="D46" s="11" t="s">
        <v>66</v>
      </c>
      <c r="E46" s="11" t="s">
        <v>16</v>
      </c>
      <c r="F46" s="11" t="s">
        <v>435</v>
      </c>
      <c r="G46" s="11" t="n">
        <v>19.59</v>
      </c>
      <c r="H46" s="11" t="n">
        <v>15</v>
      </c>
    </row>
    <row r="47" customFormat="false" ht="14.25" hidden="false" customHeight="false" outlineLevel="0" collapsed="false">
      <c r="A47" s="11" t="s">
        <v>41</v>
      </c>
      <c r="B47" s="11" t="n">
        <v>31</v>
      </c>
      <c r="C47" s="11" t="n">
        <v>1</v>
      </c>
      <c r="D47" s="11" t="s">
        <v>66</v>
      </c>
      <c r="E47" s="11" t="s">
        <v>12</v>
      </c>
      <c r="F47" s="11" t="s">
        <v>90</v>
      </c>
      <c r="G47" s="11" t="n">
        <v>20.65</v>
      </c>
      <c r="H47" s="11" t="n">
        <v>16</v>
      </c>
    </row>
    <row r="48" customFormat="false" ht="14.25" hidden="false" customHeight="false" outlineLevel="0" collapsed="false">
      <c r="A48" s="11" t="s">
        <v>41</v>
      </c>
      <c r="B48" s="11" t="n">
        <v>1225</v>
      </c>
      <c r="C48" s="11" t="n">
        <v>2</v>
      </c>
      <c r="D48" s="11" t="s">
        <v>66</v>
      </c>
      <c r="E48" s="11" t="s">
        <v>35</v>
      </c>
      <c r="F48" s="11" t="s">
        <v>436</v>
      </c>
      <c r="G48" s="11" t="n">
        <v>21.63</v>
      </c>
      <c r="H48" s="11" t="n">
        <v>17</v>
      </c>
    </row>
    <row r="49" customFormat="false" ht="14.25" hidden="false" customHeight="false" outlineLevel="0" collapsed="false">
      <c r="A49" s="11" t="s">
        <v>41</v>
      </c>
      <c r="B49" s="11" t="n">
        <v>36</v>
      </c>
      <c r="C49" s="11" t="n">
        <v>1</v>
      </c>
      <c r="D49" s="11" t="s">
        <v>66</v>
      </c>
      <c r="E49" s="11" t="s">
        <v>12</v>
      </c>
      <c r="F49" s="11" t="s">
        <v>437</v>
      </c>
      <c r="G49" s="11" t="n">
        <v>23.28</v>
      </c>
      <c r="H49" s="11" t="n">
        <v>18</v>
      </c>
    </row>
    <row r="50" customFormat="false" ht="14.25" hidden="false" customHeight="false" outlineLevel="0" collapsed="false">
      <c r="A50" s="11" t="s">
        <v>41</v>
      </c>
      <c r="B50" s="11" t="n">
        <v>878</v>
      </c>
      <c r="C50" s="11" t="n">
        <v>1</v>
      </c>
      <c r="D50" s="11" t="s">
        <v>66</v>
      </c>
      <c r="E50" s="11" t="s">
        <v>39</v>
      </c>
      <c r="F50" s="11" t="s">
        <v>438</v>
      </c>
      <c r="G50" s="11" t="n">
        <v>24.59</v>
      </c>
      <c r="H50" s="11" t="n">
        <v>19</v>
      </c>
    </row>
    <row r="51" customFormat="false" ht="14.25" hidden="false" customHeight="false" outlineLevel="0" collapsed="false">
      <c r="A51" s="11" t="s">
        <v>41</v>
      </c>
      <c r="B51" s="11" t="n">
        <v>1226</v>
      </c>
      <c r="C51" s="11" t="n">
        <v>2</v>
      </c>
      <c r="D51" s="11" t="s">
        <v>66</v>
      </c>
      <c r="E51" s="11" t="s">
        <v>35</v>
      </c>
      <c r="F51" s="11" t="s">
        <v>439</v>
      </c>
      <c r="G51" s="11" t="n">
        <v>24.59</v>
      </c>
      <c r="H51" s="11" t="n">
        <v>20</v>
      </c>
    </row>
    <row r="52" customFormat="false" ht="14.25" hidden="false" customHeight="false" outlineLevel="0" collapsed="false">
      <c r="A52" s="11" t="s">
        <v>41</v>
      </c>
      <c r="B52" s="11" t="n">
        <v>1302</v>
      </c>
      <c r="C52" s="11" t="n">
        <v>2</v>
      </c>
      <c r="D52" s="11" t="s">
        <v>66</v>
      </c>
      <c r="E52" s="11" t="s">
        <v>16</v>
      </c>
      <c r="F52" s="11" t="s">
        <v>440</v>
      </c>
      <c r="G52" s="11" t="n">
        <v>26</v>
      </c>
      <c r="H52" s="11" t="n">
        <v>21</v>
      </c>
    </row>
    <row r="53" customFormat="false" ht="14.25" hidden="false" customHeight="false" outlineLevel="0" collapsed="false">
      <c r="A53" s="11" t="s">
        <v>41</v>
      </c>
      <c r="B53" s="11" t="n">
        <v>1304</v>
      </c>
      <c r="C53" s="11" t="n">
        <v>2</v>
      </c>
      <c r="D53" s="11" t="s">
        <v>66</v>
      </c>
      <c r="E53" s="11" t="s">
        <v>16</v>
      </c>
      <c r="F53" s="11" t="s">
        <v>441</v>
      </c>
      <c r="G53" s="11" t="n">
        <v>26.53</v>
      </c>
      <c r="H53" s="11" t="n">
        <v>22</v>
      </c>
    </row>
    <row r="54" customFormat="false" ht="14.25" hidden="false" customHeight="false" outlineLevel="0" collapsed="false">
      <c r="A54" s="11" t="s">
        <v>41</v>
      </c>
      <c r="B54" s="11" t="n">
        <v>1176</v>
      </c>
      <c r="C54" s="11" t="n">
        <v>2</v>
      </c>
      <c r="D54" s="11" t="s">
        <v>66</v>
      </c>
      <c r="E54" s="11" t="s">
        <v>14</v>
      </c>
      <c r="F54" s="11" t="s">
        <v>442</v>
      </c>
      <c r="G54" s="11" t="n">
        <v>28.22</v>
      </c>
      <c r="H54" s="11" t="n">
        <v>23</v>
      </c>
    </row>
    <row r="55" customFormat="false" ht="14.25" hidden="false" customHeight="false" outlineLevel="0" collapsed="false">
      <c r="A55" s="11" t="s">
        <v>41</v>
      </c>
      <c r="B55" s="11" t="n">
        <v>1173</v>
      </c>
      <c r="C55" s="11" t="n">
        <v>2</v>
      </c>
      <c r="D55" s="11" t="s">
        <v>66</v>
      </c>
      <c r="E55" s="11" t="s">
        <v>14</v>
      </c>
      <c r="F55" s="11" t="s">
        <v>443</v>
      </c>
      <c r="G55" s="11" t="n">
        <v>30.06</v>
      </c>
      <c r="H55" s="11" t="n">
        <v>24</v>
      </c>
    </row>
    <row r="56" customFormat="false" ht="14.25" hidden="false" customHeight="false" outlineLevel="0" collapsed="false">
      <c r="A56" s="11" t="s">
        <v>41</v>
      </c>
      <c r="B56" s="11" t="n">
        <v>1227</v>
      </c>
      <c r="C56" s="11" t="n">
        <v>2</v>
      </c>
      <c r="D56" s="11" t="s">
        <v>66</v>
      </c>
      <c r="E56" s="11" t="s">
        <v>35</v>
      </c>
      <c r="F56" s="11" t="s">
        <v>444</v>
      </c>
      <c r="G56" s="11" t="n">
        <v>30.91</v>
      </c>
      <c r="H56" s="11" t="n">
        <v>25</v>
      </c>
    </row>
    <row r="57" customFormat="false" ht="14.25" hidden="false" customHeight="false" outlineLevel="0" collapsed="false">
      <c r="A57" s="11" t="s">
        <v>41</v>
      </c>
      <c r="B57" s="11" t="n">
        <v>1228</v>
      </c>
      <c r="C57" s="11" t="n">
        <v>2</v>
      </c>
      <c r="D57" s="11" t="s">
        <v>66</v>
      </c>
      <c r="E57" s="11" t="s">
        <v>35</v>
      </c>
      <c r="F57" s="11" t="s">
        <v>445</v>
      </c>
      <c r="G57" s="11" t="n">
        <v>31.28</v>
      </c>
      <c r="H57" s="11" t="n">
        <v>26</v>
      </c>
    </row>
    <row r="58" customFormat="false" ht="14.25" hidden="false" customHeight="false" outlineLevel="0" collapsed="false">
      <c r="A58" s="11" t="s">
        <v>41</v>
      </c>
      <c r="B58" s="11" t="n">
        <v>1229</v>
      </c>
      <c r="C58" s="11" t="n">
        <v>2</v>
      </c>
      <c r="D58" s="11" t="s">
        <v>66</v>
      </c>
      <c r="E58" s="11" t="s">
        <v>35</v>
      </c>
      <c r="F58" s="11" t="s">
        <v>446</v>
      </c>
      <c r="G58" s="11" t="n">
        <v>42.37</v>
      </c>
      <c r="H58" s="11" t="n">
        <v>27</v>
      </c>
    </row>
    <row r="59" customFormat="false" ht="14.25" hidden="false" customHeight="false" outlineLevel="0" collapsed="false">
      <c r="A59" s="11" t="s">
        <v>61</v>
      </c>
      <c r="B59" s="11" t="n">
        <v>1175</v>
      </c>
      <c r="C59" s="11" t="n">
        <v>2</v>
      </c>
      <c r="D59" s="11" t="s">
        <v>66</v>
      </c>
      <c r="E59" s="11" t="s">
        <v>14</v>
      </c>
      <c r="F59" s="11" t="s">
        <v>447</v>
      </c>
      <c r="G59" s="11" t="n">
        <v>48.81</v>
      </c>
      <c r="H59" s="11" t="n">
        <v>28</v>
      </c>
    </row>
    <row r="60" customFormat="false" ht="14.25" hidden="false" customHeight="false" outlineLevel="0" collapsed="false">
      <c r="A60" s="11" t="s">
        <v>61</v>
      </c>
      <c r="B60" s="11" t="n">
        <v>1174</v>
      </c>
      <c r="C60" s="11" t="n">
        <v>2</v>
      </c>
      <c r="D60" s="11" t="s">
        <v>66</v>
      </c>
      <c r="E60" s="11" t="s">
        <v>14</v>
      </c>
      <c r="F60" s="11" t="s">
        <v>448</v>
      </c>
      <c r="G60" s="11" t="n">
        <v>49.5</v>
      </c>
      <c r="H60" s="11" t="n">
        <v>29</v>
      </c>
    </row>
    <row r="61" customFormat="false" ht="14.25" hidden="false" customHeight="false" outlineLevel="0" collapsed="false">
      <c r="A61" s="11" t="s">
        <v>61</v>
      </c>
      <c r="B61" s="11" t="n">
        <v>656</v>
      </c>
      <c r="C61" s="11" t="n">
        <v>1</v>
      </c>
      <c r="D61" s="11" t="s">
        <v>66</v>
      </c>
      <c r="E61" s="11" t="s">
        <v>21</v>
      </c>
      <c r="F61" s="11" t="s">
        <v>449</v>
      </c>
      <c r="G61" s="11" t="n">
        <v>0</v>
      </c>
      <c r="H61" s="11" t="n">
        <v>30</v>
      </c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11" t="s">
        <v>8</v>
      </c>
      <c r="B63" s="11" t="n">
        <v>1634</v>
      </c>
      <c r="C63" s="11" t="n">
        <v>1</v>
      </c>
      <c r="D63" s="11" t="s">
        <v>115</v>
      </c>
      <c r="E63" s="11" t="s">
        <v>116</v>
      </c>
      <c r="F63" s="11" t="s">
        <v>374</v>
      </c>
      <c r="G63" s="11" t="n">
        <v>12.3</v>
      </c>
      <c r="H63" s="11" t="n">
        <v>1</v>
      </c>
    </row>
    <row r="64" customFormat="false" ht="14.25" hidden="false" customHeight="false" outlineLevel="0" collapsed="false">
      <c r="A64" s="11" t="s">
        <v>8</v>
      </c>
      <c r="B64" s="11" t="n">
        <v>1597</v>
      </c>
      <c r="C64" s="11" t="n">
        <v>2</v>
      </c>
      <c r="D64" s="11" t="s">
        <v>115</v>
      </c>
      <c r="E64" s="11" t="s">
        <v>144</v>
      </c>
      <c r="F64" s="11" t="s">
        <v>450</v>
      </c>
      <c r="G64" s="11" t="n">
        <v>16.13</v>
      </c>
      <c r="H64" s="11" t="n">
        <v>2</v>
      </c>
    </row>
    <row r="65" customFormat="false" ht="14.25" hidden="false" customHeight="false" outlineLevel="0" collapsed="false">
      <c r="A65" s="11" t="s">
        <v>8</v>
      </c>
      <c r="B65" s="11" t="n">
        <v>1596</v>
      </c>
      <c r="C65" s="11" t="n">
        <v>2</v>
      </c>
      <c r="D65" s="11" t="s">
        <v>115</v>
      </c>
      <c r="E65" s="11" t="s">
        <v>144</v>
      </c>
      <c r="F65" s="11" t="s">
        <v>177</v>
      </c>
      <c r="G65" s="11" t="n">
        <v>17.82</v>
      </c>
      <c r="H65" s="11" t="n">
        <v>3</v>
      </c>
    </row>
    <row r="66" customFormat="false" ht="14.25" hidden="false" customHeight="false" outlineLevel="0" collapsed="false">
      <c r="A66" s="11" t="s">
        <v>8</v>
      </c>
      <c r="B66" s="11" t="n">
        <v>5</v>
      </c>
      <c r="C66" s="11" t="n">
        <v>1</v>
      </c>
      <c r="D66" s="11" t="s">
        <v>115</v>
      </c>
      <c r="E66" s="11" t="s">
        <v>116</v>
      </c>
      <c r="F66" s="11" t="s">
        <v>172</v>
      </c>
      <c r="G66" s="11" t="n">
        <v>18.37</v>
      </c>
      <c r="H66" s="11" t="n">
        <v>4</v>
      </c>
    </row>
    <row r="67" customFormat="false" ht="14.25" hidden="false" customHeight="false" outlineLevel="0" collapsed="false">
      <c r="A67" s="11" t="s">
        <v>24</v>
      </c>
      <c r="B67" s="11" t="n">
        <v>37</v>
      </c>
      <c r="C67" s="11" t="n">
        <v>1</v>
      </c>
      <c r="D67" s="11" t="s">
        <v>115</v>
      </c>
      <c r="E67" s="11" t="s">
        <v>451</v>
      </c>
      <c r="F67" s="11" t="s">
        <v>138</v>
      </c>
      <c r="G67" s="11" t="n">
        <v>18.44</v>
      </c>
      <c r="H67" s="11" t="n">
        <v>5</v>
      </c>
    </row>
    <row r="68" customFormat="false" ht="14.25" hidden="false" customHeight="false" outlineLevel="0" collapsed="false">
      <c r="A68" s="11" t="s">
        <v>24</v>
      </c>
      <c r="B68" s="11" t="n">
        <v>1601</v>
      </c>
      <c r="C68" s="11" t="n">
        <v>2</v>
      </c>
      <c r="D68" s="11" t="s">
        <v>115</v>
      </c>
      <c r="E68" s="11" t="s">
        <v>144</v>
      </c>
      <c r="F68" s="11" t="s">
        <v>157</v>
      </c>
      <c r="G68" s="11" t="n">
        <v>18.94</v>
      </c>
      <c r="H68" s="11" t="n">
        <v>6</v>
      </c>
    </row>
    <row r="69" customFormat="false" ht="14.25" hidden="false" customHeight="false" outlineLevel="0" collapsed="false">
      <c r="A69" s="11" t="s">
        <v>24</v>
      </c>
      <c r="B69" s="11" t="n">
        <v>1620</v>
      </c>
      <c r="C69" s="11" t="n">
        <v>1</v>
      </c>
      <c r="D69" s="11" t="s">
        <v>115</v>
      </c>
      <c r="E69" s="11" t="s">
        <v>116</v>
      </c>
      <c r="F69" s="11" t="s">
        <v>117</v>
      </c>
      <c r="G69" s="11" t="n">
        <v>19.21</v>
      </c>
      <c r="H69" s="11" t="n">
        <v>7</v>
      </c>
    </row>
    <row r="70" customFormat="false" ht="14.25" hidden="false" customHeight="false" outlineLevel="0" collapsed="false">
      <c r="A70" s="11" t="s">
        <v>24</v>
      </c>
      <c r="B70" s="11" t="n">
        <v>16</v>
      </c>
      <c r="C70" s="11" t="n">
        <v>1</v>
      </c>
      <c r="D70" s="11" t="s">
        <v>115</v>
      </c>
      <c r="E70" s="11" t="s">
        <v>248</v>
      </c>
      <c r="F70" s="11" t="s">
        <v>452</v>
      </c>
      <c r="G70" s="11" t="n">
        <v>21.34</v>
      </c>
      <c r="H70" s="11" t="n">
        <v>8</v>
      </c>
    </row>
    <row r="71" customFormat="false" ht="14.25" hidden="false" customHeight="false" outlineLevel="0" collapsed="false">
      <c r="A71" s="11" t="s">
        <v>24</v>
      </c>
      <c r="B71" s="11" t="n">
        <v>1603</v>
      </c>
      <c r="C71" s="11" t="n">
        <v>2</v>
      </c>
      <c r="D71" s="11" t="s">
        <v>115</v>
      </c>
      <c r="E71" s="11" t="s">
        <v>144</v>
      </c>
      <c r="F71" s="11" t="s">
        <v>312</v>
      </c>
      <c r="G71" s="11" t="n">
        <v>22.65</v>
      </c>
      <c r="H71" s="11" t="n">
        <v>9</v>
      </c>
    </row>
    <row r="72" customFormat="false" ht="14.25" hidden="false" customHeight="false" outlineLevel="0" collapsed="false">
      <c r="A72" s="11" t="s">
        <v>24</v>
      </c>
      <c r="B72" s="11"/>
      <c r="C72" s="11"/>
      <c r="D72" s="11" t="s">
        <v>115</v>
      </c>
      <c r="E72" s="11" t="s">
        <v>451</v>
      </c>
      <c r="F72" s="11" t="s">
        <v>252</v>
      </c>
      <c r="G72" s="11" t="n">
        <v>23.66</v>
      </c>
      <c r="H72" s="11" t="n">
        <v>10</v>
      </c>
    </row>
    <row r="73" customFormat="false" ht="14.25" hidden="false" customHeight="false" outlineLevel="0" collapsed="false">
      <c r="A73" s="11" t="s">
        <v>41</v>
      </c>
      <c r="B73" s="11" t="n">
        <v>3</v>
      </c>
      <c r="C73" s="11" t="n">
        <v>1</v>
      </c>
      <c r="D73" s="11" t="s">
        <v>115</v>
      </c>
      <c r="E73" s="11" t="s">
        <v>116</v>
      </c>
      <c r="F73" s="11" t="s">
        <v>131</v>
      </c>
      <c r="G73" s="11" t="n">
        <v>25.32</v>
      </c>
      <c r="H73" s="11" t="n">
        <v>11</v>
      </c>
    </row>
    <row r="74" customFormat="false" ht="14.25" hidden="false" customHeight="false" outlineLevel="0" collapsed="false">
      <c r="A74" s="11" t="s">
        <v>41</v>
      </c>
      <c r="B74" s="11" t="n">
        <v>1623</v>
      </c>
      <c r="C74" s="11" t="n">
        <v>1</v>
      </c>
      <c r="D74" s="11" t="s">
        <v>115</v>
      </c>
      <c r="E74" s="11" t="s">
        <v>116</v>
      </c>
      <c r="F74" s="11" t="s">
        <v>250</v>
      </c>
      <c r="G74" s="11" t="n">
        <v>30.47</v>
      </c>
      <c r="H74" s="11" t="n">
        <v>12</v>
      </c>
    </row>
    <row r="75" customFormat="false" ht="14.25" hidden="false" customHeight="false" outlineLevel="0" collapsed="false">
      <c r="A75" s="11" t="s">
        <v>41</v>
      </c>
      <c r="B75" s="11" t="n">
        <v>4</v>
      </c>
      <c r="C75" s="11" t="n">
        <v>1</v>
      </c>
      <c r="D75" s="11" t="s">
        <v>115</v>
      </c>
      <c r="E75" s="11" t="s">
        <v>116</v>
      </c>
      <c r="F75" s="11" t="s">
        <v>136</v>
      </c>
      <c r="G75" s="11" t="n">
        <v>30.72</v>
      </c>
      <c r="H75" s="11"/>
    </row>
    <row r="76" customFormat="false" ht="14.25" hidden="false" customHeight="false" outlineLevel="0" collapsed="false">
      <c r="A76" s="11" t="s">
        <v>41</v>
      </c>
      <c r="B76" s="11" t="n">
        <v>127</v>
      </c>
      <c r="C76" s="11" t="n">
        <v>1</v>
      </c>
      <c r="D76" s="11" t="s">
        <v>115</v>
      </c>
      <c r="E76" s="11" t="s">
        <v>127</v>
      </c>
      <c r="F76" s="11" t="s">
        <v>453</v>
      </c>
      <c r="G76" s="11" t="n">
        <v>31.16</v>
      </c>
      <c r="H76" s="11" t="n">
        <v>14</v>
      </c>
    </row>
    <row r="77" customFormat="false" ht="14.25" hidden="false" customHeight="false" outlineLevel="0" collapsed="false">
      <c r="A77" s="11" t="s">
        <v>41</v>
      </c>
      <c r="B77" s="11" t="n">
        <v>38</v>
      </c>
      <c r="C77" s="11" t="n">
        <v>1</v>
      </c>
      <c r="D77" s="11" t="s">
        <v>115</v>
      </c>
      <c r="E77" s="11" t="s">
        <v>451</v>
      </c>
      <c r="F77" s="11" t="s">
        <v>165</v>
      </c>
      <c r="G77" s="11" t="n">
        <v>35.6</v>
      </c>
      <c r="H77" s="11" t="n">
        <v>15</v>
      </c>
    </row>
    <row r="78" customFormat="false" ht="14.25" hidden="false" customHeight="false" outlineLevel="0" collapsed="false">
      <c r="A78" s="11" t="s">
        <v>41</v>
      </c>
      <c r="B78" s="11" t="n">
        <v>39</v>
      </c>
      <c r="C78" s="11" t="n">
        <v>1</v>
      </c>
      <c r="D78" s="11" t="s">
        <v>115</v>
      </c>
      <c r="E78" s="11" t="s">
        <v>451</v>
      </c>
      <c r="F78" s="11" t="s">
        <v>124</v>
      </c>
      <c r="G78" s="11" t="n">
        <v>40.1</v>
      </c>
      <c r="H78" s="11" t="n">
        <v>16</v>
      </c>
    </row>
    <row r="79" customFormat="false" ht="14.25" hidden="false" customHeight="false" outlineLevel="0" collapsed="false">
      <c r="A79" s="11"/>
      <c r="B79" s="11" t="n">
        <v>1</v>
      </c>
      <c r="C79" s="11" t="n">
        <v>1</v>
      </c>
      <c r="D79" s="11" t="s">
        <v>115</v>
      </c>
      <c r="E79" s="11" t="s">
        <v>116</v>
      </c>
      <c r="F79" s="11" t="s">
        <v>454</v>
      </c>
      <c r="G79" s="11"/>
      <c r="H79" s="11"/>
    </row>
    <row r="80" customFormat="false" ht="14.25" hidden="false" customHeight="false" outlineLevel="0" collapsed="false">
      <c r="A80" s="11"/>
      <c r="B80" s="11" t="n">
        <v>2</v>
      </c>
      <c r="C80" s="11" t="n">
        <v>1</v>
      </c>
      <c r="D80" s="11" t="s">
        <v>115</v>
      </c>
      <c r="E80" s="11" t="s">
        <v>116</v>
      </c>
      <c r="F80" s="11" t="s">
        <v>190</v>
      </c>
      <c r="G80" s="11"/>
      <c r="H80" s="11"/>
    </row>
    <row r="81" customFormat="false" ht="14.25" hidden="false" customHeight="false" outlineLevel="0" collapsed="false">
      <c r="A81" s="11" t="s">
        <v>61</v>
      </c>
      <c r="B81" s="11" t="n">
        <v>40</v>
      </c>
      <c r="C81" s="11" t="n">
        <v>1</v>
      </c>
      <c r="D81" s="11" t="s">
        <v>115</v>
      </c>
      <c r="E81" s="11" t="s">
        <v>451</v>
      </c>
      <c r="F81" s="11" t="s">
        <v>133</v>
      </c>
      <c r="G81" s="11" t="n">
        <v>0</v>
      </c>
      <c r="H81" s="11" t="n">
        <v>17</v>
      </c>
    </row>
    <row r="82" customFormat="false" ht="14.25" hidden="false" customHeight="false" outlineLevel="0" collapsed="false">
      <c r="A82" s="11" t="s">
        <v>8</v>
      </c>
      <c r="B82" s="11" t="n">
        <v>1635</v>
      </c>
      <c r="C82" s="11" t="n">
        <v>1</v>
      </c>
      <c r="D82" s="11" t="s">
        <v>202</v>
      </c>
      <c r="E82" s="11" t="s">
        <v>116</v>
      </c>
      <c r="F82" s="11" t="s">
        <v>262</v>
      </c>
      <c r="G82" s="11" t="n">
        <v>18.9</v>
      </c>
      <c r="H82" s="11" t="n">
        <v>1</v>
      </c>
    </row>
    <row r="83" customFormat="false" ht="14.25" hidden="false" customHeight="false" outlineLevel="0" collapsed="false">
      <c r="A83" s="11" t="s">
        <v>24</v>
      </c>
      <c r="B83" s="11" t="n">
        <v>124</v>
      </c>
      <c r="C83" s="11" t="n">
        <v>1</v>
      </c>
      <c r="D83" s="11" t="s">
        <v>202</v>
      </c>
      <c r="E83" s="11" t="s">
        <v>127</v>
      </c>
      <c r="F83" s="11" t="s">
        <v>332</v>
      </c>
      <c r="G83" s="11" t="n">
        <v>22.93</v>
      </c>
      <c r="H83" s="11" t="n">
        <v>2</v>
      </c>
    </row>
    <row r="84" customFormat="false" ht="14.25" hidden="false" customHeight="false" outlineLevel="0" collapsed="false">
      <c r="A84" s="11" t="s">
        <v>24</v>
      </c>
      <c r="B84" s="11" t="n">
        <v>125</v>
      </c>
      <c r="C84" s="11" t="n">
        <v>1</v>
      </c>
      <c r="D84" s="11" t="s">
        <v>202</v>
      </c>
      <c r="E84" s="11" t="s">
        <v>127</v>
      </c>
      <c r="F84" s="11" t="s">
        <v>455</v>
      </c>
      <c r="G84" s="11" t="n">
        <v>30.44</v>
      </c>
      <c r="H84" s="11" t="n">
        <v>3</v>
      </c>
    </row>
    <row r="85" customFormat="false" ht="14.25" hidden="false" customHeight="false" outlineLevel="0" collapsed="false">
      <c r="A85" s="11" t="s">
        <v>41</v>
      </c>
      <c r="B85" s="11" t="n">
        <v>6</v>
      </c>
      <c r="C85" s="11" t="n">
        <v>1</v>
      </c>
      <c r="D85" s="11" t="s">
        <v>202</v>
      </c>
      <c r="E85" s="11" t="s">
        <v>116</v>
      </c>
      <c r="F85" s="11" t="s">
        <v>205</v>
      </c>
      <c r="G85" s="11" t="n">
        <v>33.9</v>
      </c>
      <c r="H85" s="11" t="n">
        <v>4</v>
      </c>
    </row>
    <row r="86" customFormat="false" ht="14.25" hidden="false" customHeight="false" outlineLevel="0" collapsed="false">
      <c r="A86" s="11" t="s">
        <v>41</v>
      </c>
      <c r="B86" s="11" t="n">
        <v>134</v>
      </c>
      <c r="C86" s="11"/>
      <c r="D86" s="11" t="s">
        <v>202</v>
      </c>
      <c r="E86" s="11" t="s">
        <v>456</v>
      </c>
      <c r="F86" s="11" t="s">
        <v>390</v>
      </c>
      <c r="G86" s="11" t="n">
        <v>39.66</v>
      </c>
      <c r="H86" s="1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75" activePane="bottomRight" state="frozen"/>
      <selection pane="topLeft" activeCell="A1" activeCellId="0" sqref="A1"/>
      <selection pane="topRight" activeCell="G1" activeCellId="0" sqref="G1"/>
      <selection pane="bottomLeft" activeCell="A275" activeCellId="0" sqref="A275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3" min="2" style="12" width="5.99"/>
    <col collapsed="false" customWidth="true" hidden="false" outlineLevel="0" max="4" min="4" style="12" width="9.5"/>
    <col collapsed="false" customWidth="true" hidden="false" outlineLevel="0" max="5" min="5" style="13" width="33.87"/>
    <col collapsed="false" customWidth="true" hidden="false" outlineLevel="0" max="6" min="6" style="12" width="9.5"/>
    <col collapsed="false" customWidth="true" hidden="false" outlineLevel="0" max="7" min="7" style="12" width="8.11"/>
    <col collapsed="false" customWidth="true" hidden="false" outlineLevel="0" max="11" min="8" style="12" width="7.12"/>
    <col collapsed="false" customWidth="true" hidden="false" outlineLevel="0" max="12" min="12" style="12" width="5.99"/>
    <col collapsed="false" customWidth="false" hidden="false" outlineLevel="0" max="257" min="13" style="12" width="8.99"/>
  </cols>
  <sheetData>
    <row r="1" s="14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333</v>
      </c>
      <c r="H1" s="9" t="s">
        <v>457</v>
      </c>
      <c r="I1" s="9" t="s">
        <v>458</v>
      </c>
      <c r="J1" s="9" t="s">
        <v>459</v>
      </c>
      <c r="K1" s="9" t="s">
        <v>460</v>
      </c>
      <c r="L1" s="9" t="s">
        <v>7</v>
      </c>
    </row>
    <row r="2" customFormat="false" ht="14.25" hidden="false" customHeight="false" outlineLevel="0" collapsed="false">
      <c r="A2" s="11" t="s">
        <v>8</v>
      </c>
      <c r="B2" s="11" t="n">
        <v>1194</v>
      </c>
      <c r="C2" s="11" t="n">
        <v>10</v>
      </c>
      <c r="D2" s="11" t="s">
        <v>9</v>
      </c>
      <c r="E2" s="11" t="s">
        <v>35</v>
      </c>
      <c r="F2" s="11" t="s">
        <v>461</v>
      </c>
      <c r="G2" s="11" t="n">
        <f aca="false">MAX(H2:I2)+MAX(J2:K2)</f>
        <v>57.69</v>
      </c>
      <c r="H2" s="11" t="n">
        <v>20.56</v>
      </c>
      <c r="I2" s="11" t="n">
        <v>24.89</v>
      </c>
      <c r="J2" s="11" t="n">
        <v>27.48</v>
      </c>
      <c r="K2" s="11" t="n">
        <v>32.8</v>
      </c>
      <c r="L2" s="11" t="n">
        <v>1</v>
      </c>
    </row>
    <row r="3" customFormat="false" ht="14.25" hidden="false" customHeight="false" outlineLevel="0" collapsed="false">
      <c r="A3" s="11" t="s">
        <v>8</v>
      </c>
      <c r="B3" s="11" t="n">
        <v>1329</v>
      </c>
      <c r="C3" s="11" t="n">
        <v>7</v>
      </c>
      <c r="D3" s="11" t="s">
        <v>9</v>
      </c>
      <c r="E3" s="11" t="s">
        <v>462</v>
      </c>
      <c r="F3" s="11" t="s">
        <v>463</v>
      </c>
      <c r="G3" s="11" t="n">
        <f aca="false">MAX(H3:I3)+MAX(J3:K3)</f>
        <v>52.72</v>
      </c>
      <c r="H3" s="11" t="n">
        <v>21.48</v>
      </c>
      <c r="I3" s="11" t="n">
        <v>20.65</v>
      </c>
      <c r="J3" s="11" t="n">
        <v>25.36</v>
      </c>
      <c r="K3" s="11" t="n">
        <v>31.24</v>
      </c>
      <c r="L3" s="11" t="n">
        <v>2</v>
      </c>
    </row>
    <row r="4" customFormat="false" ht="14.25" hidden="false" customHeight="false" outlineLevel="0" collapsed="false">
      <c r="A4" s="11" t="s">
        <v>8</v>
      </c>
      <c r="B4" s="11" t="n">
        <v>1193</v>
      </c>
      <c r="C4" s="11" t="n">
        <v>9</v>
      </c>
      <c r="D4" s="11" t="s">
        <v>9</v>
      </c>
      <c r="E4" s="11" t="s">
        <v>35</v>
      </c>
      <c r="F4" s="11" t="s">
        <v>464</v>
      </c>
      <c r="G4" s="11" t="n">
        <f aca="false">MAX(H4:I4)+MAX(J4:K4)</f>
        <v>49.95</v>
      </c>
      <c r="H4" s="11" t="n">
        <v>15.1</v>
      </c>
      <c r="I4" s="11" t="n">
        <v>30.05</v>
      </c>
      <c r="J4" s="11" t="n">
        <v>18</v>
      </c>
      <c r="K4" s="11" t="n">
        <v>19.9</v>
      </c>
      <c r="L4" s="11" t="n">
        <v>3</v>
      </c>
    </row>
    <row r="5" customFormat="false" ht="14.25" hidden="false" customHeight="false" outlineLevel="0" collapsed="false">
      <c r="A5" s="11" t="s">
        <v>8</v>
      </c>
      <c r="B5" s="11" t="n">
        <v>732</v>
      </c>
      <c r="C5" s="11" t="n">
        <v>7</v>
      </c>
      <c r="D5" s="11" t="s">
        <v>9</v>
      </c>
      <c r="E5" s="11" t="s">
        <v>465</v>
      </c>
      <c r="F5" s="11" t="s">
        <v>466</v>
      </c>
      <c r="G5" s="11" t="n">
        <f aca="false">MAX(H5:I5)+MAX(J5:K5)</f>
        <v>47.24</v>
      </c>
      <c r="H5" s="11" t="n">
        <v>0</v>
      </c>
      <c r="I5" s="11" t="n">
        <v>25.52</v>
      </c>
      <c r="J5" s="11" t="n">
        <v>21.72</v>
      </c>
      <c r="K5" s="11" t="n">
        <v>0</v>
      </c>
      <c r="L5" s="11" t="n">
        <v>4</v>
      </c>
    </row>
    <row r="6" customFormat="false" ht="14.25" hidden="false" customHeight="false" outlineLevel="0" collapsed="false">
      <c r="A6" s="11" t="s">
        <v>8</v>
      </c>
      <c r="B6" s="11" t="n">
        <v>581</v>
      </c>
      <c r="C6" s="11" t="n">
        <v>10</v>
      </c>
      <c r="D6" s="11" t="s">
        <v>9</v>
      </c>
      <c r="E6" s="11" t="s">
        <v>467</v>
      </c>
      <c r="F6" s="11" t="s">
        <v>468</v>
      </c>
      <c r="G6" s="11" t="n">
        <f aca="false">MAX(H6:I6)+MAX(J6:K6)</f>
        <v>44.23</v>
      </c>
      <c r="H6" s="11" t="n">
        <v>0</v>
      </c>
      <c r="I6" s="11" t="n">
        <v>20.73</v>
      </c>
      <c r="J6" s="11" t="n">
        <v>23.5</v>
      </c>
      <c r="K6" s="11" t="n">
        <v>0</v>
      </c>
      <c r="L6" s="11" t="n">
        <v>5</v>
      </c>
    </row>
    <row r="7" customFormat="false" ht="14.25" hidden="false" customHeight="false" outlineLevel="0" collapsed="false">
      <c r="A7" s="11" t="s">
        <v>8</v>
      </c>
      <c r="B7" s="11" t="n">
        <v>502</v>
      </c>
      <c r="C7" s="11" t="n">
        <v>5</v>
      </c>
      <c r="D7" s="11" t="s">
        <v>9</v>
      </c>
      <c r="E7" s="11" t="s">
        <v>469</v>
      </c>
      <c r="F7" s="11" t="s">
        <v>470</v>
      </c>
      <c r="G7" s="11" t="n">
        <f aca="false">MAX(H7:I7)+MAX(J7:K7)</f>
        <v>43.56</v>
      </c>
      <c r="H7" s="11" t="n">
        <v>23.56</v>
      </c>
      <c r="I7" s="11" t="n">
        <v>0</v>
      </c>
      <c r="J7" s="11" t="n">
        <v>14.6</v>
      </c>
      <c r="K7" s="11" t="n">
        <v>20</v>
      </c>
      <c r="L7" s="11" t="n">
        <v>6</v>
      </c>
    </row>
    <row r="8" customFormat="false" ht="14.25" hidden="false" customHeight="false" outlineLevel="0" collapsed="false">
      <c r="A8" s="11" t="s">
        <v>8</v>
      </c>
      <c r="B8" s="11" t="n">
        <v>783</v>
      </c>
      <c r="C8" s="11" t="n">
        <v>2</v>
      </c>
      <c r="D8" s="11" t="s">
        <v>9</v>
      </c>
      <c r="E8" s="11" t="s">
        <v>471</v>
      </c>
      <c r="F8" s="11" t="s">
        <v>472</v>
      </c>
      <c r="G8" s="11" t="n">
        <f aca="false">MAX(H8:I8)+MAX(J8:K8)</f>
        <v>43.36</v>
      </c>
      <c r="H8" s="11" t="n">
        <v>0</v>
      </c>
      <c r="I8" s="11" t="n">
        <v>19.1</v>
      </c>
      <c r="J8" s="11" t="n">
        <v>19.98</v>
      </c>
      <c r="K8" s="11" t="n">
        <v>24.26</v>
      </c>
      <c r="L8" s="11" t="n">
        <v>7</v>
      </c>
    </row>
    <row r="9" customFormat="false" ht="14.25" hidden="false" customHeight="false" outlineLevel="0" collapsed="false">
      <c r="A9" s="11" t="s">
        <v>8</v>
      </c>
      <c r="B9" s="11" t="n">
        <v>1326</v>
      </c>
      <c r="C9" s="11" t="n">
        <v>4</v>
      </c>
      <c r="D9" s="11" t="s">
        <v>9</v>
      </c>
      <c r="E9" s="11" t="s">
        <v>462</v>
      </c>
      <c r="F9" s="11" t="s">
        <v>473</v>
      </c>
      <c r="G9" s="11" t="n">
        <f aca="false">MAX(H9:I9)+MAX(J9:K9)</f>
        <v>42.91</v>
      </c>
      <c r="H9" s="11" t="n">
        <v>26.35</v>
      </c>
      <c r="I9" s="11" t="n">
        <v>0</v>
      </c>
      <c r="J9" s="11" t="n">
        <v>0</v>
      </c>
      <c r="K9" s="11" t="n">
        <v>16.56</v>
      </c>
      <c r="L9" s="11" t="n">
        <v>8</v>
      </c>
    </row>
    <row r="10" customFormat="false" ht="14.25" hidden="false" customHeight="false" outlineLevel="0" collapsed="false">
      <c r="A10" s="11" t="s">
        <v>8</v>
      </c>
      <c r="B10" s="11" t="n">
        <v>979</v>
      </c>
      <c r="C10" s="11" t="n">
        <v>10</v>
      </c>
      <c r="D10" s="11" t="s">
        <v>9</v>
      </c>
      <c r="E10" s="11" t="s">
        <v>474</v>
      </c>
      <c r="F10" s="11" t="s">
        <v>475</v>
      </c>
      <c r="G10" s="11" t="n">
        <f aca="false">MAX(H10:I10)+MAX(J10:K10)</f>
        <v>41.12</v>
      </c>
      <c r="H10" s="11" t="n">
        <v>18.27</v>
      </c>
      <c r="I10" s="11" t="n">
        <v>12.66</v>
      </c>
      <c r="J10" s="11" t="n">
        <v>17.86</v>
      </c>
      <c r="K10" s="11" t="n">
        <v>22.85</v>
      </c>
      <c r="L10" s="11" t="n">
        <v>9</v>
      </c>
    </row>
    <row r="11" customFormat="false" ht="14.25" hidden="false" customHeight="false" outlineLevel="0" collapsed="false">
      <c r="A11" s="11" t="s">
        <v>8</v>
      </c>
      <c r="B11" s="11" t="n">
        <v>1040</v>
      </c>
      <c r="C11" s="11" t="n">
        <v>9</v>
      </c>
      <c r="D11" s="11" t="s">
        <v>9</v>
      </c>
      <c r="E11" s="11" t="s">
        <v>476</v>
      </c>
      <c r="F11" s="11" t="s">
        <v>477</v>
      </c>
      <c r="G11" s="11" t="n">
        <f aca="false">MAX(H11:I11)+MAX(J11:K11)</f>
        <v>40.61</v>
      </c>
      <c r="H11" s="11" t="n">
        <v>11.47</v>
      </c>
      <c r="I11" s="11" t="n">
        <v>13.21</v>
      </c>
      <c r="J11" s="11" t="n">
        <v>13.34</v>
      </c>
      <c r="K11" s="11" t="n">
        <v>27.4</v>
      </c>
      <c r="L11" s="11" t="n">
        <v>10</v>
      </c>
    </row>
    <row r="12" customFormat="false" ht="14.25" hidden="false" customHeight="false" outlineLevel="0" collapsed="false">
      <c r="A12" s="11" t="s">
        <v>8</v>
      </c>
      <c r="B12" s="11" t="n">
        <v>1195</v>
      </c>
      <c r="C12" s="11" t="n">
        <v>1</v>
      </c>
      <c r="D12" s="11" t="s">
        <v>9</v>
      </c>
      <c r="E12" s="11" t="s">
        <v>35</v>
      </c>
      <c r="F12" s="11" t="s">
        <v>478</v>
      </c>
      <c r="G12" s="11" t="n">
        <f aca="false">MAX(H12:I12)+MAX(J12:K12)</f>
        <v>39.88</v>
      </c>
      <c r="H12" s="11" t="n">
        <v>17.14</v>
      </c>
      <c r="I12" s="11" t="n">
        <v>18.57</v>
      </c>
      <c r="J12" s="11" t="n">
        <v>17.3</v>
      </c>
      <c r="K12" s="11" t="n">
        <v>21.31</v>
      </c>
      <c r="L12" s="11" t="n">
        <v>11</v>
      </c>
    </row>
    <row r="13" customFormat="false" ht="14.25" hidden="false" customHeight="false" outlineLevel="0" collapsed="false">
      <c r="A13" s="11" t="s">
        <v>8</v>
      </c>
      <c r="B13" s="11" t="n">
        <v>1041</v>
      </c>
      <c r="C13" s="11" t="n">
        <v>10</v>
      </c>
      <c r="D13" s="11" t="s">
        <v>9</v>
      </c>
      <c r="E13" s="11" t="s">
        <v>476</v>
      </c>
      <c r="F13" s="11" t="s">
        <v>479</v>
      </c>
      <c r="G13" s="11" t="n">
        <f aca="false">MAX(H13:I13)+MAX(J13:K13)</f>
        <v>39.59</v>
      </c>
      <c r="H13" s="11" t="n">
        <v>21.24</v>
      </c>
      <c r="I13" s="11" t="n">
        <v>22.69</v>
      </c>
      <c r="J13" s="11" t="n">
        <v>16.9</v>
      </c>
      <c r="K13" s="11" t="n">
        <v>11.01</v>
      </c>
      <c r="L13" s="11" t="n">
        <v>12</v>
      </c>
    </row>
    <row r="14" customFormat="false" ht="14.25" hidden="false" customHeight="false" outlineLevel="0" collapsed="false">
      <c r="A14" s="11" t="s">
        <v>8</v>
      </c>
      <c r="B14" s="11" t="n">
        <v>923</v>
      </c>
      <c r="C14" s="11" t="n">
        <v>2</v>
      </c>
      <c r="D14" s="11" t="s">
        <v>9</v>
      </c>
      <c r="E14" s="11" t="s">
        <v>10</v>
      </c>
      <c r="F14" s="11" t="s">
        <v>480</v>
      </c>
      <c r="G14" s="11" t="n">
        <f aca="false">MAX(H14:I14)+MAX(J14:K14)</f>
        <v>38.83</v>
      </c>
      <c r="H14" s="11" t="n">
        <v>13.27</v>
      </c>
      <c r="I14" s="11" t="n">
        <v>20.29</v>
      </c>
      <c r="J14" s="11" t="n">
        <v>18.54</v>
      </c>
      <c r="K14" s="11" t="n">
        <v>14.56</v>
      </c>
      <c r="L14" s="11" t="n">
        <v>13</v>
      </c>
    </row>
    <row r="15" customFormat="false" ht="14.25" hidden="false" customHeight="false" outlineLevel="0" collapsed="false">
      <c r="A15" s="11" t="s">
        <v>8</v>
      </c>
      <c r="B15" s="11" t="n">
        <v>856</v>
      </c>
      <c r="C15" s="11" t="n">
        <v>10</v>
      </c>
      <c r="D15" s="11" t="s">
        <v>9</v>
      </c>
      <c r="E15" s="11" t="s">
        <v>39</v>
      </c>
      <c r="F15" s="11" t="s">
        <v>481</v>
      </c>
      <c r="G15" s="11" t="n">
        <f aca="false">MAX(H15:I15)+MAX(J15:K15)</f>
        <v>38.21</v>
      </c>
      <c r="H15" s="11" t="n">
        <v>6.25</v>
      </c>
      <c r="I15" s="11" t="n">
        <v>19.43</v>
      </c>
      <c r="J15" s="11" t="n">
        <v>15.61</v>
      </c>
      <c r="K15" s="11" t="n">
        <v>18.78</v>
      </c>
      <c r="L15" s="11" t="n">
        <v>14</v>
      </c>
    </row>
    <row r="16" customFormat="false" ht="14.25" hidden="false" customHeight="false" outlineLevel="0" collapsed="false">
      <c r="A16" s="11" t="s">
        <v>8</v>
      </c>
      <c r="B16" s="11" t="n">
        <v>1261</v>
      </c>
      <c r="C16" s="11" t="n">
        <v>9</v>
      </c>
      <c r="D16" s="11" t="s">
        <v>9</v>
      </c>
      <c r="E16" s="11" t="s">
        <v>16</v>
      </c>
      <c r="F16" s="11" t="s">
        <v>283</v>
      </c>
      <c r="G16" s="11" t="n">
        <f aca="false">MAX(H16:I16)+MAX(J16:K16)</f>
        <v>38.03</v>
      </c>
      <c r="H16" s="11" t="n">
        <v>12.03</v>
      </c>
      <c r="I16" s="11" t="n">
        <v>0</v>
      </c>
      <c r="J16" s="11" t="n">
        <v>20.58</v>
      </c>
      <c r="K16" s="11" t="n">
        <v>26</v>
      </c>
      <c r="L16" s="11" t="n">
        <v>15</v>
      </c>
    </row>
    <row r="17" customFormat="false" ht="14.25" hidden="false" customHeight="false" outlineLevel="0" collapsed="false">
      <c r="A17" s="11" t="s">
        <v>8</v>
      </c>
      <c r="B17" s="11" t="n">
        <v>1033</v>
      </c>
      <c r="C17" s="11" t="n">
        <v>2</v>
      </c>
      <c r="D17" s="11" t="s">
        <v>9</v>
      </c>
      <c r="E17" s="11" t="s">
        <v>482</v>
      </c>
      <c r="F17" s="11" t="s">
        <v>483</v>
      </c>
      <c r="G17" s="11" t="n">
        <f aca="false">MAX(H17:I17)+MAX(J17:K17)</f>
        <v>37.41</v>
      </c>
      <c r="H17" s="11" t="n">
        <v>19.95</v>
      </c>
      <c r="I17" s="11" t="n">
        <v>13.09</v>
      </c>
      <c r="J17" s="11" t="n">
        <v>9.54</v>
      </c>
      <c r="K17" s="11" t="n">
        <v>17.46</v>
      </c>
      <c r="L17" s="11" t="n">
        <v>16</v>
      </c>
    </row>
    <row r="18" customFormat="false" ht="14.25" hidden="false" customHeight="false" outlineLevel="0" collapsed="false">
      <c r="A18" s="11" t="s">
        <v>8</v>
      </c>
      <c r="B18" s="11" t="n">
        <v>1036</v>
      </c>
      <c r="C18" s="11" t="n">
        <v>5</v>
      </c>
      <c r="D18" s="11" t="s">
        <v>9</v>
      </c>
      <c r="E18" s="11" t="s">
        <v>482</v>
      </c>
      <c r="F18" s="11" t="s">
        <v>484</v>
      </c>
      <c r="G18" s="11" t="n">
        <f aca="false">MAX(H18:I18)+MAX(J18:K18)</f>
        <v>37.37</v>
      </c>
      <c r="H18" s="11" t="n">
        <v>19.66</v>
      </c>
      <c r="I18" s="11" t="n">
        <v>0</v>
      </c>
      <c r="J18" s="11" t="n">
        <v>17.71</v>
      </c>
      <c r="K18" s="11" t="n">
        <v>0</v>
      </c>
      <c r="L18" s="11" t="n">
        <v>17</v>
      </c>
    </row>
    <row r="19" customFormat="false" ht="14.25" hidden="false" customHeight="false" outlineLevel="0" collapsed="false">
      <c r="A19" s="11" t="s">
        <v>8</v>
      </c>
      <c r="B19" s="11" t="n">
        <v>735</v>
      </c>
      <c r="C19" s="11" t="n">
        <v>10</v>
      </c>
      <c r="D19" s="11" t="s">
        <v>9</v>
      </c>
      <c r="E19" s="11" t="s">
        <v>465</v>
      </c>
      <c r="F19" s="11" t="s">
        <v>485</v>
      </c>
      <c r="G19" s="11" t="n">
        <f aca="false">MAX(H19:I19)+MAX(J19:K19)</f>
        <v>36.41</v>
      </c>
      <c r="H19" s="11" t="n">
        <v>13.82</v>
      </c>
      <c r="I19" s="11" t="n">
        <v>0</v>
      </c>
      <c r="J19" s="11" t="n">
        <v>22.59</v>
      </c>
      <c r="K19" s="11" t="n">
        <v>0</v>
      </c>
      <c r="L19" s="11" t="n">
        <v>18</v>
      </c>
    </row>
    <row r="20" customFormat="false" ht="14.25" hidden="false" customHeight="false" outlineLevel="0" collapsed="false">
      <c r="A20" s="11" t="s">
        <v>8</v>
      </c>
      <c r="B20" s="11" t="n">
        <v>733</v>
      </c>
      <c r="C20" s="11" t="n">
        <v>8</v>
      </c>
      <c r="D20" s="11" t="s">
        <v>9</v>
      </c>
      <c r="E20" s="11" t="s">
        <v>465</v>
      </c>
      <c r="F20" s="11" t="s">
        <v>486</v>
      </c>
      <c r="G20" s="11" t="n">
        <f aca="false">MAX(H20:I20)+MAX(J20:K20)</f>
        <v>36.17</v>
      </c>
      <c r="H20" s="11" t="n">
        <v>0</v>
      </c>
      <c r="I20" s="11" t="n">
        <v>11.66</v>
      </c>
      <c r="J20" s="11" t="n">
        <v>22.24</v>
      </c>
      <c r="K20" s="11" t="n">
        <v>24.51</v>
      </c>
      <c r="L20" s="11" t="n">
        <v>19</v>
      </c>
    </row>
    <row r="21" customFormat="false" ht="14.25" hidden="false" customHeight="false" outlineLevel="0" collapsed="false">
      <c r="A21" s="11" t="s">
        <v>8</v>
      </c>
      <c r="B21" s="11" t="n">
        <v>857</v>
      </c>
      <c r="C21" s="11" t="n">
        <v>1</v>
      </c>
      <c r="D21" s="11" t="s">
        <v>9</v>
      </c>
      <c r="E21" s="11" t="s">
        <v>39</v>
      </c>
      <c r="F21" s="11" t="s">
        <v>487</v>
      </c>
      <c r="G21" s="11" t="n">
        <f aca="false">MAX(H21:I21)+MAX(J21:K21)</f>
        <v>36.04</v>
      </c>
      <c r="H21" s="11" t="n">
        <v>18.26</v>
      </c>
      <c r="I21" s="11" t="n">
        <v>12.25</v>
      </c>
      <c r="J21" s="11" t="n">
        <v>17.78</v>
      </c>
      <c r="K21" s="11" t="n">
        <v>15.87</v>
      </c>
      <c r="L21" s="11" t="n">
        <v>20</v>
      </c>
    </row>
    <row r="22" customFormat="false" ht="14.25" hidden="false" customHeight="false" outlineLevel="0" collapsed="false">
      <c r="A22" s="11" t="s">
        <v>8</v>
      </c>
      <c r="B22" s="11" t="n">
        <v>1262</v>
      </c>
      <c r="C22" s="11" t="n">
        <v>2</v>
      </c>
      <c r="D22" s="11" t="s">
        <v>9</v>
      </c>
      <c r="E22" s="11" t="s">
        <v>16</v>
      </c>
      <c r="F22" s="11" t="s">
        <v>229</v>
      </c>
      <c r="G22" s="11" t="n">
        <f aca="false">MAX(H22:I22)+MAX(J22:K22)</f>
        <v>35.82</v>
      </c>
      <c r="H22" s="11" t="n">
        <v>0</v>
      </c>
      <c r="I22" s="11" t="n">
        <v>17.65</v>
      </c>
      <c r="J22" s="11" t="n">
        <v>18.17</v>
      </c>
      <c r="K22" s="11" t="n">
        <v>0</v>
      </c>
      <c r="L22" s="11" t="n">
        <v>21</v>
      </c>
    </row>
    <row r="23" customFormat="false" ht="14.25" hidden="false" customHeight="false" outlineLevel="0" collapsed="false">
      <c r="A23" s="11" t="s">
        <v>8</v>
      </c>
      <c r="B23" s="11" t="n">
        <v>42</v>
      </c>
      <c r="C23" s="11" t="n">
        <v>8</v>
      </c>
      <c r="D23" s="11" t="s">
        <v>9</v>
      </c>
      <c r="E23" s="11" t="s">
        <v>488</v>
      </c>
      <c r="F23" s="11" t="s">
        <v>489</v>
      </c>
      <c r="G23" s="11" t="n">
        <f aca="false">MAX(H23:I23)+MAX(J23:K23)</f>
        <v>35.69</v>
      </c>
      <c r="H23" s="11" t="n">
        <v>15.1</v>
      </c>
      <c r="I23" s="11" t="n">
        <v>17.8</v>
      </c>
      <c r="J23" s="11" t="n">
        <v>14.59</v>
      </c>
      <c r="K23" s="11" t="n">
        <v>17.89</v>
      </c>
      <c r="L23" s="11" t="n">
        <v>22</v>
      </c>
    </row>
    <row r="24" customFormat="false" ht="14.25" hidden="false" customHeight="false" outlineLevel="0" collapsed="false">
      <c r="A24" s="11" t="s">
        <v>24</v>
      </c>
      <c r="B24" s="11" t="n">
        <v>950</v>
      </c>
      <c r="C24" s="11" t="n">
        <v>9</v>
      </c>
      <c r="D24" s="11" t="s">
        <v>9</v>
      </c>
      <c r="E24" s="11" t="s">
        <v>490</v>
      </c>
      <c r="F24" s="11" t="s">
        <v>491</v>
      </c>
      <c r="G24" s="11" t="n">
        <f aca="false">MAX(H24:I24)+MAX(J24:K24)</f>
        <v>35.67</v>
      </c>
      <c r="H24" s="11" t="n">
        <v>0</v>
      </c>
      <c r="I24" s="11" t="n">
        <v>15.57</v>
      </c>
      <c r="J24" s="11" t="n">
        <v>13.1</v>
      </c>
      <c r="K24" s="11" t="n">
        <v>20.1</v>
      </c>
      <c r="L24" s="11" t="n">
        <v>23</v>
      </c>
    </row>
    <row r="25" customFormat="false" ht="14.25" hidden="false" customHeight="false" outlineLevel="0" collapsed="false">
      <c r="A25" s="11" t="s">
        <v>24</v>
      </c>
      <c r="B25" s="11" t="n">
        <v>949</v>
      </c>
      <c r="C25" s="11" t="n">
        <v>8</v>
      </c>
      <c r="D25" s="11" t="s">
        <v>9</v>
      </c>
      <c r="E25" s="11" t="s">
        <v>490</v>
      </c>
      <c r="F25" s="11" t="s">
        <v>492</v>
      </c>
      <c r="G25" s="11" t="n">
        <f aca="false">MAX(H25:I25)+MAX(J25:K25)</f>
        <v>34.2</v>
      </c>
      <c r="H25" s="11" t="n">
        <v>0</v>
      </c>
      <c r="I25" s="11" t="n">
        <v>11.3</v>
      </c>
      <c r="J25" s="11" t="n">
        <v>22.9</v>
      </c>
      <c r="K25" s="11" t="n">
        <v>0</v>
      </c>
      <c r="L25" s="11" t="n">
        <v>24</v>
      </c>
    </row>
    <row r="26" customFormat="false" ht="14.25" hidden="false" customHeight="false" outlineLevel="0" collapsed="false">
      <c r="A26" s="11" t="s">
        <v>24</v>
      </c>
      <c r="B26" s="11" t="n">
        <v>1424</v>
      </c>
      <c r="C26" s="11" t="n">
        <v>5</v>
      </c>
      <c r="D26" s="11" t="s">
        <v>9</v>
      </c>
      <c r="E26" s="11" t="s">
        <v>493</v>
      </c>
      <c r="F26" s="11" t="s">
        <v>494</v>
      </c>
      <c r="G26" s="11" t="n">
        <f aca="false">MAX(H26:I26)+MAX(J26:K26)</f>
        <v>33.75</v>
      </c>
      <c r="H26" s="11" t="n">
        <v>7.66</v>
      </c>
      <c r="I26" s="11" t="n">
        <v>18.85</v>
      </c>
      <c r="J26" s="11" t="n">
        <v>14.9</v>
      </c>
      <c r="K26" s="11" t="n">
        <v>9.8</v>
      </c>
      <c r="L26" s="11" t="n">
        <v>25</v>
      </c>
    </row>
    <row r="27" customFormat="false" ht="14.25" hidden="false" customHeight="false" outlineLevel="0" collapsed="false">
      <c r="A27" s="11" t="s">
        <v>24</v>
      </c>
      <c r="B27" s="11" t="n">
        <v>1325</v>
      </c>
      <c r="C27" s="11" t="n">
        <v>3</v>
      </c>
      <c r="D27" s="11" t="s">
        <v>9</v>
      </c>
      <c r="E27" s="11" t="s">
        <v>462</v>
      </c>
      <c r="F27" s="11" t="s">
        <v>495</v>
      </c>
      <c r="G27" s="11" t="n">
        <f aca="false">MAX(H27:I27)+MAX(J27:K27)</f>
        <v>33.05</v>
      </c>
      <c r="H27" s="11" t="n">
        <v>13.08</v>
      </c>
      <c r="I27" s="11" t="n">
        <v>19.71</v>
      </c>
      <c r="J27" s="11" t="n">
        <v>0</v>
      </c>
      <c r="K27" s="11" t="n">
        <v>13.34</v>
      </c>
      <c r="L27" s="11" t="n">
        <v>26</v>
      </c>
    </row>
    <row r="28" customFormat="false" ht="14.25" hidden="false" customHeight="false" outlineLevel="0" collapsed="false">
      <c r="A28" s="11" t="s">
        <v>24</v>
      </c>
      <c r="B28" s="11" t="n">
        <v>503</v>
      </c>
      <c r="C28" s="11" t="n">
        <v>4</v>
      </c>
      <c r="D28" s="11" t="s">
        <v>9</v>
      </c>
      <c r="E28" s="11" t="s">
        <v>496</v>
      </c>
      <c r="F28" s="11" t="s">
        <v>497</v>
      </c>
      <c r="G28" s="11" t="n">
        <f aca="false">MAX(H28:I28)+MAX(J28:K28)</f>
        <v>32.57</v>
      </c>
      <c r="H28" s="11" t="n">
        <v>15.48</v>
      </c>
      <c r="I28" s="11" t="n">
        <v>0</v>
      </c>
      <c r="J28" s="11" t="n">
        <v>17.09</v>
      </c>
      <c r="K28" s="11" t="n">
        <v>0</v>
      </c>
      <c r="L28" s="11" t="n">
        <v>27</v>
      </c>
    </row>
    <row r="29" customFormat="false" ht="14.25" hidden="false" customHeight="false" outlineLevel="0" collapsed="false">
      <c r="A29" s="11" t="s">
        <v>24</v>
      </c>
      <c r="B29" s="11" t="n">
        <v>465</v>
      </c>
      <c r="C29" s="11" t="n">
        <v>5</v>
      </c>
      <c r="D29" s="11" t="s">
        <v>9</v>
      </c>
      <c r="E29" s="11" t="s">
        <v>498</v>
      </c>
      <c r="F29" s="11" t="s">
        <v>499</v>
      </c>
      <c r="G29" s="11" t="n">
        <f aca="false">MAX(H29:I29)+MAX(J29:K29)</f>
        <v>31.99</v>
      </c>
      <c r="H29" s="11" t="n">
        <v>14.54</v>
      </c>
      <c r="I29" s="11" t="n">
        <v>0</v>
      </c>
      <c r="J29" s="11" t="n">
        <v>11.41</v>
      </c>
      <c r="K29" s="11" t="n">
        <v>17.45</v>
      </c>
      <c r="L29" s="11" t="n">
        <v>28</v>
      </c>
    </row>
    <row r="30" customFormat="false" ht="14.25" hidden="false" customHeight="false" outlineLevel="0" collapsed="false">
      <c r="A30" s="11" t="s">
        <v>24</v>
      </c>
      <c r="B30" s="11" t="n">
        <v>466</v>
      </c>
      <c r="C30" s="11" t="n">
        <v>3</v>
      </c>
      <c r="D30" s="11" t="s">
        <v>9</v>
      </c>
      <c r="E30" s="11" t="s">
        <v>500</v>
      </c>
      <c r="F30" s="11" t="s">
        <v>501</v>
      </c>
      <c r="G30" s="11" t="n">
        <f aca="false">MAX(H30:I30)+MAX(J30:K30)</f>
        <v>31.75</v>
      </c>
      <c r="H30" s="11" t="n">
        <v>3.85</v>
      </c>
      <c r="I30" s="11" t="n">
        <v>12.97</v>
      </c>
      <c r="J30" s="11" t="n">
        <v>10</v>
      </c>
      <c r="K30" s="11" t="n">
        <v>18.78</v>
      </c>
      <c r="L30" s="11" t="n">
        <v>29</v>
      </c>
    </row>
    <row r="31" customFormat="false" ht="14.25" hidden="false" customHeight="false" outlineLevel="0" collapsed="false">
      <c r="A31" s="11" t="s">
        <v>24</v>
      </c>
      <c r="B31" s="11" t="n">
        <v>1039</v>
      </c>
      <c r="C31" s="11" t="n">
        <v>8</v>
      </c>
      <c r="D31" s="11" t="s">
        <v>9</v>
      </c>
      <c r="E31" s="11" t="s">
        <v>476</v>
      </c>
      <c r="F31" s="11" t="s">
        <v>502</v>
      </c>
      <c r="G31" s="11" t="n">
        <f aca="false">MAX(H31:I31)+MAX(J31:K31)</f>
        <v>31.72</v>
      </c>
      <c r="H31" s="11" t="n">
        <v>14.37</v>
      </c>
      <c r="I31" s="11" t="n">
        <v>5.96</v>
      </c>
      <c r="J31" s="11" t="n">
        <v>17.35</v>
      </c>
      <c r="K31" s="11" t="n">
        <v>7.85</v>
      </c>
      <c r="L31" s="11" t="n">
        <v>30</v>
      </c>
    </row>
    <row r="32" customFormat="false" ht="14.25" hidden="false" customHeight="false" outlineLevel="0" collapsed="false">
      <c r="A32" s="11" t="s">
        <v>24</v>
      </c>
      <c r="B32" s="11" t="n">
        <v>449</v>
      </c>
      <c r="C32" s="11" t="n">
        <v>8</v>
      </c>
      <c r="D32" s="11" t="s">
        <v>9</v>
      </c>
      <c r="E32" s="11" t="s">
        <v>465</v>
      </c>
      <c r="F32" s="11" t="s">
        <v>503</v>
      </c>
      <c r="G32" s="11" t="n">
        <f aca="false">MAX(H32:I32)+MAX(J32:K32)</f>
        <v>31.62</v>
      </c>
      <c r="H32" s="11" t="n">
        <v>20.49</v>
      </c>
      <c r="I32" s="11" t="n">
        <v>16.4</v>
      </c>
      <c r="J32" s="11" t="n">
        <v>11.13</v>
      </c>
      <c r="K32" s="11" t="n">
        <v>0</v>
      </c>
      <c r="L32" s="11" t="n">
        <v>31</v>
      </c>
    </row>
    <row r="33" customFormat="false" ht="14.25" hidden="false" customHeight="false" outlineLevel="0" collapsed="false">
      <c r="A33" s="11" t="s">
        <v>24</v>
      </c>
      <c r="B33" s="11" t="n">
        <v>1037</v>
      </c>
      <c r="C33" s="11" t="n">
        <v>6</v>
      </c>
      <c r="D33" s="11" t="s">
        <v>9</v>
      </c>
      <c r="E33" s="11" t="s">
        <v>482</v>
      </c>
      <c r="F33" s="11" t="s">
        <v>504</v>
      </c>
      <c r="G33" s="11" t="n">
        <f aca="false">MAX(H33:I33)+MAX(J33:K33)</f>
        <v>31.05</v>
      </c>
      <c r="H33" s="11" t="n">
        <v>18.05</v>
      </c>
      <c r="I33" s="11" t="n">
        <v>11.87</v>
      </c>
      <c r="J33" s="11" t="n">
        <v>13</v>
      </c>
      <c r="K33" s="11"/>
      <c r="L33" s="11" t="n">
        <v>32</v>
      </c>
    </row>
    <row r="34" customFormat="false" ht="14.25" hidden="false" customHeight="false" outlineLevel="0" collapsed="false">
      <c r="A34" s="11" t="s">
        <v>24</v>
      </c>
      <c r="B34" s="11" t="n">
        <v>924</v>
      </c>
      <c r="C34" s="11" t="n">
        <v>3</v>
      </c>
      <c r="D34" s="11" t="s">
        <v>9</v>
      </c>
      <c r="E34" s="11" t="s">
        <v>10</v>
      </c>
      <c r="F34" s="11" t="s">
        <v>505</v>
      </c>
      <c r="G34" s="11" t="n">
        <f aca="false">MAX(H34:I34)+MAX(J34:K34)</f>
        <v>30.75</v>
      </c>
      <c r="H34" s="11" t="n">
        <v>13.4</v>
      </c>
      <c r="I34" s="11" t="n">
        <v>16.45</v>
      </c>
      <c r="J34" s="11" t="n">
        <v>14.3</v>
      </c>
      <c r="K34" s="11" t="n">
        <v>13.73</v>
      </c>
      <c r="L34" s="11" t="n">
        <v>33</v>
      </c>
    </row>
    <row r="35" customFormat="false" ht="14.25" hidden="false" customHeight="false" outlineLevel="0" collapsed="false">
      <c r="A35" s="11" t="s">
        <v>24</v>
      </c>
      <c r="B35" s="11" t="n">
        <v>927</v>
      </c>
      <c r="C35" s="11" t="n">
        <v>6</v>
      </c>
      <c r="D35" s="11" t="s">
        <v>9</v>
      </c>
      <c r="E35" s="11" t="s">
        <v>10</v>
      </c>
      <c r="F35" s="11" t="s">
        <v>506</v>
      </c>
      <c r="G35" s="11" t="n">
        <f aca="false">MAX(H35:I35)+MAX(J35:K35)</f>
        <v>30.57</v>
      </c>
      <c r="H35" s="11" t="n">
        <v>16.29</v>
      </c>
      <c r="I35" s="11"/>
      <c r="J35" s="11"/>
      <c r="K35" s="11" t="n">
        <v>14.28</v>
      </c>
      <c r="L35" s="11" t="n">
        <v>34</v>
      </c>
    </row>
    <row r="36" customFormat="false" ht="14.25" hidden="false" customHeight="false" outlineLevel="0" collapsed="false">
      <c r="A36" s="11" t="s">
        <v>24</v>
      </c>
      <c r="B36" s="11" t="n">
        <v>1402</v>
      </c>
      <c r="C36" s="11" t="n">
        <v>10</v>
      </c>
      <c r="D36" s="11" t="s">
        <v>9</v>
      </c>
      <c r="E36" s="11" t="s">
        <v>498</v>
      </c>
      <c r="F36" s="11" t="s">
        <v>507</v>
      </c>
      <c r="G36" s="11" t="n">
        <f aca="false">MAX(H36:I36)+MAX(J36:K36)</f>
        <v>29.66</v>
      </c>
      <c r="H36" s="11" t="n">
        <v>13.32</v>
      </c>
      <c r="I36" s="11" t="n">
        <v>13.62</v>
      </c>
      <c r="J36" s="11" t="n">
        <v>16.04</v>
      </c>
      <c r="K36" s="11" t="n">
        <v>13.01</v>
      </c>
      <c r="L36" s="11" t="n">
        <v>35</v>
      </c>
    </row>
    <row r="37" customFormat="false" ht="14.25" hidden="false" customHeight="false" outlineLevel="0" collapsed="false">
      <c r="A37" s="11" t="s">
        <v>24</v>
      </c>
      <c r="B37" s="11" t="n">
        <v>1078</v>
      </c>
      <c r="C37" s="11" t="n">
        <v>2</v>
      </c>
      <c r="D37" s="11" t="s">
        <v>9</v>
      </c>
      <c r="E37" s="11" t="s">
        <v>14</v>
      </c>
      <c r="F37" s="11" t="s">
        <v>508</v>
      </c>
      <c r="G37" s="11" t="n">
        <f aca="false">MAX(H37:I37)+MAX(J37:K37)</f>
        <v>29.4</v>
      </c>
      <c r="H37" s="11" t="n">
        <v>15.94</v>
      </c>
      <c r="I37" s="11" t="n">
        <v>0</v>
      </c>
      <c r="J37" s="11" t="n">
        <v>5.39</v>
      </c>
      <c r="K37" s="11" t="n">
        <v>13.46</v>
      </c>
      <c r="L37" s="11" t="n">
        <v>36</v>
      </c>
    </row>
    <row r="38" customFormat="false" ht="14.25" hidden="false" customHeight="false" outlineLevel="0" collapsed="false">
      <c r="A38" s="11" t="s">
        <v>24</v>
      </c>
      <c r="B38" s="11" t="n">
        <v>786</v>
      </c>
      <c r="C38" s="11" t="n">
        <v>5</v>
      </c>
      <c r="D38" s="11" t="s">
        <v>9</v>
      </c>
      <c r="E38" s="11" t="s">
        <v>471</v>
      </c>
      <c r="F38" s="11" t="s">
        <v>509</v>
      </c>
      <c r="G38" s="11" t="n">
        <f aca="false">MAX(H38:I38)+MAX(J38:K38)</f>
        <v>29.05</v>
      </c>
      <c r="H38" s="11" t="n">
        <v>11.41</v>
      </c>
      <c r="I38" s="11" t="n">
        <v>13.82</v>
      </c>
      <c r="J38" s="11" t="n">
        <v>13.04</v>
      </c>
      <c r="K38" s="11" t="n">
        <v>15.23</v>
      </c>
      <c r="L38" s="11" t="n">
        <v>37</v>
      </c>
    </row>
    <row r="39" customFormat="false" ht="14.25" hidden="false" customHeight="false" outlineLevel="0" collapsed="false">
      <c r="A39" s="11" t="s">
        <v>24</v>
      </c>
      <c r="B39" s="11" t="n">
        <v>1263</v>
      </c>
      <c r="C39" s="11" t="n">
        <v>10</v>
      </c>
      <c r="D39" s="11" t="s">
        <v>9</v>
      </c>
      <c r="E39" s="11" t="s">
        <v>16</v>
      </c>
      <c r="F39" s="11" t="s">
        <v>278</v>
      </c>
      <c r="G39" s="11" t="n">
        <f aca="false">MAX(H39:I39)+MAX(J39:K39)</f>
        <v>28.94</v>
      </c>
      <c r="H39" s="11" t="n">
        <v>10.06</v>
      </c>
      <c r="I39" s="11" t="n">
        <v>14.59</v>
      </c>
      <c r="J39" s="11" t="n">
        <v>8.95</v>
      </c>
      <c r="K39" s="11" t="n">
        <v>14.35</v>
      </c>
      <c r="L39" s="11" t="n">
        <v>38</v>
      </c>
    </row>
    <row r="40" customFormat="false" ht="14.25" hidden="false" customHeight="false" outlineLevel="0" collapsed="false">
      <c r="A40" s="11" t="s">
        <v>24</v>
      </c>
      <c r="B40" s="11" t="n">
        <v>659</v>
      </c>
      <c r="C40" s="11" t="n">
        <v>3</v>
      </c>
      <c r="D40" s="11" t="s">
        <v>9</v>
      </c>
      <c r="E40" s="11" t="s">
        <v>21</v>
      </c>
      <c r="F40" s="11" t="s">
        <v>510</v>
      </c>
      <c r="G40" s="11" t="n">
        <f aca="false">MAX(H40:I40)+MAX(J40:K40)</f>
        <v>28.45</v>
      </c>
      <c r="H40" s="11" t="n">
        <v>14.28</v>
      </c>
      <c r="I40" s="11" t="n">
        <v>0</v>
      </c>
      <c r="J40" s="11" t="n">
        <v>14.17</v>
      </c>
      <c r="K40" s="11" t="n">
        <v>13.14</v>
      </c>
      <c r="L40" s="11" t="n">
        <v>39</v>
      </c>
    </row>
    <row r="41" customFormat="false" ht="14.25" hidden="false" customHeight="false" outlineLevel="0" collapsed="false">
      <c r="A41" s="11" t="s">
        <v>24</v>
      </c>
      <c r="B41" s="11" t="n">
        <v>854</v>
      </c>
      <c r="C41" s="11" t="n">
        <v>8</v>
      </c>
      <c r="D41" s="11" t="s">
        <v>9</v>
      </c>
      <c r="E41" s="11" t="s">
        <v>39</v>
      </c>
      <c r="F41" s="11" t="s">
        <v>511</v>
      </c>
      <c r="G41" s="11" t="n">
        <f aca="false">MAX(H41:I41)+MAX(J41:K41)</f>
        <v>28.18</v>
      </c>
      <c r="H41" s="11" t="n">
        <v>9.21</v>
      </c>
      <c r="I41" s="11" t="n">
        <v>9.9</v>
      </c>
      <c r="J41" s="11" t="n">
        <v>12.22</v>
      </c>
      <c r="K41" s="11" t="n">
        <v>18.28</v>
      </c>
      <c r="L41" s="11" t="n">
        <v>40</v>
      </c>
    </row>
    <row r="42" customFormat="false" ht="14.25" hidden="false" customHeight="false" outlineLevel="0" collapsed="false">
      <c r="A42" s="11" t="s">
        <v>24</v>
      </c>
      <c r="B42" s="11" t="n">
        <v>450</v>
      </c>
      <c r="C42" s="11" t="n">
        <v>9</v>
      </c>
      <c r="D42" s="11" t="s">
        <v>9</v>
      </c>
      <c r="E42" s="11" t="s">
        <v>512</v>
      </c>
      <c r="F42" s="11" t="s">
        <v>513</v>
      </c>
      <c r="G42" s="11" t="n">
        <f aca="false">MAX(H42:I42)+MAX(J42:K42)</f>
        <v>27.73</v>
      </c>
      <c r="H42" s="11" t="n">
        <v>13.83</v>
      </c>
      <c r="I42" s="11" t="n">
        <v>0</v>
      </c>
      <c r="J42" s="11" t="n">
        <v>0</v>
      </c>
      <c r="K42" s="11" t="n">
        <v>13.9</v>
      </c>
      <c r="L42" s="11" t="n">
        <v>41</v>
      </c>
    </row>
    <row r="43" customFormat="false" ht="14.25" hidden="false" customHeight="false" outlineLevel="0" collapsed="false">
      <c r="A43" s="11" t="s">
        <v>24</v>
      </c>
      <c r="B43" s="11" t="n">
        <v>1328</v>
      </c>
      <c r="C43" s="11" t="n">
        <v>6</v>
      </c>
      <c r="D43" s="11" t="s">
        <v>9</v>
      </c>
      <c r="E43" s="11" t="s">
        <v>462</v>
      </c>
      <c r="F43" s="11" t="s">
        <v>514</v>
      </c>
      <c r="G43" s="11" t="n">
        <f aca="false">MAX(H43:I43)+MAX(J43:K43)</f>
        <v>27.51</v>
      </c>
      <c r="H43" s="11"/>
      <c r="I43" s="11" t="n">
        <v>12.5</v>
      </c>
      <c r="J43" s="11" t="n">
        <v>12.64</v>
      </c>
      <c r="K43" s="11" t="n">
        <v>15.01</v>
      </c>
      <c r="L43" s="11" t="n">
        <v>42</v>
      </c>
    </row>
    <row r="44" customFormat="false" ht="14.25" hidden="false" customHeight="false" outlineLevel="0" collapsed="false">
      <c r="A44" s="11" t="s">
        <v>24</v>
      </c>
      <c r="B44" s="11" t="n">
        <v>925</v>
      </c>
      <c r="C44" s="11" t="n">
        <v>4</v>
      </c>
      <c r="D44" s="11" t="s">
        <v>9</v>
      </c>
      <c r="E44" s="11" t="s">
        <v>10</v>
      </c>
      <c r="F44" s="11" t="s">
        <v>515</v>
      </c>
      <c r="G44" s="11" t="n">
        <f aca="false">MAX(H44:I44)+MAX(J44:K44)</f>
        <v>27.46</v>
      </c>
      <c r="H44" s="11" t="n">
        <v>7.08</v>
      </c>
      <c r="I44" s="11" t="n">
        <v>16.25</v>
      </c>
      <c r="J44" s="11" t="n">
        <v>10.58</v>
      </c>
      <c r="K44" s="11" t="n">
        <v>11.21</v>
      </c>
      <c r="L44" s="11" t="n">
        <v>43</v>
      </c>
    </row>
    <row r="45" customFormat="false" ht="14.25" hidden="false" customHeight="false" outlineLevel="0" collapsed="false">
      <c r="A45" s="11" t="s">
        <v>24</v>
      </c>
      <c r="B45" s="11" t="n">
        <v>785</v>
      </c>
      <c r="C45" s="11" t="n">
        <v>4</v>
      </c>
      <c r="D45" s="11" t="s">
        <v>9</v>
      </c>
      <c r="E45" s="11" t="s">
        <v>471</v>
      </c>
      <c r="F45" s="11" t="s">
        <v>516</v>
      </c>
      <c r="G45" s="11" t="n">
        <f aca="false">MAX(H45:I45)+MAX(J45:K45)</f>
        <v>27.21</v>
      </c>
      <c r="H45" s="11" t="n">
        <v>16.02</v>
      </c>
      <c r="I45" s="11" t="n">
        <v>16.09</v>
      </c>
      <c r="J45" s="11" t="n">
        <v>0</v>
      </c>
      <c r="K45" s="11" t="n">
        <v>11.12</v>
      </c>
      <c r="L45" s="11" t="n">
        <v>44</v>
      </c>
    </row>
    <row r="46" customFormat="false" ht="14.25" hidden="false" customHeight="false" outlineLevel="0" collapsed="false">
      <c r="A46" s="11" t="s">
        <v>24</v>
      </c>
      <c r="B46" s="11" t="n">
        <v>1479</v>
      </c>
      <c r="C46" s="11" t="n">
        <v>7</v>
      </c>
      <c r="D46" s="11" t="s">
        <v>9</v>
      </c>
      <c r="E46" s="11" t="s">
        <v>517</v>
      </c>
      <c r="F46" s="11" t="s">
        <v>518</v>
      </c>
      <c r="G46" s="11" t="n">
        <f aca="false">MAX(H46:I46)+MAX(J46:K46)</f>
        <v>26.82</v>
      </c>
      <c r="H46" s="11" t="n">
        <v>0</v>
      </c>
      <c r="I46" s="11" t="n">
        <v>10.14</v>
      </c>
      <c r="J46" s="11" t="n">
        <v>16.68</v>
      </c>
      <c r="K46" s="11" t="n">
        <v>12.74</v>
      </c>
      <c r="L46" s="11" t="n">
        <v>45</v>
      </c>
    </row>
    <row r="47" customFormat="false" ht="14.25" hidden="false" customHeight="false" outlineLevel="0" collapsed="false">
      <c r="A47" s="11" t="s">
        <v>24</v>
      </c>
      <c r="B47" s="11" t="n">
        <v>948</v>
      </c>
      <c r="C47" s="11" t="n">
        <v>7</v>
      </c>
      <c r="D47" s="11" t="s">
        <v>9</v>
      </c>
      <c r="E47" s="11" t="s">
        <v>490</v>
      </c>
      <c r="F47" s="11" t="s">
        <v>519</v>
      </c>
      <c r="G47" s="11" t="n">
        <f aca="false">MAX(H47:I47)+MAX(J47:K47)</f>
        <v>26.28</v>
      </c>
      <c r="H47" s="11" t="n">
        <v>7.06</v>
      </c>
      <c r="I47" s="11" t="n">
        <v>9.01</v>
      </c>
      <c r="J47" s="11" t="n">
        <v>17.27</v>
      </c>
      <c r="K47" s="11" t="n">
        <v>7.89</v>
      </c>
      <c r="L47" s="11" t="n">
        <v>46</v>
      </c>
    </row>
    <row r="48" customFormat="false" ht="14.25" hidden="false" customHeight="false" outlineLevel="0" collapsed="false">
      <c r="A48" s="11" t="s">
        <v>24</v>
      </c>
      <c r="B48" s="11" t="n">
        <v>1038</v>
      </c>
      <c r="C48" s="11" t="n">
        <v>7</v>
      </c>
      <c r="D48" s="11" t="s">
        <v>9</v>
      </c>
      <c r="E48" s="11" t="s">
        <v>476</v>
      </c>
      <c r="F48" s="11" t="s">
        <v>520</v>
      </c>
      <c r="G48" s="11" t="n">
        <f aca="false">MAX(H48:I48)+MAX(J48:K48)</f>
        <v>25.78</v>
      </c>
      <c r="H48" s="11" t="n">
        <v>13.07</v>
      </c>
      <c r="I48" s="11" t="n">
        <v>10.27</v>
      </c>
      <c r="J48" s="11" t="n">
        <v>0</v>
      </c>
      <c r="K48" s="11" t="n">
        <v>12.71</v>
      </c>
      <c r="L48" s="11" t="n">
        <v>47</v>
      </c>
    </row>
    <row r="49" customFormat="false" ht="14.25" hidden="false" customHeight="false" outlineLevel="0" collapsed="false">
      <c r="A49" s="11" t="s">
        <v>24</v>
      </c>
      <c r="B49" s="11" t="n">
        <v>736</v>
      </c>
      <c r="C49" s="11" t="n">
        <v>1</v>
      </c>
      <c r="D49" s="11" t="s">
        <v>9</v>
      </c>
      <c r="E49" s="11" t="s">
        <v>465</v>
      </c>
      <c r="F49" s="11" t="s">
        <v>521</v>
      </c>
      <c r="G49" s="11" t="n">
        <f aca="false">MAX(H49:I49)+MAX(J49:K49)</f>
        <v>25.42</v>
      </c>
      <c r="H49" s="11" t="n">
        <v>13.35</v>
      </c>
      <c r="I49" s="11" t="n">
        <v>0</v>
      </c>
      <c r="J49" s="11" t="n">
        <v>12.07</v>
      </c>
      <c r="K49" s="11" t="n">
        <v>9.66</v>
      </c>
      <c r="L49" s="11" t="n">
        <v>48</v>
      </c>
    </row>
    <row r="50" customFormat="false" ht="14.25" hidden="false" customHeight="false" outlineLevel="0" collapsed="false">
      <c r="A50" s="11" t="s">
        <v>24</v>
      </c>
      <c r="B50" s="11" t="n">
        <v>395</v>
      </c>
      <c r="C50" s="11" t="n">
        <v>2</v>
      </c>
      <c r="D50" s="11" t="s">
        <v>9</v>
      </c>
      <c r="E50" s="11" t="s">
        <v>522</v>
      </c>
      <c r="F50" s="11" t="s">
        <v>523</v>
      </c>
      <c r="G50" s="11" t="n">
        <f aca="false">MAX(H50:I50)+MAX(J50:K50)</f>
        <v>25.2</v>
      </c>
      <c r="H50" s="11" t="n">
        <v>15.62</v>
      </c>
      <c r="I50" s="11" t="n">
        <v>6.51</v>
      </c>
      <c r="J50" s="11" t="n">
        <v>9.58</v>
      </c>
      <c r="K50" s="11" t="n">
        <v>6.56</v>
      </c>
      <c r="L50" s="11" t="n">
        <v>49</v>
      </c>
    </row>
    <row r="51" customFormat="false" ht="14.25" hidden="false" customHeight="false" outlineLevel="0" collapsed="false">
      <c r="A51" s="11" t="s">
        <v>24</v>
      </c>
      <c r="B51" s="11" t="n">
        <v>464</v>
      </c>
      <c r="C51" s="11" t="n">
        <v>4</v>
      </c>
      <c r="D51" s="11" t="s">
        <v>9</v>
      </c>
      <c r="E51" s="11" t="s">
        <v>496</v>
      </c>
      <c r="F51" s="11" t="s">
        <v>524</v>
      </c>
      <c r="G51" s="11" t="n">
        <f aca="false">MAX(H51:I51)+MAX(J51:K51)</f>
        <v>25.07</v>
      </c>
      <c r="H51" s="11" t="n">
        <v>15.03</v>
      </c>
      <c r="I51" s="11" t="n">
        <v>15.07</v>
      </c>
      <c r="J51" s="11" t="n">
        <v>10</v>
      </c>
      <c r="K51" s="11" t="n">
        <v>0</v>
      </c>
      <c r="L51" s="11" t="n">
        <v>50</v>
      </c>
    </row>
    <row r="52" customFormat="false" ht="14.25" hidden="false" customHeight="false" outlineLevel="0" collapsed="false">
      <c r="A52" s="11" t="s">
        <v>24</v>
      </c>
      <c r="B52" s="11" t="n">
        <v>662</v>
      </c>
      <c r="C52" s="11" t="n">
        <v>6</v>
      </c>
      <c r="D52" s="11" t="s">
        <v>9</v>
      </c>
      <c r="E52" s="11" t="s">
        <v>21</v>
      </c>
      <c r="F52" s="11" t="s">
        <v>525</v>
      </c>
      <c r="G52" s="11" t="n">
        <f aca="false">MAX(H52:I52)+MAX(J52:K52)</f>
        <v>25.06</v>
      </c>
      <c r="H52" s="11" t="n">
        <v>11.63</v>
      </c>
      <c r="I52" s="11" t="n">
        <v>10</v>
      </c>
      <c r="J52" s="11" t="n">
        <v>9.53</v>
      </c>
      <c r="K52" s="11" t="n">
        <v>13.43</v>
      </c>
      <c r="L52" s="11" t="n">
        <v>51</v>
      </c>
    </row>
    <row r="53" customFormat="false" ht="14.25" hidden="false" customHeight="false" outlineLevel="0" collapsed="false">
      <c r="A53" s="11" t="s">
        <v>24</v>
      </c>
      <c r="B53" s="11" t="n">
        <v>787</v>
      </c>
      <c r="C53" s="11" t="n">
        <v>6</v>
      </c>
      <c r="D53" s="11" t="s">
        <v>9</v>
      </c>
      <c r="E53" s="11" t="s">
        <v>471</v>
      </c>
      <c r="F53" s="11" t="s">
        <v>526</v>
      </c>
      <c r="G53" s="11" t="n">
        <f aca="false">MAX(H53:I53)+MAX(J53:K53)</f>
        <v>24.94</v>
      </c>
      <c r="H53" s="11" t="n">
        <v>10.19</v>
      </c>
      <c r="I53" s="11" t="n">
        <v>6.53</v>
      </c>
      <c r="J53" s="11" t="n">
        <v>9.44</v>
      </c>
      <c r="K53" s="11" t="n">
        <v>14.75</v>
      </c>
      <c r="L53" s="11" t="n">
        <v>52</v>
      </c>
    </row>
    <row r="54" customFormat="false" ht="14.25" hidden="false" customHeight="false" outlineLevel="0" collapsed="false">
      <c r="A54" s="11" t="s">
        <v>24</v>
      </c>
      <c r="B54" s="11" t="n">
        <v>1480</v>
      </c>
      <c r="C54" s="11" t="n">
        <v>8</v>
      </c>
      <c r="D54" s="11" t="s">
        <v>9</v>
      </c>
      <c r="E54" s="11" t="s">
        <v>517</v>
      </c>
      <c r="F54" s="11" t="s">
        <v>527</v>
      </c>
      <c r="G54" s="11" t="n">
        <f aca="false">MAX(H54:I54)+MAX(J54:K54)</f>
        <v>24.59</v>
      </c>
      <c r="H54" s="11" t="n">
        <v>10.16</v>
      </c>
      <c r="I54" s="11" t="n">
        <v>10.7</v>
      </c>
      <c r="J54" s="11" t="n">
        <v>13.89</v>
      </c>
      <c r="K54" s="11" t="n">
        <v>13.31</v>
      </c>
      <c r="L54" s="11" t="n">
        <v>53</v>
      </c>
    </row>
    <row r="55" customFormat="false" ht="14.25" hidden="false" customHeight="false" outlineLevel="0" collapsed="false">
      <c r="A55" s="11" t="s">
        <v>24</v>
      </c>
      <c r="B55" s="11" t="n">
        <v>504</v>
      </c>
      <c r="C55" s="11" t="n">
        <v>5</v>
      </c>
      <c r="D55" s="11" t="s">
        <v>9</v>
      </c>
      <c r="E55" s="11" t="s">
        <v>528</v>
      </c>
      <c r="F55" s="11" t="s">
        <v>529</v>
      </c>
      <c r="G55" s="11" t="n">
        <f aca="false">MAX(H55:I55)+MAX(J55:K55)</f>
        <v>24.41</v>
      </c>
      <c r="H55" s="11" t="n">
        <v>13</v>
      </c>
      <c r="I55" s="11" t="n">
        <v>11.93</v>
      </c>
      <c r="J55" s="11" t="n">
        <v>11.41</v>
      </c>
      <c r="K55" s="11" t="n">
        <v>11.3</v>
      </c>
      <c r="L55" s="11" t="n">
        <v>54</v>
      </c>
    </row>
    <row r="56" customFormat="false" ht="14.25" hidden="false" customHeight="false" outlineLevel="0" collapsed="false">
      <c r="A56" s="11" t="s">
        <v>41</v>
      </c>
      <c r="B56" s="11" t="n">
        <v>1265</v>
      </c>
      <c r="C56" s="11" t="n">
        <v>1</v>
      </c>
      <c r="D56" s="11" t="s">
        <v>9</v>
      </c>
      <c r="E56" s="11" t="s">
        <v>16</v>
      </c>
      <c r="F56" s="11" t="s">
        <v>272</v>
      </c>
      <c r="G56" s="11" t="n">
        <f aca="false">MAX(H56:I56)+MAX(J56:K56)</f>
        <v>24.31</v>
      </c>
      <c r="H56" s="11" t="n">
        <v>0</v>
      </c>
      <c r="I56" s="11" t="n">
        <v>0</v>
      </c>
      <c r="J56" s="11" t="n">
        <v>6.28</v>
      </c>
      <c r="K56" s="11" t="n">
        <v>24.31</v>
      </c>
      <c r="L56" s="11" t="n">
        <v>55</v>
      </c>
    </row>
    <row r="57" customFormat="false" ht="14.25" hidden="false" customHeight="false" outlineLevel="0" collapsed="false">
      <c r="A57" s="11" t="s">
        <v>41</v>
      </c>
      <c r="B57" s="11" t="n">
        <v>1404</v>
      </c>
      <c r="C57" s="11" t="n">
        <v>10</v>
      </c>
      <c r="D57" s="11" t="s">
        <v>9</v>
      </c>
      <c r="E57" s="11" t="s">
        <v>498</v>
      </c>
      <c r="F57" s="11" t="s">
        <v>530</v>
      </c>
      <c r="G57" s="11" t="n">
        <f aca="false">MAX(H57:I57)+MAX(J57:K57)</f>
        <v>24.3</v>
      </c>
      <c r="H57" s="11" t="n">
        <v>10</v>
      </c>
      <c r="I57" s="11" t="n">
        <v>0</v>
      </c>
      <c r="J57" s="11" t="n">
        <v>5.7</v>
      </c>
      <c r="K57" s="11" t="n">
        <v>14.3</v>
      </c>
      <c r="L57" s="11" t="n">
        <v>56</v>
      </c>
    </row>
    <row r="58" customFormat="false" ht="14.25" hidden="false" customHeight="false" outlineLevel="0" collapsed="false">
      <c r="A58" s="11" t="s">
        <v>41</v>
      </c>
      <c r="B58" s="11" t="n">
        <v>784</v>
      </c>
      <c r="C58" s="11" t="n">
        <v>3</v>
      </c>
      <c r="D58" s="11" t="s">
        <v>9</v>
      </c>
      <c r="E58" s="11" t="s">
        <v>471</v>
      </c>
      <c r="F58" s="11" t="s">
        <v>531</v>
      </c>
      <c r="G58" s="11" t="n">
        <f aca="false">MAX(H58:I58)+MAX(J58:K58)</f>
        <v>24.14</v>
      </c>
      <c r="H58" s="11" t="n">
        <v>0</v>
      </c>
      <c r="I58" s="11" t="n">
        <v>12.42</v>
      </c>
      <c r="J58" s="11" t="n">
        <v>11.72</v>
      </c>
      <c r="K58" s="11" t="n">
        <v>11.67</v>
      </c>
      <c r="L58" s="11" t="n">
        <v>57</v>
      </c>
    </row>
    <row r="59" customFormat="false" ht="14.25" hidden="false" customHeight="false" outlineLevel="0" collapsed="false">
      <c r="A59" s="11" t="s">
        <v>41</v>
      </c>
      <c r="B59" s="11" t="n">
        <v>1035</v>
      </c>
      <c r="C59" s="11" t="n">
        <v>4</v>
      </c>
      <c r="D59" s="11" t="s">
        <v>9</v>
      </c>
      <c r="E59" s="11" t="s">
        <v>482</v>
      </c>
      <c r="F59" s="11" t="s">
        <v>532</v>
      </c>
      <c r="G59" s="11" t="n">
        <f aca="false">MAX(H59:I59)+MAX(J59:K59)</f>
        <v>24.13</v>
      </c>
      <c r="H59" s="11" t="n">
        <v>8.39</v>
      </c>
      <c r="I59" s="11" t="n">
        <v>9.78</v>
      </c>
      <c r="J59" s="11" t="n">
        <v>14.35</v>
      </c>
      <c r="K59" s="11" t="n">
        <v>6.38</v>
      </c>
      <c r="L59" s="11" t="n">
        <v>58</v>
      </c>
    </row>
    <row r="60" customFormat="false" ht="14.25" hidden="false" customHeight="false" outlineLevel="0" collapsed="false">
      <c r="A60" s="11" t="s">
        <v>41</v>
      </c>
      <c r="B60" s="11" t="n">
        <v>1421</v>
      </c>
      <c r="C60" s="11" t="n">
        <v>2</v>
      </c>
      <c r="D60" s="11" t="s">
        <v>9</v>
      </c>
      <c r="E60" s="11" t="s">
        <v>493</v>
      </c>
      <c r="F60" s="11" t="s">
        <v>533</v>
      </c>
      <c r="G60" s="11" t="n">
        <f aca="false">MAX(H60:I60)+MAX(J60:K60)</f>
        <v>23.95</v>
      </c>
      <c r="H60" s="11" t="n">
        <v>0</v>
      </c>
      <c r="I60" s="11" t="n">
        <v>10.74</v>
      </c>
      <c r="J60" s="11" t="n">
        <v>13.21</v>
      </c>
      <c r="K60" s="11" t="n">
        <v>8.66</v>
      </c>
      <c r="L60" s="11" t="n">
        <v>59</v>
      </c>
    </row>
    <row r="61" customFormat="false" ht="14.25" hidden="false" customHeight="false" outlineLevel="0" collapsed="false">
      <c r="A61" s="11" t="s">
        <v>41</v>
      </c>
      <c r="B61" s="11" t="n">
        <v>463</v>
      </c>
      <c r="C61" s="11" t="n">
        <v>2</v>
      </c>
      <c r="D61" s="11" t="s">
        <v>9</v>
      </c>
      <c r="E61" s="11" t="s">
        <v>534</v>
      </c>
      <c r="F61" s="11" t="s">
        <v>535</v>
      </c>
      <c r="G61" s="11" t="n">
        <f aca="false">MAX(H61:I61)+MAX(J61:K61)</f>
        <v>23.73</v>
      </c>
      <c r="H61" s="11" t="n">
        <v>11.77</v>
      </c>
      <c r="I61" s="11" t="n">
        <v>12.14</v>
      </c>
      <c r="J61" s="11" t="n">
        <v>11.59</v>
      </c>
      <c r="K61" s="11" t="n">
        <v>10.42</v>
      </c>
      <c r="L61" s="11" t="n">
        <v>60</v>
      </c>
    </row>
    <row r="62" customFormat="false" ht="14.25" hidden="false" customHeight="false" outlineLevel="0" collapsed="false">
      <c r="A62" s="11" t="s">
        <v>41</v>
      </c>
      <c r="B62" s="11" t="n">
        <v>853</v>
      </c>
      <c r="C62" s="11" t="n">
        <v>7</v>
      </c>
      <c r="D62" s="11" t="s">
        <v>9</v>
      </c>
      <c r="E62" s="11" t="s">
        <v>39</v>
      </c>
      <c r="F62" s="11" t="s">
        <v>536</v>
      </c>
      <c r="G62" s="11" t="n">
        <f aca="false">MAX(H62:I62)+MAX(J62:K62)</f>
        <v>23.66</v>
      </c>
      <c r="H62" s="11" t="n">
        <v>10.61</v>
      </c>
      <c r="I62" s="11" t="n">
        <v>10.23</v>
      </c>
      <c r="J62" s="11" t="n">
        <v>13.05</v>
      </c>
      <c r="K62" s="11" t="n">
        <v>6.88</v>
      </c>
      <c r="L62" s="11" t="n">
        <v>61</v>
      </c>
    </row>
    <row r="63" customFormat="false" ht="14.25" hidden="false" customHeight="false" outlineLevel="0" collapsed="false">
      <c r="A63" s="11" t="s">
        <v>41</v>
      </c>
      <c r="B63" s="11" t="n">
        <v>1034</v>
      </c>
      <c r="C63" s="11" t="n">
        <v>3</v>
      </c>
      <c r="D63" s="11" t="s">
        <v>9</v>
      </c>
      <c r="E63" s="11" t="s">
        <v>482</v>
      </c>
      <c r="F63" s="11" t="s">
        <v>537</v>
      </c>
      <c r="G63" s="11" t="n">
        <f aca="false">MAX(H63:I63)+MAX(J63:K63)</f>
        <v>23.6</v>
      </c>
      <c r="H63" s="11" t="n">
        <v>0</v>
      </c>
      <c r="I63" s="11" t="n">
        <v>8.67</v>
      </c>
      <c r="J63" s="11" t="n">
        <v>14.93</v>
      </c>
      <c r="K63" s="11" t="n">
        <v>0</v>
      </c>
      <c r="L63" s="11" t="n">
        <v>62</v>
      </c>
    </row>
    <row r="64" customFormat="false" ht="14.25" hidden="false" customHeight="false" outlineLevel="0" collapsed="false">
      <c r="A64" s="11" t="s">
        <v>41</v>
      </c>
      <c r="B64" s="11" t="n">
        <v>1425</v>
      </c>
      <c r="C64" s="11" t="n">
        <v>6</v>
      </c>
      <c r="D64" s="11" t="s">
        <v>9</v>
      </c>
      <c r="E64" s="11" t="s">
        <v>493</v>
      </c>
      <c r="F64" s="11" t="s">
        <v>538</v>
      </c>
      <c r="G64" s="11" t="n">
        <f aca="false">MAX(H64:I64)+MAX(J64:K64)</f>
        <v>23.57</v>
      </c>
      <c r="H64" s="11" t="n">
        <v>12.64</v>
      </c>
      <c r="I64" s="11" t="n">
        <v>23.57</v>
      </c>
      <c r="J64" s="11"/>
      <c r="K64" s="11"/>
      <c r="L64" s="11" t="n">
        <v>63</v>
      </c>
    </row>
    <row r="65" customFormat="false" ht="14.25" hidden="false" customHeight="false" outlineLevel="0" collapsed="false">
      <c r="A65" s="11" t="s">
        <v>41</v>
      </c>
      <c r="B65" s="11" t="n">
        <v>1079</v>
      </c>
      <c r="C65" s="11" t="n">
        <v>3</v>
      </c>
      <c r="D65" s="11" t="s">
        <v>9</v>
      </c>
      <c r="E65" s="11" t="s">
        <v>14</v>
      </c>
      <c r="F65" s="11" t="s">
        <v>539</v>
      </c>
      <c r="G65" s="11" t="n">
        <f aca="false">MAX(H65:I65)+MAX(J65:K65)</f>
        <v>23.37</v>
      </c>
      <c r="H65" s="11" t="n">
        <v>9.86</v>
      </c>
      <c r="I65" s="11" t="n">
        <v>12.41</v>
      </c>
      <c r="J65" s="11" t="n">
        <v>10.96</v>
      </c>
      <c r="K65" s="11" t="n">
        <v>9.07</v>
      </c>
      <c r="L65" s="11" t="n">
        <v>64</v>
      </c>
    </row>
    <row r="66" customFormat="false" ht="14.25" hidden="false" customHeight="false" outlineLevel="0" collapsed="false">
      <c r="A66" s="11" t="s">
        <v>41</v>
      </c>
      <c r="B66" s="11" t="n">
        <v>1191</v>
      </c>
      <c r="C66" s="11" t="n">
        <v>7</v>
      </c>
      <c r="D66" s="11" t="s">
        <v>9</v>
      </c>
      <c r="E66" s="11" t="s">
        <v>35</v>
      </c>
      <c r="F66" s="11" t="s">
        <v>540</v>
      </c>
      <c r="G66" s="11" t="n">
        <f aca="false">MAX(H66:I66)+MAX(J66:K66)</f>
        <v>23.35</v>
      </c>
      <c r="H66" s="11" t="n">
        <v>11.02</v>
      </c>
      <c r="I66" s="11" t="n">
        <v>10.06</v>
      </c>
      <c r="J66" s="11" t="n">
        <v>10.34</v>
      </c>
      <c r="K66" s="11" t="n">
        <v>12.33</v>
      </c>
      <c r="L66" s="11" t="n">
        <v>65</v>
      </c>
    </row>
    <row r="67" customFormat="false" ht="14.25" hidden="false" customHeight="false" outlineLevel="0" collapsed="false">
      <c r="A67" s="11" t="s">
        <v>41</v>
      </c>
      <c r="B67" s="11" t="n">
        <v>1400</v>
      </c>
      <c r="C67" s="11" t="n">
        <v>8</v>
      </c>
      <c r="D67" s="11" t="s">
        <v>9</v>
      </c>
      <c r="E67" s="11" t="s">
        <v>498</v>
      </c>
      <c r="F67" s="11" t="s">
        <v>541</v>
      </c>
      <c r="G67" s="11" t="n">
        <f aca="false">MAX(H67:I67)+MAX(J67:K67)</f>
        <v>23.31</v>
      </c>
      <c r="H67" s="11" t="n">
        <v>4.72</v>
      </c>
      <c r="I67" s="11" t="n">
        <v>11.8</v>
      </c>
      <c r="J67" s="11" t="n">
        <v>10.46</v>
      </c>
      <c r="K67" s="11" t="n">
        <v>11.51</v>
      </c>
      <c r="L67" s="11" t="n">
        <v>66</v>
      </c>
    </row>
    <row r="68" customFormat="false" ht="14.25" hidden="false" customHeight="false" outlineLevel="0" collapsed="false">
      <c r="A68" s="11" t="s">
        <v>41</v>
      </c>
      <c r="B68" s="11" t="n">
        <v>1508</v>
      </c>
      <c r="C68" s="11" t="n">
        <v>10</v>
      </c>
      <c r="D68" s="11" t="s">
        <v>9</v>
      </c>
      <c r="E68" s="11" t="s">
        <v>542</v>
      </c>
      <c r="F68" s="11" t="s">
        <v>543</v>
      </c>
      <c r="G68" s="11" t="n">
        <f aca="false">MAX(H68:I68)+MAX(J68:K68)</f>
        <v>22.57</v>
      </c>
      <c r="H68" s="11" t="n">
        <v>12.04</v>
      </c>
      <c r="I68" s="11" t="n">
        <v>10.4</v>
      </c>
      <c r="J68" s="11" t="n">
        <v>10.53</v>
      </c>
      <c r="K68" s="11" t="n">
        <v>9.33</v>
      </c>
      <c r="L68" s="11" t="n">
        <v>67</v>
      </c>
    </row>
    <row r="69" customFormat="false" ht="14.25" hidden="false" customHeight="false" outlineLevel="0" collapsed="false">
      <c r="A69" s="11" t="s">
        <v>41</v>
      </c>
      <c r="B69" s="11" t="n">
        <v>1080</v>
      </c>
      <c r="C69" s="11" t="n">
        <v>4</v>
      </c>
      <c r="D69" s="11" t="s">
        <v>9</v>
      </c>
      <c r="E69" s="11" t="s">
        <v>14</v>
      </c>
      <c r="F69" s="11" t="s">
        <v>544</v>
      </c>
      <c r="G69" s="11" t="n">
        <f aca="false">MAX(H69:I69)+MAX(J69:K69)</f>
        <v>22.55</v>
      </c>
      <c r="H69" s="11" t="n">
        <v>10.02</v>
      </c>
      <c r="I69" s="11" t="n">
        <v>11.44</v>
      </c>
      <c r="J69" s="11" t="n">
        <v>11.11</v>
      </c>
      <c r="K69" s="11" t="n">
        <v>0</v>
      </c>
      <c r="L69" s="11" t="n">
        <v>68</v>
      </c>
    </row>
    <row r="70" customFormat="false" ht="14.25" hidden="false" customHeight="false" outlineLevel="0" collapsed="false">
      <c r="A70" s="11" t="s">
        <v>41</v>
      </c>
      <c r="B70" s="11" t="n">
        <v>1423</v>
      </c>
      <c r="C70" s="11" t="n">
        <v>4</v>
      </c>
      <c r="D70" s="11" t="s">
        <v>9</v>
      </c>
      <c r="E70" s="11" t="s">
        <v>493</v>
      </c>
      <c r="F70" s="11" t="s">
        <v>545</v>
      </c>
      <c r="G70" s="11" t="n">
        <f aca="false">MAX(H70:I70)+MAX(J70:K70)</f>
        <v>22.49</v>
      </c>
      <c r="H70" s="11" t="n">
        <v>6.72</v>
      </c>
      <c r="I70" s="11" t="n">
        <v>9.01</v>
      </c>
      <c r="J70" s="11" t="n">
        <v>0</v>
      </c>
      <c r="K70" s="11" t="n">
        <v>13.48</v>
      </c>
      <c r="L70" s="11" t="n">
        <v>69</v>
      </c>
    </row>
    <row r="71" customFormat="false" ht="14.25" hidden="false" customHeight="false" outlineLevel="0" collapsed="false">
      <c r="A71" s="11" t="s">
        <v>41</v>
      </c>
      <c r="B71" s="11" t="n">
        <v>660</v>
      </c>
      <c r="C71" s="11" t="n">
        <v>4</v>
      </c>
      <c r="D71" s="11" t="s">
        <v>9</v>
      </c>
      <c r="E71" s="11" t="s">
        <v>21</v>
      </c>
      <c r="F71" s="11" t="s">
        <v>546</v>
      </c>
      <c r="G71" s="11" t="n">
        <f aca="false">MAX(H71:I71)+MAX(J71:K71)</f>
        <v>21.98</v>
      </c>
      <c r="H71" s="11" t="n">
        <v>0</v>
      </c>
      <c r="I71" s="11" t="n">
        <v>11.47</v>
      </c>
      <c r="J71" s="11" t="n">
        <v>8.01</v>
      </c>
      <c r="K71" s="11" t="n">
        <v>10.51</v>
      </c>
      <c r="L71" s="11" t="n">
        <v>70</v>
      </c>
    </row>
    <row r="72" customFormat="false" ht="14.25" hidden="false" customHeight="false" outlineLevel="0" collapsed="false">
      <c r="A72" s="11" t="s">
        <v>41</v>
      </c>
      <c r="B72" s="11" t="n">
        <v>658</v>
      </c>
      <c r="C72" s="11" t="n">
        <v>2</v>
      </c>
      <c r="D72" s="11" t="s">
        <v>9</v>
      </c>
      <c r="E72" s="11" t="s">
        <v>21</v>
      </c>
      <c r="F72" s="11" t="s">
        <v>547</v>
      </c>
      <c r="G72" s="11" t="n">
        <f aca="false">MAX(H72:I72)+MAX(J72:K72)</f>
        <v>21.91</v>
      </c>
      <c r="H72" s="11" t="n">
        <v>10.42</v>
      </c>
      <c r="I72" s="11" t="n">
        <v>8.18</v>
      </c>
      <c r="J72" s="11" t="n">
        <v>11.49</v>
      </c>
      <c r="K72" s="11" t="n">
        <v>6.98</v>
      </c>
      <c r="L72" s="11" t="n">
        <v>71</v>
      </c>
    </row>
    <row r="73" customFormat="false" ht="14.25" hidden="false" customHeight="false" outlineLevel="0" collapsed="false">
      <c r="A73" s="11" t="s">
        <v>41</v>
      </c>
      <c r="B73" s="11" t="n">
        <v>505</v>
      </c>
      <c r="C73" s="11" t="n">
        <v>6</v>
      </c>
      <c r="D73" s="11" t="s">
        <v>9</v>
      </c>
      <c r="E73" s="11" t="s">
        <v>498</v>
      </c>
      <c r="F73" s="11" t="s">
        <v>548</v>
      </c>
      <c r="G73" s="11" t="n">
        <f aca="false">MAX(H73:I73)+MAX(J73:K73)</f>
        <v>21.81</v>
      </c>
      <c r="H73" s="11" t="n">
        <v>8.21</v>
      </c>
      <c r="I73" s="11" t="n">
        <v>8.58</v>
      </c>
      <c r="J73" s="11" t="n">
        <v>13.23</v>
      </c>
      <c r="K73" s="11" t="n">
        <v>12.74</v>
      </c>
      <c r="L73" s="11" t="n">
        <v>72</v>
      </c>
    </row>
    <row r="74" customFormat="false" ht="14.25" hidden="false" customHeight="false" outlineLevel="0" collapsed="false">
      <c r="A74" s="11" t="s">
        <v>41</v>
      </c>
      <c r="B74" s="11" t="n">
        <v>448</v>
      </c>
      <c r="C74" s="11" t="n">
        <v>4</v>
      </c>
      <c r="D74" s="11" t="s">
        <v>9</v>
      </c>
      <c r="E74" s="11" t="s">
        <v>498</v>
      </c>
      <c r="F74" s="11" t="s">
        <v>549</v>
      </c>
      <c r="G74" s="11" t="n">
        <f aca="false">MAX(H74:I74)+MAX(J74:K74)</f>
        <v>21.2</v>
      </c>
      <c r="H74" s="11" t="n">
        <v>14.27</v>
      </c>
      <c r="I74" s="11" t="n">
        <v>0</v>
      </c>
      <c r="J74" s="11" t="n">
        <v>0</v>
      </c>
      <c r="K74" s="11" t="n">
        <v>6.93</v>
      </c>
      <c r="L74" s="11" t="n">
        <v>73</v>
      </c>
    </row>
    <row r="75" customFormat="false" ht="14.25" hidden="false" customHeight="false" outlineLevel="0" collapsed="false">
      <c r="A75" s="11" t="s">
        <v>41</v>
      </c>
      <c r="B75" s="11" t="n">
        <v>1264</v>
      </c>
      <c r="C75" s="11" t="n">
        <v>2</v>
      </c>
      <c r="D75" s="11" t="s">
        <v>9</v>
      </c>
      <c r="E75" s="11" t="s">
        <v>16</v>
      </c>
      <c r="F75" s="11" t="s">
        <v>550</v>
      </c>
      <c r="G75" s="11" t="n">
        <f aca="false">MAX(H75:I75)+MAX(J75:K75)</f>
        <v>20.49</v>
      </c>
      <c r="H75" s="11" t="n">
        <v>11.34</v>
      </c>
      <c r="I75" s="11" t="n">
        <v>10.58</v>
      </c>
      <c r="J75" s="11" t="n">
        <v>0</v>
      </c>
      <c r="K75" s="11" t="n">
        <v>9.15</v>
      </c>
      <c r="L75" s="11" t="n">
        <v>74</v>
      </c>
    </row>
    <row r="76" customFormat="false" ht="14.25" hidden="false" customHeight="false" outlineLevel="0" collapsed="false">
      <c r="A76" s="11" t="s">
        <v>41</v>
      </c>
      <c r="B76" s="11" t="n">
        <v>926</v>
      </c>
      <c r="C76" s="11" t="n">
        <v>5</v>
      </c>
      <c r="D76" s="11" t="s">
        <v>9</v>
      </c>
      <c r="E76" s="11" t="s">
        <v>10</v>
      </c>
      <c r="F76" s="11" t="s">
        <v>551</v>
      </c>
      <c r="G76" s="11" t="n">
        <f aca="false">MAX(H76:I76)+MAX(J76:K76)</f>
        <v>20.3</v>
      </c>
      <c r="H76" s="11" t="n">
        <v>10.22</v>
      </c>
      <c r="I76" s="11" t="n">
        <v>13.59</v>
      </c>
      <c r="J76" s="11" t="n">
        <v>6.23</v>
      </c>
      <c r="K76" s="11" t="n">
        <v>6.71</v>
      </c>
      <c r="L76" s="11" t="n">
        <v>75</v>
      </c>
    </row>
    <row r="77" customFormat="false" ht="14.25" hidden="false" customHeight="false" outlineLevel="0" collapsed="false">
      <c r="A77" s="11" t="s">
        <v>41</v>
      </c>
      <c r="B77" s="11" t="n">
        <v>447</v>
      </c>
      <c r="C77" s="11" t="n">
        <v>3</v>
      </c>
      <c r="D77" s="11" t="s">
        <v>9</v>
      </c>
      <c r="E77" s="11" t="s">
        <v>498</v>
      </c>
      <c r="F77" s="11" t="s">
        <v>552</v>
      </c>
      <c r="G77" s="11" t="n">
        <f aca="false">MAX(H77:I77)+MAX(J77:K77)</f>
        <v>20.16</v>
      </c>
      <c r="H77" s="11" t="n">
        <v>15.31</v>
      </c>
      <c r="I77" s="11" t="n">
        <v>5.17</v>
      </c>
      <c r="J77" s="11" t="n">
        <v>4.85</v>
      </c>
      <c r="K77" s="11" t="n">
        <v>3.02</v>
      </c>
      <c r="L77" s="11" t="n">
        <v>76</v>
      </c>
    </row>
    <row r="78" customFormat="false" ht="14.25" hidden="false" customHeight="false" outlineLevel="0" collapsed="false">
      <c r="A78" s="11" t="s">
        <v>41</v>
      </c>
      <c r="B78" s="11" t="n">
        <v>578</v>
      </c>
      <c r="C78" s="11" t="n">
        <v>7</v>
      </c>
      <c r="D78" s="11" t="s">
        <v>9</v>
      </c>
      <c r="E78" s="11" t="s">
        <v>467</v>
      </c>
      <c r="F78" s="11" t="s">
        <v>553</v>
      </c>
      <c r="G78" s="11" t="n">
        <f aca="false">MAX(H78:I78)+MAX(J78:K78)</f>
        <v>20.12</v>
      </c>
      <c r="H78" s="11" t="n">
        <v>8.65</v>
      </c>
      <c r="I78" s="11" t="n">
        <v>11.41</v>
      </c>
      <c r="J78" s="11" t="n">
        <v>8.17</v>
      </c>
      <c r="K78" s="11" t="n">
        <v>8.71</v>
      </c>
      <c r="L78" s="11" t="n">
        <v>77</v>
      </c>
    </row>
    <row r="79" customFormat="false" ht="14.25" hidden="false" customHeight="false" outlineLevel="0" collapsed="false">
      <c r="A79" s="11" t="s">
        <v>41</v>
      </c>
      <c r="B79" s="11" t="n">
        <v>1042</v>
      </c>
      <c r="C79" s="11" t="n">
        <v>1</v>
      </c>
      <c r="D79" s="11" t="s">
        <v>9</v>
      </c>
      <c r="E79" s="11" t="s">
        <v>476</v>
      </c>
      <c r="F79" s="11" t="s">
        <v>554</v>
      </c>
      <c r="G79" s="11" t="n">
        <f aca="false">MAX(H79:I79)+MAX(J79:K79)</f>
        <v>19.88</v>
      </c>
      <c r="H79" s="11" t="n">
        <v>4.65</v>
      </c>
      <c r="I79" s="11" t="n">
        <v>8.44</v>
      </c>
      <c r="J79" s="11" t="n">
        <v>0</v>
      </c>
      <c r="K79" s="11" t="n">
        <v>11.44</v>
      </c>
      <c r="L79" s="11" t="n">
        <v>78</v>
      </c>
    </row>
    <row r="80" customFormat="false" ht="14.25" hidden="false" customHeight="false" outlineLevel="0" collapsed="false">
      <c r="A80" s="11" t="s">
        <v>41</v>
      </c>
      <c r="B80" s="11" t="n">
        <v>661</v>
      </c>
      <c r="C80" s="11" t="n">
        <v>5</v>
      </c>
      <c r="D80" s="11" t="s">
        <v>9</v>
      </c>
      <c r="E80" s="11" t="s">
        <v>21</v>
      </c>
      <c r="F80" s="11" t="s">
        <v>555</v>
      </c>
      <c r="G80" s="11" t="n">
        <f aca="false">MAX(H80:I80)+MAX(J80:K80)</f>
        <v>19.68</v>
      </c>
      <c r="H80" s="11" t="n">
        <v>19.68</v>
      </c>
      <c r="I80" s="11" t="n">
        <v>14.43</v>
      </c>
      <c r="J80" s="11" t="n">
        <v>0</v>
      </c>
      <c r="K80" s="11" t="n">
        <v>0</v>
      </c>
      <c r="L80" s="11" t="n">
        <v>79</v>
      </c>
    </row>
    <row r="81" customFormat="false" ht="14.25" hidden="false" customHeight="false" outlineLevel="0" collapsed="false">
      <c r="A81" s="11" t="s">
        <v>41</v>
      </c>
      <c r="B81" s="11" t="n">
        <v>582</v>
      </c>
      <c r="C81" s="11" t="n">
        <v>1</v>
      </c>
      <c r="D81" s="11" t="s">
        <v>9</v>
      </c>
      <c r="E81" s="11" t="s">
        <v>467</v>
      </c>
      <c r="F81" s="11" t="s">
        <v>556</v>
      </c>
      <c r="G81" s="11" t="n">
        <f aca="false">MAX(H81:I81)+MAX(J81:K81)</f>
        <v>19.33</v>
      </c>
      <c r="H81" s="11" t="n">
        <v>9.73</v>
      </c>
      <c r="I81" s="11" t="n">
        <v>7.04</v>
      </c>
      <c r="J81" s="11" t="n">
        <v>9.6</v>
      </c>
      <c r="K81" s="11" t="n">
        <v>8.1</v>
      </c>
      <c r="L81" s="11" t="n">
        <v>80</v>
      </c>
    </row>
    <row r="82" customFormat="false" ht="14.25" hidden="false" customHeight="false" outlineLevel="0" collapsed="false">
      <c r="A82" s="11" t="s">
        <v>41</v>
      </c>
      <c r="B82" s="11" t="n">
        <v>1403</v>
      </c>
      <c r="C82" s="11" t="n">
        <v>1</v>
      </c>
      <c r="D82" s="11" t="s">
        <v>9</v>
      </c>
      <c r="E82" s="11" t="s">
        <v>498</v>
      </c>
      <c r="F82" s="11" t="s">
        <v>557</v>
      </c>
      <c r="G82" s="11" t="n">
        <f aca="false">MAX(H82:I82)+MAX(J82:K82)</f>
        <v>19.09</v>
      </c>
      <c r="H82" s="11" t="n">
        <v>7.99</v>
      </c>
      <c r="I82" s="11" t="n">
        <v>8.44</v>
      </c>
      <c r="J82" s="11" t="n">
        <v>6.32</v>
      </c>
      <c r="K82" s="11" t="n">
        <v>10.65</v>
      </c>
      <c r="L82" s="11" t="n">
        <v>81</v>
      </c>
    </row>
    <row r="83" customFormat="false" ht="14.25" hidden="false" customHeight="false" outlineLevel="0" collapsed="false">
      <c r="A83" s="11" t="s">
        <v>41</v>
      </c>
      <c r="B83" s="11" t="n">
        <v>1482</v>
      </c>
      <c r="C83" s="11" t="n">
        <v>7</v>
      </c>
      <c r="D83" s="11" t="s">
        <v>9</v>
      </c>
      <c r="E83" s="11" t="s">
        <v>517</v>
      </c>
      <c r="F83" s="11" t="s">
        <v>558</v>
      </c>
      <c r="G83" s="11" t="n">
        <f aca="false">MAX(H83:I83)+MAX(J83:K83)</f>
        <v>18.91</v>
      </c>
      <c r="H83" s="11" t="n">
        <v>0</v>
      </c>
      <c r="I83" s="11" t="n">
        <v>8.39</v>
      </c>
      <c r="J83" s="11" t="n">
        <v>10.52</v>
      </c>
      <c r="K83" s="11" t="n">
        <v>6.77</v>
      </c>
      <c r="L83" s="11" t="n">
        <v>82</v>
      </c>
    </row>
    <row r="84" customFormat="false" ht="14.25" hidden="false" customHeight="false" outlineLevel="0" collapsed="false">
      <c r="A84" s="11" t="s">
        <v>41</v>
      </c>
      <c r="B84" s="11" t="n">
        <v>579</v>
      </c>
      <c r="C84" s="11" t="n">
        <v>8</v>
      </c>
      <c r="D84" s="11" t="s">
        <v>9</v>
      </c>
      <c r="E84" s="11" t="s">
        <v>467</v>
      </c>
      <c r="F84" s="11" t="s">
        <v>559</v>
      </c>
      <c r="G84" s="11" t="n">
        <f aca="false">MAX(H84:I84)+MAX(J84:K84)</f>
        <v>18.4</v>
      </c>
      <c r="H84" s="11" t="n">
        <v>8.7</v>
      </c>
      <c r="I84" s="11" t="n">
        <v>7.33</v>
      </c>
      <c r="J84" s="11" t="n">
        <v>9.7</v>
      </c>
      <c r="K84" s="11" t="n">
        <v>0</v>
      </c>
      <c r="L84" s="11" t="n">
        <v>83</v>
      </c>
    </row>
    <row r="85" customFormat="false" ht="14.25" hidden="false" customHeight="false" outlineLevel="0" collapsed="false">
      <c r="A85" s="11" t="s">
        <v>41</v>
      </c>
      <c r="B85" s="11" t="n">
        <v>451</v>
      </c>
      <c r="C85" s="11" t="n">
        <v>1</v>
      </c>
      <c r="D85" s="11" t="s">
        <v>9</v>
      </c>
      <c r="E85" s="11" t="s">
        <v>560</v>
      </c>
      <c r="F85" s="11" t="s">
        <v>561</v>
      </c>
      <c r="G85" s="11" t="n">
        <f aca="false">MAX(H85:I85)+MAX(J85:K85)</f>
        <v>18.35</v>
      </c>
      <c r="H85" s="11" t="n">
        <v>8.15</v>
      </c>
      <c r="I85" s="11" t="n">
        <v>9.07</v>
      </c>
      <c r="J85" s="11" t="n">
        <v>8.93</v>
      </c>
      <c r="K85" s="11" t="n">
        <v>9.28</v>
      </c>
      <c r="L85" s="11" t="n">
        <v>84</v>
      </c>
    </row>
    <row r="86" customFormat="false" ht="14.25" hidden="false" customHeight="false" outlineLevel="0" collapsed="false">
      <c r="A86" s="11" t="s">
        <v>41</v>
      </c>
      <c r="B86" s="11" t="n">
        <v>855</v>
      </c>
      <c r="C86" s="11" t="n">
        <v>9</v>
      </c>
      <c r="D86" s="11" t="s">
        <v>9</v>
      </c>
      <c r="E86" s="11" t="s">
        <v>39</v>
      </c>
      <c r="F86" s="11" t="s">
        <v>562</v>
      </c>
      <c r="G86" s="11" t="n">
        <f aca="false">MAX(H86:I86)+MAX(J86:K86)</f>
        <v>18.29</v>
      </c>
      <c r="H86" s="11" t="n">
        <v>7.61</v>
      </c>
      <c r="I86" s="11" t="n">
        <v>7.3</v>
      </c>
      <c r="J86" s="11" t="n">
        <v>8.06</v>
      </c>
      <c r="K86" s="11" t="n">
        <v>10.68</v>
      </c>
      <c r="L86" s="11" t="n">
        <v>85</v>
      </c>
    </row>
    <row r="87" customFormat="false" ht="14.25" hidden="false" customHeight="false" outlineLevel="0" collapsed="false">
      <c r="A87" s="11" t="s">
        <v>41</v>
      </c>
      <c r="B87" s="11" t="n">
        <v>288</v>
      </c>
      <c r="C87" s="11" t="n">
        <v>10</v>
      </c>
      <c r="D87" s="11" t="s">
        <v>9</v>
      </c>
      <c r="E87" s="11" t="s">
        <v>188</v>
      </c>
      <c r="F87" s="11" t="s">
        <v>563</v>
      </c>
      <c r="G87" s="11" t="n">
        <f aca="false">MAX(H87:I87)+MAX(J87:K87)</f>
        <v>18</v>
      </c>
      <c r="H87" s="11" t="n">
        <v>0.98</v>
      </c>
      <c r="I87" s="11" t="n">
        <v>4.38</v>
      </c>
      <c r="J87" s="11" t="n">
        <v>13.62</v>
      </c>
      <c r="K87" s="11" t="n">
        <v>11.46</v>
      </c>
      <c r="L87" s="11" t="n">
        <v>86</v>
      </c>
    </row>
    <row r="88" customFormat="false" ht="14.25" hidden="false" customHeight="false" outlineLevel="0" collapsed="false">
      <c r="A88" s="11" t="s">
        <v>41</v>
      </c>
      <c r="B88" s="11" t="n">
        <v>1081</v>
      </c>
      <c r="C88" s="11" t="n">
        <v>5</v>
      </c>
      <c r="D88" s="11" t="s">
        <v>9</v>
      </c>
      <c r="E88" s="11" t="s">
        <v>14</v>
      </c>
      <c r="F88" s="11" t="s">
        <v>564</v>
      </c>
      <c r="G88" s="11" t="n">
        <f aca="false">MAX(H88:I88)+MAX(J88:K88)</f>
        <v>17.54</v>
      </c>
      <c r="H88" s="11" t="n">
        <v>5.15</v>
      </c>
      <c r="I88" s="11" t="n">
        <v>8.83</v>
      </c>
      <c r="J88" s="11" t="n">
        <v>7.9</v>
      </c>
      <c r="K88" s="11" t="n">
        <v>8.71</v>
      </c>
      <c r="L88" s="11" t="n">
        <v>87</v>
      </c>
    </row>
    <row r="89" customFormat="false" ht="14.25" hidden="false" customHeight="false" outlineLevel="0" collapsed="false">
      <c r="A89" s="11" t="s">
        <v>41</v>
      </c>
      <c r="B89" s="11" t="n">
        <v>1506</v>
      </c>
      <c r="C89" s="11" t="n">
        <v>8</v>
      </c>
      <c r="D89" s="11" t="s">
        <v>9</v>
      </c>
      <c r="E89" s="11" t="s">
        <v>542</v>
      </c>
      <c r="F89" s="11" t="s">
        <v>565</v>
      </c>
      <c r="G89" s="11" t="n">
        <f aca="false">MAX(H89:I89)+MAX(J89:K89)</f>
        <v>16.75</v>
      </c>
      <c r="H89" s="11" t="n">
        <v>6</v>
      </c>
      <c r="I89" s="11" t="n">
        <v>8.15</v>
      </c>
      <c r="J89" s="11" t="n">
        <v>0</v>
      </c>
      <c r="K89" s="11" t="n">
        <v>8.6</v>
      </c>
      <c r="L89" s="11" t="n">
        <v>88</v>
      </c>
    </row>
    <row r="90" customFormat="false" ht="14.25" hidden="false" customHeight="false" outlineLevel="0" collapsed="false">
      <c r="A90" s="11" t="s">
        <v>41</v>
      </c>
      <c r="B90" s="11" t="n">
        <v>1481</v>
      </c>
      <c r="C90" s="11" t="n">
        <v>6</v>
      </c>
      <c r="D90" s="11" t="s">
        <v>9</v>
      </c>
      <c r="E90" s="11" t="s">
        <v>517</v>
      </c>
      <c r="F90" s="11" t="s">
        <v>566</v>
      </c>
      <c r="G90" s="11" t="n">
        <f aca="false">MAX(H90:I90)+MAX(J90:K90)</f>
        <v>16.02</v>
      </c>
      <c r="H90" s="11" t="n">
        <v>6.92</v>
      </c>
      <c r="I90" s="11" t="n">
        <v>5.79</v>
      </c>
      <c r="J90" s="11" t="n">
        <v>9.1</v>
      </c>
      <c r="K90" s="11"/>
      <c r="L90" s="11" t="n">
        <v>89</v>
      </c>
    </row>
    <row r="91" customFormat="false" ht="14.25" hidden="false" customHeight="false" outlineLevel="0" collapsed="false">
      <c r="A91" s="11" t="s">
        <v>41</v>
      </c>
      <c r="B91" s="11" t="n">
        <v>1483</v>
      </c>
      <c r="C91" s="11" t="n">
        <v>7</v>
      </c>
      <c r="D91" s="11" t="s">
        <v>9</v>
      </c>
      <c r="E91" s="11" t="s">
        <v>517</v>
      </c>
      <c r="F91" s="11" t="s">
        <v>567</v>
      </c>
      <c r="G91" s="11" t="n">
        <f aca="false">MAX(H91:I91)+MAX(J91:K91)</f>
        <v>14.13</v>
      </c>
      <c r="H91" s="11" t="n">
        <v>0</v>
      </c>
      <c r="I91" s="11" t="n">
        <v>0</v>
      </c>
      <c r="J91" s="11" t="n">
        <v>8.92</v>
      </c>
      <c r="K91" s="11" t="n">
        <v>14.13</v>
      </c>
      <c r="L91" s="11" t="n">
        <v>90</v>
      </c>
    </row>
    <row r="92" customFormat="false" ht="14.25" hidden="false" customHeight="false" outlineLevel="0" collapsed="false">
      <c r="A92" s="11" t="s">
        <v>41</v>
      </c>
      <c r="B92" s="11" t="n">
        <v>479</v>
      </c>
      <c r="C92" s="11" t="n">
        <v>10</v>
      </c>
      <c r="D92" s="11" t="s">
        <v>9</v>
      </c>
      <c r="E92" s="11" t="s">
        <v>496</v>
      </c>
      <c r="F92" s="11" t="s">
        <v>568</v>
      </c>
      <c r="G92" s="11" t="n">
        <f aca="false">MAX(H92:I92)+MAX(J92:K92)</f>
        <v>14.1</v>
      </c>
      <c r="H92" s="11" t="n">
        <v>0</v>
      </c>
      <c r="I92" s="11" t="n">
        <v>0</v>
      </c>
      <c r="J92" s="11" t="n">
        <v>14.1</v>
      </c>
      <c r="K92" s="11" t="n">
        <v>8.3</v>
      </c>
      <c r="L92" s="11" t="n">
        <v>91</v>
      </c>
    </row>
    <row r="93" customFormat="false" ht="14.25" hidden="false" customHeight="false" outlineLevel="0" collapsed="false">
      <c r="A93" s="11" t="s">
        <v>41</v>
      </c>
      <c r="B93" s="11" t="n">
        <v>392</v>
      </c>
      <c r="C93" s="11" t="n">
        <v>2</v>
      </c>
      <c r="D93" s="11" t="s">
        <v>9</v>
      </c>
      <c r="E93" s="11" t="s">
        <v>522</v>
      </c>
      <c r="F93" s="11" t="s">
        <v>569</v>
      </c>
      <c r="G93" s="11" t="n">
        <f aca="false">MAX(H93:I93)+MAX(J93:K93)</f>
        <v>13</v>
      </c>
      <c r="H93" s="11" t="n">
        <v>0</v>
      </c>
      <c r="I93" s="11" t="n">
        <v>0</v>
      </c>
      <c r="J93" s="11" t="n">
        <v>0</v>
      </c>
      <c r="K93" s="11" t="n">
        <v>13</v>
      </c>
      <c r="L93" s="11" t="n">
        <v>92</v>
      </c>
    </row>
    <row r="94" customFormat="false" ht="14.25" hidden="false" customHeight="false" outlineLevel="0" collapsed="false">
      <c r="A94" s="11" t="s">
        <v>41</v>
      </c>
      <c r="B94" s="11" t="n">
        <v>43</v>
      </c>
      <c r="C94" s="11" t="n">
        <v>9</v>
      </c>
      <c r="D94" s="11" t="s">
        <v>9</v>
      </c>
      <c r="E94" s="11" t="s">
        <v>488</v>
      </c>
      <c r="F94" s="11" t="s">
        <v>570</v>
      </c>
      <c r="G94" s="11" t="n">
        <f aca="false">MAX(H94:I94)+MAX(J94:K94)</f>
        <v>12.7</v>
      </c>
      <c r="H94" s="11" t="n">
        <v>0</v>
      </c>
      <c r="I94" s="11" t="n">
        <v>0</v>
      </c>
      <c r="J94" s="11" t="n">
        <v>12.7</v>
      </c>
      <c r="K94" s="11" t="n">
        <v>0</v>
      </c>
      <c r="L94" s="11" t="n">
        <v>93</v>
      </c>
    </row>
    <row r="95" customFormat="false" ht="14.25" hidden="false" customHeight="false" outlineLevel="0" collapsed="false">
      <c r="A95" s="11" t="s">
        <v>41</v>
      </c>
      <c r="B95" s="11" t="n">
        <v>41</v>
      </c>
      <c r="C95" s="11" t="n">
        <v>1</v>
      </c>
      <c r="D95" s="11" t="s">
        <v>9</v>
      </c>
      <c r="E95" s="11" t="s">
        <v>488</v>
      </c>
      <c r="F95" s="11" t="s">
        <v>571</v>
      </c>
      <c r="G95" s="11" t="n">
        <f aca="false">MAX(H95:I95)+MAX(J95:K95)</f>
        <v>12.39</v>
      </c>
      <c r="H95" s="11" t="n">
        <v>12.39</v>
      </c>
      <c r="I95" s="11" t="n">
        <v>0</v>
      </c>
      <c r="J95" s="11" t="n">
        <v>0</v>
      </c>
      <c r="K95" s="11" t="n">
        <v>0</v>
      </c>
      <c r="L95" s="11" t="n">
        <v>94</v>
      </c>
    </row>
    <row r="96" customFormat="false" ht="14.25" hidden="false" customHeight="false" outlineLevel="0" collapsed="false">
      <c r="A96" s="11" t="s">
        <v>41</v>
      </c>
      <c r="B96" s="11" t="n">
        <v>580</v>
      </c>
      <c r="C96" s="11" t="n">
        <v>9</v>
      </c>
      <c r="D96" s="11" t="s">
        <v>9</v>
      </c>
      <c r="E96" s="11" t="s">
        <v>467</v>
      </c>
      <c r="F96" s="11" t="s">
        <v>572</v>
      </c>
      <c r="G96" s="11" t="n">
        <f aca="false">MAX(H96:I96)+MAX(J96:K96)</f>
        <v>12.05</v>
      </c>
      <c r="H96" s="11" t="n">
        <v>3.59</v>
      </c>
      <c r="I96" s="11" t="n">
        <v>5.7</v>
      </c>
      <c r="J96" s="11" t="n">
        <v>6.34</v>
      </c>
      <c r="K96" s="11" t="n">
        <v>6.35</v>
      </c>
      <c r="L96" s="11" t="n">
        <v>95</v>
      </c>
    </row>
    <row r="97" customFormat="false" ht="14.25" hidden="false" customHeight="false" outlineLevel="0" collapsed="false">
      <c r="A97" s="11" t="s">
        <v>41</v>
      </c>
      <c r="B97" s="11" t="n">
        <v>1509</v>
      </c>
      <c r="C97" s="11" t="n">
        <v>1</v>
      </c>
      <c r="D97" s="11" t="s">
        <v>9</v>
      </c>
      <c r="E97" s="11" t="s">
        <v>542</v>
      </c>
      <c r="F97" s="11" t="s">
        <v>573</v>
      </c>
      <c r="G97" s="11" t="n">
        <f aca="false">MAX(H97:I97)+MAX(J97:K97)</f>
        <v>12.02</v>
      </c>
      <c r="H97" s="11" t="n">
        <v>0</v>
      </c>
      <c r="I97" s="11" t="n">
        <v>0.6</v>
      </c>
      <c r="J97" s="11" t="n">
        <v>11.42</v>
      </c>
      <c r="K97" s="11" t="n">
        <v>11.4</v>
      </c>
      <c r="L97" s="11" t="n">
        <v>96</v>
      </c>
    </row>
    <row r="98" customFormat="false" ht="14.25" hidden="false" customHeight="false" outlineLevel="0" collapsed="false">
      <c r="A98" s="11" t="s">
        <v>41</v>
      </c>
      <c r="B98" s="11" t="n">
        <v>1327</v>
      </c>
      <c r="C98" s="11" t="n">
        <v>5</v>
      </c>
      <c r="D98" s="11" t="s">
        <v>9</v>
      </c>
      <c r="E98" s="11" t="s">
        <v>462</v>
      </c>
      <c r="F98" s="11" t="s">
        <v>574</v>
      </c>
      <c r="G98" s="11" t="n">
        <f aca="false">MAX(H98:I98)+MAX(J98:K98)</f>
        <v>11.12</v>
      </c>
      <c r="H98" s="11" t="n">
        <v>3.97</v>
      </c>
      <c r="I98" s="11" t="n">
        <v>6.68</v>
      </c>
      <c r="J98" s="11" t="n">
        <v>4.44</v>
      </c>
      <c r="K98" s="11" t="n">
        <v>4.3</v>
      </c>
      <c r="L98" s="11" t="n">
        <v>97</v>
      </c>
    </row>
    <row r="99" customFormat="false" ht="14.25" hidden="false" customHeight="false" outlineLevel="0" collapsed="false">
      <c r="A99" s="11" t="s">
        <v>61</v>
      </c>
      <c r="B99" s="11" t="n">
        <v>1082</v>
      </c>
      <c r="C99" s="11" t="n">
        <v>6</v>
      </c>
      <c r="D99" s="11" t="s">
        <v>9</v>
      </c>
      <c r="E99" s="11" t="s">
        <v>14</v>
      </c>
      <c r="F99" s="11" t="s">
        <v>575</v>
      </c>
      <c r="G99" s="11" t="n">
        <f aca="false">MAX(H99:I99)+MAX(J99:K99)</f>
        <v>11.07</v>
      </c>
      <c r="H99" s="11"/>
      <c r="I99" s="11"/>
      <c r="J99" s="11" t="n">
        <v>6.9</v>
      </c>
      <c r="K99" s="11" t="n">
        <v>11.07</v>
      </c>
      <c r="L99" s="11" t="n">
        <v>98</v>
      </c>
    </row>
    <row r="100" customFormat="false" ht="14.25" hidden="false" customHeight="false" outlineLevel="0" collapsed="false">
      <c r="A100" s="11" t="s">
        <v>61</v>
      </c>
      <c r="B100" s="11" t="n">
        <v>397</v>
      </c>
      <c r="C100" s="11" t="n">
        <v>3</v>
      </c>
      <c r="D100" s="11" t="s">
        <v>9</v>
      </c>
      <c r="E100" s="11" t="s">
        <v>522</v>
      </c>
      <c r="F100" s="11" t="s">
        <v>576</v>
      </c>
      <c r="G100" s="11" t="n">
        <f aca="false">MAX(H100:I100)+MAX(J100:K100)</f>
        <v>11.03</v>
      </c>
      <c r="H100" s="11" t="n">
        <v>4.42</v>
      </c>
      <c r="I100" s="11" t="n">
        <v>6.23</v>
      </c>
      <c r="J100" s="11" t="n">
        <v>4.8</v>
      </c>
      <c r="K100" s="11" t="n">
        <v>4.59</v>
      </c>
      <c r="L100" s="11" t="n">
        <v>99</v>
      </c>
    </row>
    <row r="101" customFormat="false" ht="14.25" hidden="false" customHeight="false" outlineLevel="0" collapsed="false">
      <c r="A101" s="11" t="s">
        <v>61</v>
      </c>
      <c r="B101" s="11" t="n">
        <v>393</v>
      </c>
      <c r="C101" s="11" t="n">
        <v>1</v>
      </c>
      <c r="D101" s="11" t="s">
        <v>9</v>
      </c>
      <c r="E101" s="11" t="s">
        <v>522</v>
      </c>
      <c r="F101" s="11" t="s">
        <v>577</v>
      </c>
      <c r="G101" s="11" t="n">
        <f aca="false">MAX(H101:I101)+MAX(J101:K101)</f>
        <v>10.76</v>
      </c>
      <c r="H101" s="11" t="n">
        <v>2.68</v>
      </c>
      <c r="I101" s="11" t="n">
        <v>1.79</v>
      </c>
      <c r="J101" s="11" t="n">
        <v>1.12</v>
      </c>
      <c r="K101" s="11" t="n">
        <v>8.08</v>
      </c>
      <c r="L101" s="11" t="n">
        <v>100</v>
      </c>
    </row>
    <row r="102" customFormat="false" ht="14.25" hidden="false" customHeight="false" outlineLevel="0" collapsed="false">
      <c r="A102" s="11" t="s">
        <v>61</v>
      </c>
      <c r="B102" s="11" t="n">
        <v>1510</v>
      </c>
      <c r="C102" s="11" t="n">
        <v>2</v>
      </c>
      <c r="D102" s="11" t="s">
        <v>9</v>
      </c>
      <c r="E102" s="11" t="s">
        <v>542</v>
      </c>
      <c r="F102" s="11" t="s">
        <v>578</v>
      </c>
      <c r="G102" s="11" t="n">
        <f aca="false">MAX(H102:I102)+MAX(J102:K102)</f>
        <v>10.14</v>
      </c>
      <c r="H102" s="11" t="n">
        <v>5.33</v>
      </c>
      <c r="I102" s="11" t="n">
        <v>6.48</v>
      </c>
      <c r="J102" s="11" t="n">
        <v>0</v>
      </c>
      <c r="K102" s="11" t="n">
        <v>3.66</v>
      </c>
      <c r="L102" s="11" t="n">
        <v>101</v>
      </c>
    </row>
    <row r="103" customFormat="false" ht="14.25" hidden="false" customHeight="false" outlineLevel="0" collapsed="false">
      <c r="A103" s="11" t="s">
        <v>61</v>
      </c>
      <c r="B103" s="11" t="n">
        <v>1422</v>
      </c>
      <c r="C103" s="11" t="n">
        <v>3</v>
      </c>
      <c r="D103" s="11" t="s">
        <v>9</v>
      </c>
      <c r="E103" s="11" t="s">
        <v>493</v>
      </c>
      <c r="F103" s="11" t="s">
        <v>579</v>
      </c>
      <c r="G103" s="11" t="n">
        <f aca="false">MAX(H103:I103)+MAX(J103:K103)</f>
        <v>10.04</v>
      </c>
      <c r="H103" s="11" t="n">
        <v>1.88</v>
      </c>
      <c r="I103" s="11" t="n">
        <v>3.35</v>
      </c>
      <c r="J103" s="11" t="n">
        <v>6.69</v>
      </c>
      <c r="K103" s="11" t="n">
        <v>0</v>
      </c>
      <c r="L103" s="11" t="n">
        <v>102</v>
      </c>
    </row>
    <row r="104" customFormat="false" ht="14.25" hidden="false" customHeight="false" outlineLevel="0" collapsed="false">
      <c r="A104" s="11" t="s">
        <v>61</v>
      </c>
      <c r="B104" s="11" t="n">
        <v>734</v>
      </c>
      <c r="C104" s="11" t="n">
        <v>9</v>
      </c>
      <c r="D104" s="11" t="s">
        <v>9</v>
      </c>
      <c r="E104" s="11" t="s">
        <v>465</v>
      </c>
      <c r="F104" s="11" t="s">
        <v>580</v>
      </c>
      <c r="G104" s="11" t="n">
        <f aca="false">MAX(H104:I104)+MAX(J104:K104)</f>
        <v>9.8</v>
      </c>
      <c r="H104" s="11" t="n">
        <v>0</v>
      </c>
      <c r="I104" s="11" t="n">
        <v>0</v>
      </c>
      <c r="J104" s="11" t="n">
        <v>9.8</v>
      </c>
      <c r="K104" s="11" t="n">
        <v>0</v>
      </c>
      <c r="L104" s="11" t="n">
        <v>103</v>
      </c>
    </row>
    <row r="105" customFormat="false" ht="14.25" hidden="false" customHeight="false" outlineLevel="0" collapsed="false">
      <c r="A105" s="11" t="s">
        <v>61</v>
      </c>
      <c r="B105" s="11" t="n">
        <v>514</v>
      </c>
      <c r="C105" s="11" t="n">
        <v>6</v>
      </c>
      <c r="D105" s="11" t="s">
        <v>9</v>
      </c>
      <c r="E105" s="11" t="s">
        <v>581</v>
      </c>
      <c r="F105" s="11" t="s">
        <v>582</v>
      </c>
      <c r="G105" s="11" t="n">
        <f aca="false">MAX(H105:I105)+MAX(J105:K105)</f>
        <v>8</v>
      </c>
      <c r="H105" s="11" t="n">
        <v>3.7</v>
      </c>
      <c r="I105" s="11" t="n">
        <v>0</v>
      </c>
      <c r="J105" s="11" t="n">
        <v>4.3</v>
      </c>
      <c r="K105" s="11" t="n">
        <v>0</v>
      </c>
      <c r="L105" s="11" t="n">
        <v>104</v>
      </c>
    </row>
    <row r="106" customFormat="false" ht="14.25" hidden="false" customHeight="false" outlineLevel="0" collapsed="false">
      <c r="A106" s="11" t="s">
        <v>61</v>
      </c>
      <c r="B106" s="11" t="n">
        <v>1192</v>
      </c>
      <c r="C106" s="11" t="n">
        <v>8</v>
      </c>
      <c r="D106" s="11" t="s">
        <v>9</v>
      </c>
      <c r="E106" s="11" t="s">
        <v>35</v>
      </c>
      <c r="F106" s="11" t="s">
        <v>583</v>
      </c>
      <c r="G106" s="11" t="n">
        <f aca="false">MAX(H106:I106)+MAX(J106:K106)</f>
        <v>7.56</v>
      </c>
      <c r="H106" s="11" t="n">
        <v>7.56</v>
      </c>
      <c r="I106" s="11" t="n">
        <v>0</v>
      </c>
      <c r="J106" s="11" t="n">
        <v>0</v>
      </c>
      <c r="K106" s="11" t="n">
        <v>0</v>
      </c>
      <c r="L106" s="11" t="n">
        <v>105</v>
      </c>
    </row>
    <row r="107" customFormat="false" ht="14.25" hidden="false" customHeight="false" outlineLevel="0" collapsed="false">
      <c r="A107" s="11" t="s">
        <v>61</v>
      </c>
      <c r="B107" s="11" t="n">
        <v>1507</v>
      </c>
      <c r="C107" s="11" t="n">
        <v>9</v>
      </c>
      <c r="D107" s="11" t="s">
        <v>9</v>
      </c>
      <c r="E107" s="11" t="s">
        <v>542</v>
      </c>
      <c r="F107" s="11" t="s">
        <v>584</v>
      </c>
      <c r="G107" s="11" t="n">
        <f aca="false">MAX(H107:I107)+MAX(J107:K107)</f>
        <v>5.2</v>
      </c>
      <c r="H107" s="11" t="n">
        <v>1.8</v>
      </c>
      <c r="I107" s="11" t="n">
        <v>0.89</v>
      </c>
      <c r="J107" s="11" t="n">
        <v>0</v>
      </c>
      <c r="K107" s="11" t="n">
        <v>3.4</v>
      </c>
      <c r="L107" s="11" t="n">
        <v>106</v>
      </c>
    </row>
    <row r="108" customFormat="false" ht="14.25" hidden="false" customHeight="false" outlineLevel="0" collapsed="false">
      <c r="A108" s="11" t="s">
        <v>61</v>
      </c>
      <c r="B108" s="11" t="n">
        <v>1401</v>
      </c>
      <c r="C108" s="11" t="n">
        <v>9</v>
      </c>
      <c r="D108" s="11" t="s">
        <v>9</v>
      </c>
      <c r="E108" s="11" t="s">
        <v>498</v>
      </c>
      <c r="F108" s="11" t="s">
        <v>585</v>
      </c>
      <c r="G108" s="11" t="n">
        <f aca="false">MAX(H108:I108)+MAX(J108:K108)</f>
        <v>0</v>
      </c>
      <c r="H108" s="11" t="n">
        <v>0</v>
      </c>
      <c r="I108" s="11" t="n">
        <v>0</v>
      </c>
      <c r="J108" s="11"/>
      <c r="K108" s="11"/>
      <c r="L108" s="11" t="n">
        <v>107</v>
      </c>
    </row>
    <row r="109" customFormat="false" ht="14.25" hidden="false" customHeight="false" outlineLevel="0" collapsed="false">
      <c r="A109" s="11"/>
      <c r="B109" s="11" t="n">
        <v>981</v>
      </c>
      <c r="C109" s="11" t="n">
        <v>1</v>
      </c>
      <c r="D109" s="11" t="s">
        <v>9</v>
      </c>
      <c r="E109" s="11" t="s">
        <v>474</v>
      </c>
      <c r="F109" s="11" t="s">
        <v>586</v>
      </c>
      <c r="G109" s="11"/>
      <c r="H109" s="11"/>
      <c r="I109" s="11"/>
      <c r="J109" s="11"/>
      <c r="K109" s="11"/>
      <c r="L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4.25" hidden="false" customHeight="false" outlineLevel="0" collapsed="false">
      <c r="A111" s="11" t="s">
        <v>8</v>
      </c>
      <c r="B111" s="11" t="n">
        <v>435</v>
      </c>
      <c r="C111" s="11" t="n">
        <v>5</v>
      </c>
      <c r="D111" s="11" t="s">
        <v>66</v>
      </c>
      <c r="E111" s="11" t="s">
        <v>471</v>
      </c>
      <c r="F111" s="11" t="s">
        <v>587</v>
      </c>
      <c r="G111" s="11" t="n">
        <f aca="false">MAX(H111:I111)+MAX(J111:K111)</f>
        <v>48.96</v>
      </c>
      <c r="H111" s="11" t="n">
        <v>10.69</v>
      </c>
      <c r="I111" s="11" t="n">
        <v>27.18</v>
      </c>
      <c r="J111" s="11" t="n">
        <v>5.08</v>
      </c>
      <c r="K111" s="11" t="n">
        <v>21.78</v>
      </c>
      <c r="L111" s="11" t="n">
        <v>1</v>
      </c>
    </row>
    <row r="112" customFormat="false" ht="14.25" hidden="false" customHeight="false" outlineLevel="0" collapsed="false">
      <c r="A112" s="11" t="s">
        <v>8</v>
      </c>
      <c r="B112" s="11" t="n">
        <v>1428</v>
      </c>
      <c r="C112" s="11" t="n">
        <v>2</v>
      </c>
      <c r="D112" s="11" t="s">
        <v>66</v>
      </c>
      <c r="E112" s="11" t="s">
        <v>493</v>
      </c>
      <c r="F112" s="11" t="s">
        <v>588</v>
      </c>
      <c r="G112" s="11" t="n">
        <f aca="false">MAX(H112:I112)+MAX(J112:K112)</f>
        <v>38.28</v>
      </c>
      <c r="H112" s="11" t="n">
        <v>0</v>
      </c>
      <c r="I112" s="11" t="n">
        <v>19.55</v>
      </c>
      <c r="J112" s="11" t="n">
        <v>18.73</v>
      </c>
      <c r="K112" s="11" t="n">
        <v>14.33</v>
      </c>
      <c r="L112" s="11" t="n">
        <v>2</v>
      </c>
    </row>
    <row r="113" customFormat="false" ht="14.25" hidden="false" customHeight="false" outlineLevel="0" collapsed="false">
      <c r="A113" s="11" t="s">
        <v>8</v>
      </c>
      <c r="B113" s="11" t="n">
        <v>488</v>
      </c>
      <c r="C113" s="11" t="n">
        <v>5</v>
      </c>
      <c r="D113" s="11" t="s">
        <v>66</v>
      </c>
      <c r="E113" s="11" t="s">
        <v>500</v>
      </c>
      <c r="F113" s="11" t="s">
        <v>589</v>
      </c>
      <c r="G113" s="11" t="n">
        <f aca="false">MAX(H113:I113)+MAX(J113:K113)</f>
        <v>36.26</v>
      </c>
      <c r="H113" s="11" t="n">
        <v>22.44</v>
      </c>
      <c r="I113" s="11" t="n">
        <v>7.57</v>
      </c>
      <c r="J113" s="11" t="n">
        <v>0</v>
      </c>
      <c r="K113" s="11" t="n">
        <v>13.82</v>
      </c>
      <c r="L113" s="11" t="n">
        <v>3</v>
      </c>
    </row>
    <row r="114" customFormat="false" ht="14.25" hidden="false" customHeight="false" outlineLevel="0" collapsed="false">
      <c r="A114" s="11" t="s">
        <v>8</v>
      </c>
      <c r="B114" s="11" t="n">
        <v>487</v>
      </c>
      <c r="C114" s="11" t="n">
        <v>4</v>
      </c>
      <c r="D114" s="11" t="s">
        <v>66</v>
      </c>
      <c r="E114" s="11" t="s">
        <v>512</v>
      </c>
      <c r="F114" s="11" t="s">
        <v>590</v>
      </c>
      <c r="G114" s="11" t="n">
        <f aca="false">MAX(H114:I114)+MAX(J114:K114)</f>
        <v>33.72</v>
      </c>
      <c r="H114" s="11" t="n">
        <v>15.16</v>
      </c>
      <c r="I114" s="11" t="n">
        <v>17.74</v>
      </c>
      <c r="J114" s="11" t="n">
        <v>15.48</v>
      </c>
      <c r="K114" s="11" t="n">
        <v>15.98</v>
      </c>
      <c r="L114" s="11" t="n">
        <v>4</v>
      </c>
    </row>
    <row r="115" customFormat="false" ht="14.25" hidden="false" customHeight="false" outlineLevel="0" collapsed="false">
      <c r="A115" s="11" t="s">
        <v>8</v>
      </c>
      <c r="B115" s="11" t="n">
        <v>1043</v>
      </c>
      <c r="C115" s="11" t="n">
        <v>10</v>
      </c>
      <c r="D115" s="11" t="s">
        <v>66</v>
      </c>
      <c r="E115" s="11" t="s">
        <v>476</v>
      </c>
      <c r="F115" s="11" t="s">
        <v>591</v>
      </c>
      <c r="G115" s="11" t="n">
        <f aca="false">MAX(H115:I115)+MAX(J115:K115)</f>
        <v>31.49</v>
      </c>
      <c r="H115" s="11" t="n">
        <v>9.66</v>
      </c>
      <c r="I115" s="11" t="n">
        <v>14.76</v>
      </c>
      <c r="J115" s="11" t="n">
        <v>16.73</v>
      </c>
      <c r="K115" s="11" t="n">
        <v>9.3</v>
      </c>
      <c r="L115" s="11" t="n">
        <v>5</v>
      </c>
    </row>
    <row r="116" customFormat="false" ht="14.25" hidden="false" customHeight="false" outlineLevel="0" collapsed="false">
      <c r="A116" s="11" t="s">
        <v>8</v>
      </c>
      <c r="B116" s="11" t="n">
        <v>432</v>
      </c>
      <c r="C116" s="11" t="n">
        <v>8</v>
      </c>
      <c r="D116" s="11" t="s">
        <v>66</v>
      </c>
      <c r="E116" s="11" t="s">
        <v>560</v>
      </c>
      <c r="F116" s="11" t="s">
        <v>592</v>
      </c>
      <c r="G116" s="11" t="n">
        <f aca="false">MAX(H116:I116)+MAX(J116:K116)</f>
        <v>30.73</v>
      </c>
      <c r="H116" s="11" t="n">
        <v>15.27</v>
      </c>
      <c r="I116" s="11" t="n">
        <v>18.67</v>
      </c>
      <c r="J116" s="11" t="n">
        <v>0</v>
      </c>
      <c r="K116" s="11" t="n">
        <v>12.06</v>
      </c>
      <c r="L116" s="11" t="n">
        <v>6</v>
      </c>
    </row>
    <row r="117" customFormat="false" ht="14.25" hidden="false" customHeight="false" outlineLevel="0" collapsed="false">
      <c r="A117" s="11" t="s">
        <v>8</v>
      </c>
      <c r="B117" s="11" t="n">
        <v>849</v>
      </c>
      <c r="C117" s="11" t="n">
        <v>1</v>
      </c>
      <c r="D117" s="11" t="s">
        <v>66</v>
      </c>
      <c r="E117" s="11" t="s">
        <v>39</v>
      </c>
      <c r="F117" s="11" t="s">
        <v>593</v>
      </c>
      <c r="G117" s="11" t="n">
        <f aca="false">MAX(H117:I117)+MAX(J117:K117)</f>
        <v>30.7</v>
      </c>
      <c r="H117" s="11" t="n">
        <v>10.7</v>
      </c>
      <c r="I117" s="11" t="n">
        <v>16.38</v>
      </c>
      <c r="J117" s="11" t="n">
        <v>12.03</v>
      </c>
      <c r="K117" s="11" t="n">
        <v>14.32</v>
      </c>
      <c r="L117" s="11" t="n">
        <v>7</v>
      </c>
    </row>
    <row r="118" customFormat="false" ht="14.25" hidden="false" customHeight="false" outlineLevel="0" collapsed="false">
      <c r="A118" s="11" t="s">
        <v>8</v>
      </c>
      <c r="B118" s="11" t="n">
        <v>1426</v>
      </c>
      <c r="C118" s="11" t="n">
        <v>10</v>
      </c>
      <c r="D118" s="11" t="s">
        <v>66</v>
      </c>
      <c r="E118" s="11" t="s">
        <v>493</v>
      </c>
      <c r="F118" s="11" t="s">
        <v>594</v>
      </c>
      <c r="G118" s="11" t="n">
        <f aca="false">MAX(H118:I118)+MAX(J118:K118)</f>
        <v>30.69</v>
      </c>
      <c r="H118" s="11" t="n">
        <v>10.18</v>
      </c>
      <c r="I118" s="11" t="n">
        <v>15.19</v>
      </c>
      <c r="J118" s="11" t="n">
        <v>11.5</v>
      </c>
      <c r="K118" s="11" t="n">
        <v>15.5</v>
      </c>
      <c r="L118" s="11" t="n">
        <v>8</v>
      </c>
    </row>
    <row r="119" customFormat="false" ht="14.25" hidden="false" customHeight="false" outlineLevel="0" collapsed="false">
      <c r="A119" s="11" t="s">
        <v>8</v>
      </c>
      <c r="B119" s="11" t="n">
        <v>848</v>
      </c>
      <c r="C119" s="11" t="n">
        <v>10</v>
      </c>
      <c r="D119" s="11" t="s">
        <v>66</v>
      </c>
      <c r="E119" s="11" t="s">
        <v>39</v>
      </c>
      <c r="F119" s="11" t="s">
        <v>595</v>
      </c>
      <c r="G119" s="11" t="n">
        <f aca="false">MAX(H119:I119)+MAX(J119:K119)</f>
        <v>30.29</v>
      </c>
      <c r="H119" s="11" t="n">
        <v>7.38</v>
      </c>
      <c r="I119" s="11" t="n">
        <v>4.59</v>
      </c>
      <c r="J119" s="11" t="n">
        <v>0</v>
      </c>
      <c r="K119" s="11" t="n">
        <v>22.91</v>
      </c>
      <c r="L119" s="11" t="n">
        <v>9</v>
      </c>
    </row>
    <row r="120" customFormat="false" ht="14.25" hidden="false" customHeight="false" outlineLevel="0" collapsed="false">
      <c r="A120" s="11" t="s">
        <v>8</v>
      </c>
      <c r="B120" s="11" t="n">
        <v>1427</v>
      </c>
      <c r="C120" s="11" t="n">
        <v>1</v>
      </c>
      <c r="D120" s="11" t="s">
        <v>66</v>
      </c>
      <c r="E120" s="11" t="s">
        <v>493</v>
      </c>
      <c r="F120" s="11" t="s">
        <v>596</v>
      </c>
      <c r="G120" s="11" t="n">
        <f aca="false">MAX(H120:I120)+MAX(J120:K120)</f>
        <v>30.02</v>
      </c>
      <c r="H120" s="11" t="n">
        <v>12.68</v>
      </c>
      <c r="I120" s="11" t="n">
        <v>15.38</v>
      </c>
      <c r="J120" s="11" t="n">
        <v>10.63</v>
      </c>
      <c r="K120" s="11" t="n">
        <v>14.64</v>
      </c>
      <c r="L120" s="11" t="n">
        <v>10</v>
      </c>
    </row>
    <row r="121" customFormat="false" ht="14.25" hidden="false" customHeight="false" outlineLevel="0" collapsed="false">
      <c r="A121" s="11" t="s">
        <v>8</v>
      </c>
      <c r="B121" s="11" t="n">
        <v>1231</v>
      </c>
      <c r="C121" s="11" t="n">
        <v>1</v>
      </c>
      <c r="D121" s="11" t="s">
        <v>66</v>
      </c>
      <c r="E121" s="11" t="s">
        <v>35</v>
      </c>
      <c r="F121" s="11" t="s">
        <v>597</v>
      </c>
      <c r="G121" s="11" t="n">
        <f aca="false">MAX(H121:I121)+MAX(J121:K121)</f>
        <v>29.5</v>
      </c>
      <c r="H121" s="11" t="n">
        <v>13.7</v>
      </c>
      <c r="I121" s="11" t="n">
        <v>9.21</v>
      </c>
      <c r="J121" s="11" t="n">
        <v>13.74</v>
      </c>
      <c r="K121" s="11" t="n">
        <v>15.8</v>
      </c>
      <c r="L121" s="11" t="n">
        <v>11</v>
      </c>
    </row>
    <row r="122" customFormat="false" ht="14.25" hidden="false" customHeight="false" outlineLevel="0" collapsed="false">
      <c r="A122" s="11" t="s">
        <v>8</v>
      </c>
      <c r="B122" s="11" t="n">
        <v>965</v>
      </c>
      <c r="C122" s="11" t="n">
        <v>2</v>
      </c>
      <c r="D122" s="11" t="s">
        <v>66</v>
      </c>
      <c r="E122" s="11" t="s">
        <v>490</v>
      </c>
      <c r="F122" s="11" t="s">
        <v>598</v>
      </c>
      <c r="G122" s="11" t="n">
        <f aca="false">MAX(H122:I122)+MAX(J122:K122)</f>
        <v>29.31</v>
      </c>
      <c r="H122" s="11" t="n">
        <v>10.47</v>
      </c>
      <c r="I122" s="11" t="n">
        <v>12.77</v>
      </c>
      <c r="J122" s="11" t="n">
        <v>16.54</v>
      </c>
      <c r="K122" s="11" t="n">
        <v>15.15</v>
      </c>
      <c r="L122" s="11" t="n">
        <v>12</v>
      </c>
    </row>
    <row r="123" customFormat="false" ht="14.25" hidden="false" customHeight="false" outlineLevel="0" collapsed="false">
      <c r="A123" s="11" t="s">
        <v>8</v>
      </c>
      <c r="B123" s="11" t="n">
        <v>1377</v>
      </c>
      <c r="C123" s="11" t="n">
        <v>7</v>
      </c>
      <c r="D123" s="11" t="s">
        <v>66</v>
      </c>
      <c r="E123" s="11" t="s">
        <v>498</v>
      </c>
      <c r="F123" s="11" t="s">
        <v>599</v>
      </c>
      <c r="G123" s="11" t="n">
        <f aca="false">MAX(H123:I123)+MAX(J123:K123)</f>
        <v>28.92</v>
      </c>
      <c r="H123" s="11" t="n">
        <v>12.35</v>
      </c>
      <c r="I123" s="11" t="n">
        <v>13.58</v>
      </c>
      <c r="J123" s="11" t="n">
        <v>15.34</v>
      </c>
      <c r="K123" s="11" t="n">
        <v>13.67</v>
      </c>
      <c r="L123" s="11" t="n">
        <v>13</v>
      </c>
    </row>
    <row r="124" customFormat="false" ht="14.25" hidden="false" customHeight="false" outlineLevel="0" collapsed="false">
      <c r="A124" s="11" t="s">
        <v>8</v>
      </c>
      <c r="B124" s="11" t="n">
        <v>1131</v>
      </c>
      <c r="C124" s="11" t="n">
        <v>8</v>
      </c>
      <c r="D124" s="11" t="s">
        <v>66</v>
      </c>
      <c r="E124" s="11" t="s">
        <v>14</v>
      </c>
      <c r="F124" s="11" t="s">
        <v>600</v>
      </c>
      <c r="G124" s="11" t="n">
        <f aca="false">MAX(H124:I124)+MAX(J124:K124)</f>
        <v>28.17</v>
      </c>
      <c r="H124" s="11" t="n">
        <v>11.48</v>
      </c>
      <c r="I124" s="11" t="n">
        <v>12.57</v>
      </c>
      <c r="J124" s="11" t="n">
        <v>10.66</v>
      </c>
      <c r="K124" s="11" t="n">
        <v>15.6</v>
      </c>
      <c r="L124" s="11" t="n">
        <v>14</v>
      </c>
    </row>
    <row r="125" customFormat="false" ht="14.25" hidden="false" customHeight="false" outlineLevel="0" collapsed="false">
      <c r="A125" s="11" t="s">
        <v>8</v>
      </c>
      <c r="B125" s="11" t="n">
        <v>485</v>
      </c>
      <c r="C125" s="11" t="n">
        <v>7</v>
      </c>
      <c r="D125" s="11" t="s">
        <v>66</v>
      </c>
      <c r="E125" s="11" t="s">
        <v>500</v>
      </c>
      <c r="F125" s="11" t="s">
        <v>601</v>
      </c>
      <c r="G125" s="11" t="n">
        <f aca="false">MAX(H125:I125)+MAX(J125:K125)</f>
        <v>27.69</v>
      </c>
      <c r="H125" s="11" t="n">
        <v>14.79</v>
      </c>
      <c r="I125" s="11" t="n">
        <v>0</v>
      </c>
      <c r="J125" s="11" t="n">
        <v>12.9</v>
      </c>
      <c r="K125" s="11" t="n">
        <v>10.41</v>
      </c>
      <c r="L125" s="11" t="n">
        <v>15</v>
      </c>
    </row>
    <row r="126" customFormat="false" ht="14.25" hidden="false" customHeight="false" outlineLevel="0" collapsed="false">
      <c r="A126" s="11" t="s">
        <v>8</v>
      </c>
      <c r="B126" s="11" t="n">
        <v>922</v>
      </c>
      <c r="C126" s="11" t="n">
        <v>9</v>
      </c>
      <c r="D126" s="11" t="s">
        <v>66</v>
      </c>
      <c r="E126" s="11" t="s">
        <v>10</v>
      </c>
      <c r="F126" s="11" t="s">
        <v>602</v>
      </c>
      <c r="G126" s="11" t="n">
        <f aca="false">MAX(H126:I126)+MAX(J126:K126)</f>
        <v>27.4</v>
      </c>
      <c r="H126" s="11" t="n">
        <v>8.6</v>
      </c>
      <c r="I126" s="11" t="n">
        <v>12.4</v>
      </c>
      <c r="J126" s="11" t="n">
        <v>0</v>
      </c>
      <c r="K126" s="11" t="n">
        <v>15</v>
      </c>
      <c r="L126" s="11" t="n">
        <v>16</v>
      </c>
    </row>
    <row r="127" customFormat="false" ht="14.25" hidden="false" customHeight="false" outlineLevel="0" collapsed="false">
      <c r="A127" s="11" t="s">
        <v>8</v>
      </c>
      <c r="B127" s="11" t="n">
        <v>758</v>
      </c>
      <c r="C127" s="11" t="n">
        <v>5</v>
      </c>
      <c r="D127" s="11" t="s">
        <v>66</v>
      </c>
      <c r="E127" s="11" t="s">
        <v>471</v>
      </c>
      <c r="F127" s="11" t="s">
        <v>603</v>
      </c>
      <c r="G127" s="11" t="n">
        <f aca="false">MAX(H127:I127)+MAX(J127:K127)</f>
        <v>26.12</v>
      </c>
      <c r="H127" s="11" t="n">
        <v>6.7</v>
      </c>
      <c r="I127" s="11" t="n">
        <v>9.34</v>
      </c>
      <c r="J127" s="11" t="n">
        <v>9.3</v>
      </c>
      <c r="K127" s="11" t="n">
        <v>16.78</v>
      </c>
      <c r="L127" s="11" t="n">
        <v>17</v>
      </c>
    </row>
    <row r="128" customFormat="false" ht="14.25" hidden="false" customHeight="false" outlineLevel="0" collapsed="false">
      <c r="A128" s="11" t="s">
        <v>8</v>
      </c>
      <c r="B128" s="11" t="n">
        <v>433</v>
      </c>
      <c r="C128" s="11" t="n">
        <v>1</v>
      </c>
      <c r="D128" s="11" t="s">
        <v>66</v>
      </c>
      <c r="E128" s="11" t="s">
        <v>604</v>
      </c>
      <c r="F128" s="11" t="s">
        <v>605</v>
      </c>
      <c r="G128" s="11" t="n">
        <f aca="false">MAX(H128:I128)+MAX(J128:K128)</f>
        <v>26.03</v>
      </c>
      <c r="H128" s="11" t="n">
        <v>18.48</v>
      </c>
      <c r="I128" s="11" t="n">
        <v>8.29</v>
      </c>
      <c r="J128" s="11" t="n">
        <v>0</v>
      </c>
      <c r="K128" s="11" t="n">
        <v>7.55</v>
      </c>
      <c r="L128" s="11" t="n">
        <v>18</v>
      </c>
    </row>
    <row r="129" customFormat="false" ht="14.25" hidden="false" customHeight="false" outlineLevel="0" collapsed="false">
      <c r="A129" s="11" t="s">
        <v>8</v>
      </c>
      <c r="B129" s="11" t="n">
        <v>851</v>
      </c>
      <c r="C129" s="11" t="n">
        <v>3</v>
      </c>
      <c r="D129" s="11" t="s">
        <v>66</v>
      </c>
      <c r="E129" s="11" t="s">
        <v>39</v>
      </c>
      <c r="F129" s="11" t="s">
        <v>606</v>
      </c>
      <c r="G129" s="11" t="n">
        <f aca="false">MAX(H129:I129)+MAX(J129:K129)</f>
        <v>26.01</v>
      </c>
      <c r="H129" s="11" t="n">
        <v>10.14</v>
      </c>
      <c r="I129" s="11" t="n">
        <v>13.24</v>
      </c>
      <c r="J129" s="11" t="n">
        <v>12.77</v>
      </c>
      <c r="K129" s="11" t="n">
        <v>10.86</v>
      </c>
      <c r="L129" s="11" t="n">
        <v>19</v>
      </c>
    </row>
    <row r="130" customFormat="false" ht="14.25" hidden="false" customHeight="false" outlineLevel="0" collapsed="false">
      <c r="A130" s="11" t="s">
        <v>8</v>
      </c>
      <c r="B130" s="11" t="n">
        <v>667</v>
      </c>
      <c r="C130" s="11" t="n">
        <v>9</v>
      </c>
      <c r="D130" s="11" t="s">
        <v>66</v>
      </c>
      <c r="E130" s="11" t="s">
        <v>21</v>
      </c>
      <c r="F130" s="11" t="s">
        <v>607</v>
      </c>
      <c r="G130" s="11" t="n">
        <f aca="false">MAX(H130:I130)+MAX(J130:K130)</f>
        <v>25.97</v>
      </c>
      <c r="H130" s="11" t="n">
        <v>5.8</v>
      </c>
      <c r="I130" s="11" t="n">
        <v>12.3</v>
      </c>
      <c r="J130" s="11" t="n">
        <v>13.67</v>
      </c>
      <c r="K130" s="11" t="n">
        <v>11.7</v>
      </c>
      <c r="L130" s="11" t="n">
        <v>20</v>
      </c>
    </row>
    <row r="131" customFormat="false" ht="14.25" hidden="false" customHeight="false" outlineLevel="0" collapsed="false">
      <c r="A131" s="11" t="s">
        <v>8</v>
      </c>
      <c r="B131" s="11" t="n">
        <v>663</v>
      </c>
      <c r="C131" s="11" t="n">
        <v>5</v>
      </c>
      <c r="D131" s="11" t="s">
        <v>66</v>
      </c>
      <c r="E131" s="11" t="s">
        <v>21</v>
      </c>
      <c r="F131" s="11" t="s">
        <v>608</v>
      </c>
      <c r="G131" s="11" t="n">
        <f aca="false">MAX(H131:I131)+MAX(J131:K131)</f>
        <v>25.81</v>
      </c>
      <c r="H131" s="11" t="n">
        <v>10.2</v>
      </c>
      <c r="I131" s="11" t="n">
        <v>11.56</v>
      </c>
      <c r="J131" s="11" t="n">
        <v>8.75</v>
      </c>
      <c r="K131" s="11" t="n">
        <v>14.25</v>
      </c>
      <c r="L131" s="11" t="n">
        <v>21</v>
      </c>
    </row>
    <row r="132" customFormat="false" ht="14.25" hidden="false" customHeight="false" outlineLevel="0" collapsed="false">
      <c r="A132" s="11" t="s">
        <v>8</v>
      </c>
      <c r="B132" s="11" t="n">
        <v>919</v>
      </c>
      <c r="C132" s="11" t="n">
        <v>6</v>
      </c>
      <c r="D132" s="11" t="s">
        <v>66</v>
      </c>
      <c r="E132" s="11" t="s">
        <v>10</v>
      </c>
      <c r="F132" s="11" t="s">
        <v>609</v>
      </c>
      <c r="G132" s="11" t="n">
        <f aca="false">MAX(H132:I132)+MAX(J132:K132)</f>
        <v>25.72</v>
      </c>
      <c r="H132" s="11" t="n">
        <v>6.64</v>
      </c>
      <c r="I132" s="11" t="n">
        <v>11.24</v>
      </c>
      <c r="J132" s="11" t="n">
        <v>14.48</v>
      </c>
      <c r="K132" s="11"/>
      <c r="L132" s="11" t="n">
        <v>22</v>
      </c>
    </row>
    <row r="133" customFormat="false" ht="14.25" hidden="false" customHeight="false" outlineLevel="0" collapsed="false">
      <c r="A133" s="11" t="s">
        <v>8</v>
      </c>
      <c r="B133" s="11" t="n">
        <v>534</v>
      </c>
      <c r="C133" s="11" t="n">
        <v>7</v>
      </c>
      <c r="D133" s="11" t="s">
        <v>66</v>
      </c>
      <c r="E133" s="11" t="s">
        <v>610</v>
      </c>
      <c r="F133" s="11" t="s">
        <v>611</v>
      </c>
      <c r="G133" s="11" t="n">
        <f aca="false">MAX(H133:I133)+MAX(J133:K133)</f>
        <v>25.64</v>
      </c>
      <c r="H133" s="11" t="n">
        <v>17.4</v>
      </c>
      <c r="I133" s="11" t="n">
        <v>8.77</v>
      </c>
      <c r="J133" s="11" t="n">
        <v>8.24</v>
      </c>
      <c r="K133" s="11" t="n">
        <v>7.65</v>
      </c>
      <c r="L133" s="11" t="n">
        <v>23</v>
      </c>
    </row>
    <row r="134" customFormat="false" ht="14.25" hidden="false" customHeight="false" outlineLevel="0" collapsed="false">
      <c r="A134" s="11" t="s">
        <v>24</v>
      </c>
      <c r="B134" s="11" t="n">
        <v>1128</v>
      </c>
      <c r="C134" s="11" t="n">
        <v>5</v>
      </c>
      <c r="D134" s="11" t="s">
        <v>66</v>
      </c>
      <c r="E134" s="11" t="s">
        <v>14</v>
      </c>
      <c r="F134" s="11" t="s">
        <v>612</v>
      </c>
      <c r="G134" s="11" t="n">
        <f aca="false">MAX(H134:I134)+MAX(J134:K134)</f>
        <v>24.23</v>
      </c>
      <c r="H134" s="11" t="n">
        <v>8.34</v>
      </c>
      <c r="I134" s="11" t="n">
        <v>9.42</v>
      </c>
      <c r="J134" s="11" t="n">
        <v>14.81</v>
      </c>
      <c r="K134" s="11" t="n">
        <v>9.1</v>
      </c>
      <c r="L134" s="11" t="n">
        <v>24</v>
      </c>
    </row>
    <row r="135" customFormat="false" ht="14.25" hidden="false" customHeight="false" outlineLevel="0" collapsed="false">
      <c r="A135" s="11" t="s">
        <v>24</v>
      </c>
      <c r="B135" s="11" t="n">
        <v>1002</v>
      </c>
      <c r="C135" s="11" t="n">
        <v>9</v>
      </c>
      <c r="D135" s="11" t="s">
        <v>66</v>
      </c>
      <c r="E135" s="11" t="s">
        <v>482</v>
      </c>
      <c r="F135" s="11" t="s">
        <v>613</v>
      </c>
      <c r="G135" s="11" t="n">
        <f aca="false">MAX(H135:I135)+MAX(J135:K135)</f>
        <v>24.2</v>
      </c>
      <c r="H135" s="11" t="n">
        <v>12.12</v>
      </c>
      <c r="I135" s="11" t="n">
        <v>13.1</v>
      </c>
      <c r="J135" s="11" t="n">
        <v>11.1</v>
      </c>
      <c r="K135" s="11" t="n">
        <v>6.9</v>
      </c>
      <c r="L135" s="11" t="n">
        <v>25</v>
      </c>
    </row>
    <row r="136" customFormat="false" ht="14.25" hidden="false" customHeight="false" outlineLevel="0" collapsed="false">
      <c r="A136" s="11" t="s">
        <v>24</v>
      </c>
      <c r="B136" s="11" t="n">
        <v>918</v>
      </c>
      <c r="C136" s="11" t="n">
        <v>5</v>
      </c>
      <c r="D136" s="11" t="s">
        <v>66</v>
      </c>
      <c r="E136" s="11" t="s">
        <v>10</v>
      </c>
      <c r="F136" s="11" t="s">
        <v>614</v>
      </c>
      <c r="G136" s="11" t="n">
        <f aca="false">MAX(H136:I136)+MAX(J136:K136)</f>
        <v>24.14</v>
      </c>
      <c r="H136" s="11" t="n">
        <v>13.34</v>
      </c>
      <c r="I136" s="11" t="n">
        <v>12.95</v>
      </c>
      <c r="J136" s="11" t="n">
        <v>10.8</v>
      </c>
      <c r="K136" s="11" t="n">
        <v>10.78</v>
      </c>
      <c r="L136" s="11" t="n">
        <v>26</v>
      </c>
    </row>
    <row r="137" customFormat="false" ht="14.25" hidden="false" customHeight="false" outlineLevel="0" collapsed="false">
      <c r="A137" s="11" t="s">
        <v>24</v>
      </c>
      <c r="B137" s="11" t="n">
        <v>921</v>
      </c>
      <c r="C137" s="11" t="n">
        <v>8</v>
      </c>
      <c r="D137" s="11" t="s">
        <v>66</v>
      </c>
      <c r="E137" s="11" t="s">
        <v>10</v>
      </c>
      <c r="F137" s="11" t="s">
        <v>615</v>
      </c>
      <c r="G137" s="11" t="n">
        <f aca="false">MAX(H137:I137)+MAX(J137:K137)</f>
        <v>23.82</v>
      </c>
      <c r="H137" s="11" t="n">
        <v>9.68</v>
      </c>
      <c r="I137" s="11" t="n">
        <v>7.7</v>
      </c>
      <c r="J137" s="11" t="n">
        <v>14.14</v>
      </c>
      <c r="K137" s="11" t="n">
        <v>13.03</v>
      </c>
      <c r="L137" s="11" t="n">
        <v>27</v>
      </c>
    </row>
    <row r="138" customFormat="false" ht="14.25" hidden="false" customHeight="false" outlineLevel="0" collapsed="false">
      <c r="A138" s="11" t="s">
        <v>24</v>
      </c>
      <c r="B138" s="11" t="n">
        <v>1309</v>
      </c>
      <c r="C138" s="11" t="n">
        <v>9</v>
      </c>
      <c r="D138" s="11" t="s">
        <v>66</v>
      </c>
      <c r="E138" s="11" t="s">
        <v>16</v>
      </c>
      <c r="F138" s="11" t="s">
        <v>616</v>
      </c>
      <c r="G138" s="11" t="n">
        <f aca="false">MAX(H138:I138)+MAX(J138:K138)</f>
        <v>22.85</v>
      </c>
      <c r="H138" s="11" t="n">
        <v>15.17</v>
      </c>
      <c r="I138" s="11" t="n">
        <v>8.09</v>
      </c>
      <c r="J138" s="11" t="n">
        <v>7.68</v>
      </c>
      <c r="K138" s="11" t="n">
        <v>6.7</v>
      </c>
      <c r="L138" s="11" t="n">
        <v>28</v>
      </c>
    </row>
    <row r="139" customFormat="false" ht="14.25" hidden="false" customHeight="false" outlineLevel="0" collapsed="false">
      <c r="A139" s="11" t="s">
        <v>24</v>
      </c>
      <c r="B139" s="11" t="n">
        <v>1129</v>
      </c>
      <c r="C139" s="11" t="n">
        <v>6</v>
      </c>
      <c r="D139" s="11" t="s">
        <v>66</v>
      </c>
      <c r="E139" s="11" t="s">
        <v>14</v>
      </c>
      <c r="F139" s="11" t="s">
        <v>617</v>
      </c>
      <c r="G139" s="11" t="n">
        <f aca="false">MAX(H139:I139)+MAX(J139:K139)</f>
        <v>22.53</v>
      </c>
      <c r="H139" s="11" t="n">
        <v>10.65</v>
      </c>
      <c r="I139" s="11" t="n">
        <v>11.05</v>
      </c>
      <c r="J139" s="11" t="n">
        <v>11.48</v>
      </c>
      <c r="K139" s="11" t="n">
        <v>9.68</v>
      </c>
      <c r="L139" s="11" t="n">
        <v>29</v>
      </c>
    </row>
    <row r="140" customFormat="false" ht="14.25" hidden="false" customHeight="false" outlineLevel="0" collapsed="false">
      <c r="A140" s="11" t="s">
        <v>24</v>
      </c>
      <c r="B140" s="11" t="n">
        <v>964</v>
      </c>
      <c r="C140" s="11" t="n">
        <v>1</v>
      </c>
      <c r="D140" s="11" t="s">
        <v>66</v>
      </c>
      <c r="E140" s="11" t="s">
        <v>490</v>
      </c>
      <c r="F140" s="11" t="s">
        <v>618</v>
      </c>
      <c r="G140" s="11" t="n">
        <f aca="false">MAX(H140:I140)+MAX(J140:K140)</f>
        <v>22.51</v>
      </c>
      <c r="H140" s="11" t="n">
        <v>10.85</v>
      </c>
      <c r="I140" s="11" t="n">
        <v>6.17</v>
      </c>
      <c r="J140" s="11" t="n">
        <v>11.66</v>
      </c>
      <c r="K140" s="11" t="n">
        <v>0</v>
      </c>
      <c r="L140" s="11" t="n">
        <v>30</v>
      </c>
    </row>
    <row r="141" customFormat="false" ht="14.25" hidden="false" customHeight="false" outlineLevel="0" collapsed="false">
      <c r="A141" s="11" t="s">
        <v>24</v>
      </c>
      <c r="B141" s="11" t="n">
        <v>920</v>
      </c>
      <c r="C141" s="11" t="n">
        <v>7</v>
      </c>
      <c r="D141" s="11" t="s">
        <v>66</v>
      </c>
      <c r="E141" s="11" t="s">
        <v>10</v>
      </c>
      <c r="F141" s="11" t="s">
        <v>619</v>
      </c>
      <c r="G141" s="11" t="n">
        <f aca="false">MAX(H141:I141)+MAX(J141:K141)</f>
        <v>21.76</v>
      </c>
      <c r="H141" s="11" t="n">
        <v>10.52</v>
      </c>
      <c r="I141" s="11" t="n">
        <v>10.72</v>
      </c>
      <c r="J141" s="11" t="n">
        <v>10.59</v>
      </c>
      <c r="K141" s="11" t="n">
        <v>11.04</v>
      </c>
      <c r="L141" s="11" t="n">
        <v>31</v>
      </c>
    </row>
    <row r="142" customFormat="false" ht="14.25" hidden="false" customHeight="false" outlineLevel="0" collapsed="false">
      <c r="A142" s="11" t="s">
        <v>24</v>
      </c>
      <c r="B142" s="11" t="n">
        <v>484</v>
      </c>
      <c r="C142" s="11" t="n">
        <v>9</v>
      </c>
      <c r="D142" s="11" t="s">
        <v>66</v>
      </c>
      <c r="E142" s="11" t="s">
        <v>496</v>
      </c>
      <c r="F142" s="11" t="s">
        <v>620</v>
      </c>
      <c r="G142" s="11" t="n">
        <f aca="false">MAX(H142:I142)+MAX(J142:K142)</f>
        <v>21.71</v>
      </c>
      <c r="H142" s="11" t="n">
        <v>0</v>
      </c>
      <c r="I142" s="11" t="n">
        <v>0</v>
      </c>
      <c r="J142" s="11" t="n">
        <v>8.04</v>
      </c>
      <c r="K142" s="11" t="n">
        <v>21.71</v>
      </c>
      <c r="L142" s="11" t="n">
        <v>32</v>
      </c>
    </row>
    <row r="143" customFormat="false" ht="14.25" hidden="false" customHeight="false" outlineLevel="0" collapsed="false">
      <c r="A143" s="11" t="s">
        <v>24</v>
      </c>
      <c r="B143" s="11" t="n">
        <v>963</v>
      </c>
      <c r="C143" s="11" t="n">
        <v>10</v>
      </c>
      <c r="D143" s="11" t="s">
        <v>66</v>
      </c>
      <c r="E143" s="11" t="s">
        <v>490</v>
      </c>
      <c r="F143" s="11" t="s">
        <v>621</v>
      </c>
      <c r="G143" s="11" t="n">
        <f aca="false">MAX(H143:I143)+MAX(J143:K143)</f>
        <v>21.06</v>
      </c>
      <c r="H143" s="11" t="n">
        <v>5.43</v>
      </c>
      <c r="I143" s="11" t="n">
        <v>10.6</v>
      </c>
      <c r="J143" s="11" t="n">
        <v>10.27</v>
      </c>
      <c r="K143" s="11" t="n">
        <v>10.46</v>
      </c>
      <c r="L143" s="11" t="n">
        <v>33</v>
      </c>
    </row>
    <row r="144" customFormat="false" ht="14.25" hidden="false" customHeight="false" outlineLevel="0" collapsed="false">
      <c r="A144" s="11" t="s">
        <v>24</v>
      </c>
      <c r="B144" s="11" t="n">
        <v>1000</v>
      </c>
      <c r="C144" s="11" t="n">
        <v>7</v>
      </c>
      <c r="D144" s="11" t="s">
        <v>66</v>
      </c>
      <c r="E144" s="11" t="s">
        <v>482</v>
      </c>
      <c r="F144" s="11" t="s">
        <v>622</v>
      </c>
      <c r="G144" s="11" t="n">
        <f aca="false">MAX(H144:I144)+MAX(J144:K144)</f>
        <v>20.98</v>
      </c>
      <c r="H144" s="11" t="n">
        <v>6.35</v>
      </c>
      <c r="I144" s="11" t="n">
        <v>7.89</v>
      </c>
      <c r="J144" s="11" t="n">
        <v>10.98</v>
      </c>
      <c r="K144" s="11" t="n">
        <v>13.09</v>
      </c>
      <c r="L144" s="11" t="n">
        <v>34</v>
      </c>
    </row>
    <row r="145" customFormat="false" ht="14.25" hidden="false" customHeight="false" outlineLevel="0" collapsed="false">
      <c r="A145" s="11" t="s">
        <v>24</v>
      </c>
      <c r="B145" s="11" t="n">
        <v>603</v>
      </c>
      <c r="C145" s="11" t="n">
        <v>4</v>
      </c>
      <c r="D145" s="11" t="s">
        <v>66</v>
      </c>
      <c r="E145" s="11" t="s">
        <v>467</v>
      </c>
      <c r="F145" s="11" t="s">
        <v>623</v>
      </c>
      <c r="G145" s="11" t="n">
        <f aca="false">MAX(H145:I145)+MAX(J145:K145)</f>
        <v>20.75</v>
      </c>
      <c r="H145" s="11" t="n">
        <v>3.56</v>
      </c>
      <c r="I145" s="11" t="n">
        <v>9.03</v>
      </c>
      <c r="J145" s="11" t="n">
        <v>5.89</v>
      </c>
      <c r="K145" s="11" t="n">
        <v>11.72</v>
      </c>
      <c r="L145" s="11" t="n">
        <v>35</v>
      </c>
    </row>
    <row r="146" customFormat="false" ht="14.25" hidden="false" customHeight="false" outlineLevel="0" collapsed="false">
      <c r="A146" s="11" t="s">
        <v>24</v>
      </c>
      <c r="B146" s="11" t="n">
        <v>599</v>
      </c>
      <c r="C146" s="11" t="n">
        <v>10</v>
      </c>
      <c r="D146" s="11" t="s">
        <v>66</v>
      </c>
      <c r="E146" s="11" t="s">
        <v>467</v>
      </c>
      <c r="F146" s="11" t="s">
        <v>624</v>
      </c>
      <c r="G146" s="11" t="n">
        <f aca="false">MAX(H146:I146)+MAX(J146:K146)</f>
        <v>20.7</v>
      </c>
      <c r="H146" s="11" t="n">
        <v>7.94</v>
      </c>
      <c r="I146" s="11" t="n">
        <v>8.5</v>
      </c>
      <c r="J146" s="11" t="n">
        <v>9.43</v>
      </c>
      <c r="K146" s="11" t="n">
        <v>12.2</v>
      </c>
      <c r="L146" s="11" t="n">
        <v>36</v>
      </c>
    </row>
    <row r="147" customFormat="false" ht="14.25" hidden="false" customHeight="false" outlineLevel="0" collapsed="false">
      <c r="A147" s="11" t="s">
        <v>24</v>
      </c>
      <c r="B147" s="11" t="n">
        <v>712</v>
      </c>
      <c r="C147" s="11" t="n">
        <v>4</v>
      </c>
      <c r="D147" s="11" t="s">
        <v>66</v>
      </c>
      <c r="E147" s="11" t="s">
        <v>465</v>
      </c>
      <c r="F147" s="11" t="s">
        <v>625</v>
      </c>
      <c r="G147" s="11" t="n">
        <f aca="false">MAX(H147:I147)+MAX(J147:K147)</f>
        <v>20.03</v>
      </c>
      <c r="H147" s="11" t="n">
        <v>7.97</v>
      </c>
      <c r="I147" s="11" t="n">
        <v>8.05</v>
      </c>
      <c r="J147" s="11" t="n">
        <v>11.98</v>
      </c>
      <c r="K147" s="11" t="n">
        <v>9.43</v>
      </c>
      <c r="L147" s="11" t="n">
        <v>37</v>
      </c>
    </row>
    <row r="148" customFormat="false" ht="14.25" hidden="false" customHeight="false" outlineLevel="0" collapsed="false">
      <c r="A148" s="11" t="s">
        <v>24</v>
      </c>
      <c r="B148" s="11" t="n">
        <v>408</v>
      </c>
      <c r="C148" s="11" t="n">
        <v>5</v>
      </c>
      <c r="D148" s="11" t="s">
        <v>66</v>
      </c>
      <c r="E148" s="11" t="s">
        <v>626</v>
      </c>
      <c r="F148" s="11" t="s">
        <v>627</v>
      </c>
      <c r="G148" s="11" t="n">
        <f aca="false">MAX(H148:I148)+MAX(J148:K148)</f>
        <v>19.87</v>
      </c>
      <c r="H148" s="11" t="n">
        <v>2.6</v>
      </c>
      <c r="I148" s="11" t="n">
        <v>9.02</v>
      </c>
      <c r="J148" s="11" t="n">
        <v>0</v>
      </c>
      <c r="K148" s="11" t="n">
        <v>10.85</v>
      </c>
      <c r="L148" s="11" t="n">
        <v>38</v>
      </c>
    </row>
    <row r="149" customFormat="false" ht="14.25" hidden="false" customHeight="false" outlineLevel="0" collapsed="false">
      <c r="A149" s="11" t="s">
        <v>24</v>
      </c>
      <c r="B149" s="11" t="n">
        <v>709</v>
      </c>
      <c r="C149" s="11" t="n">
        <v>1</v>
      </c>
      <c r="D149" s="11" t="s">
        <v>66</v>
      </c>
      <c r="E149" s="11" t="s">
        <v>465</v>
      </c>
      <c r="F149" s="11" t="s">
        <v>628</v>
      </c>
      <c r="G149" s="11" t="n">
        <f aca="false">MAX(H149:I149)+MAX(J149:K149)</f>
        <v>19.67</v>
      </c>
      <c r="H149" s="11" t="n">
        <v>6.84</v>
      </c>
      <c r="I149" s="11" t="n">
        <v>8.31</v>
      </c>
      <c r="J149" s="11" t="n">
        <v>11.36</v>
      </c>
      <c r="K149" s="11" t="n">
        <v>8.23</v>
      </c>
      <c r="L149" s="11" t="n">
        <v>39</v>
      </c>
    </row>
    <row r="150" customFormat="false" ht="14.25" hidden="false" customHeight="false" outlineLevel="0" collapsed="false">
      <c r="A150" s="11" t="s">
        <v>24</v>
      </c>
      <c r="B150" s="11" t="n">
        <v>1232</v>
      </c>
      <c r="C150" s="11" t="n">
        <v>2</v>
      </c>
      <c r="D150" s="11" t="s">
        <v>66</v>
      </c>
      <c r="E150" s="11" t="s">
        <v>35</v>
      </c>
      <c r="F150" s="11" t="s">
        <v>629</v>
      </c>
      <c r="G150" s="11" t="n">
        <f aca="false">MAX(H150:I150)+MAX(J150:K150)</f>
        <v>19.61</v>
      </c>
      <c r="H150" s="11" t="n">
        <v>10.42</v>
      </c>
      <c r="I150" s="11" t="n">
        <v>7.21</v>
      </c>
      <c r="J150" s="11" t="n">
        <v>9.19</v>
      </c>
      <c r="K150" s="11" t="n">
        <v>7.01</v>
      </c>
      <c r="L150" s="11" t="n">
        <v>40</v>
      </c>
    </row>
    <row r="151" customFormat="false" ht="14.25" hidden="false" customHeight="false" outlineLevel="0" collapsed="false">
      <c r="A151" s="11" t="s">
        <v>24</v>
      </c>
      <c r="B151" s="11" t="n">
        <v>1375</v>
      </c>
      <c r="C151" s="11" t="n">
        <v>5</v>
      </c>
      <c r="D151" s="11" t="s">
        <v>66</v>
      </c>
      <c r="E151" s="11" t="s">
        <v>498</v>
      </c>
      <c r="F151" s="11" t="s">
        <v>630</v>
      </c>
      <c r="G151" s="11" t="n">
        <f aca="false">MAX(H151:I151)+MAX(J151:K151)</f>
        <v>19.39</v>
      </c>
      <c r="H151" s="11" t="n">
        <v>13.92</v>
      </c>
      <c r="I151" s="11" t="n">
        <v>8.53</v>
      </c>
      <c r="J151" s="11" t="n">
        <v>4.34</v>
      </c>
      <c r="K151" s="11" t="n">
        <v>5.47</v>
      </c>
      <c r="L151" s="11" t="n">
        <v>41</v>
      </c>
    </row>
    <row r="152" customFormat="false" ht="14.25" hidden="false" customHeight="false" outlineLevel="0" collapsed="false">
      <c r="A152" s="11" t="s">
        <v>24</v>
      </c>
      <c r="B152" s="11" t="n">
        <v>519</v>
      </c>
      <c r="C152" s="11" t="n">
        <v>6</v>
      </c>
      <c r="D152" s="11" t="s">
        <v>66</v>
      </c>
      <c r="E152" s="11" t="s">
        <v>534</v>
      </c>
      <c r="F152" s="11" t="s">
        <v>631</v>
      </c>
      <c r="G152" s="11" t="n">
        <f aca="false">MAX(H152:I152)+MAX(J152:K152)</f>
        <v>19.02</v>
      </c>
      <c r="H152" s="11" t="n">
        <v>2.18</v>
      </c>
      <c r="I152" s="11" t="n">
        <v>8.02</v>
      </c>
      <c r="J152" s="11" t="n">
        <v>10.24</v>
      </c>
      <c r="K152" s="11" t="n">
        <v>11</v>
      </c>
      <c r="L152" s="11" t="n">
        <v>42</v>
      </c>
    </row>
    <row r="153" customFormat="false" ht="14.25" hidden="false" customHeight="false" outlineLevel="0" collapsed="false">
      <c r="A153" s="11" t="s">
        <v>24</v>
      </c>
      <c r="B153" s="11" t="n">
        <v>665</v>
      </c>
      <c r="C153" s="11" t="n">
        <v>7</v>
      </c>
      <c r="D153" s="11" t="s">
        <v>66</v>
      </c>
      <c r="E153" s="11" t="s">
        <v>21</v>
      </c>
      <c r="F153" s="11" t="s">
        <v>632</v>
      </c>
      <c r="G153" s="11" t="n">
        <f aca="false">MAX(H153:I153)+MAX(J153:K153)</f>
        <v>18.75</v>
      </c>
      <c r="H153" s="11" t="n">
        <v>6.45</v>
      </c>
      <c r="I153" s="11" t="n">
        <v>9.43</v>
      </c>
      <c r="J153" s="11" t="n">
        <v>0</v>
      </c>
      <c r="K153" s="11" t="n">
        <v>9.32</v>
      </c>
      <c r="L153" s="11" t="n">
        <v>43</v>
      </c>
    </row>
    <row r="154" customFormat="false" ht="14.25" hidden="false" customHeight="false" outlineLevel="0" collapsed="false">
      <c r="A154" s="11" t="s">
        <v>24</v>
      </c>
      <c r="B154" s="11" t="n">
        <v>1490</v>
      </c>
      <c r="C154" s="11" t="n">
        <v>6</v>
      </c>
      <c r="D154" s="11" t="s">
        <v>66</v>
      </c>
      <c r="E154" s="11" t="s">
        <v>542</v>
      </c>
      <c r="F154" s="11" t="s">
        <v>633</v>
      </c>
      <c r="G154" s="11" t="n">
        <f aca="false">MAX(H154:I154)+MAX(J154:K154)</f>
        <v>18.34</v>
      </c>
      <c r="H154" s="11" t="n">
        <v>10.17</v>
      </c>
      <c r="I154" s="11" t="n">
        <v>6.5</v>
      </c>
      <c r="J154" s="11" t="n">
        <v>8.17</v>
      </c>
      <c r="K154" s="11"/>
      <c r="L154" s="11" t="n">
        <v>44</v>
      </c>
    </row>
    <row r="155" customFormat="false" ht="14.25" hidden="false" customHeight="false" outlineLevel="0" collapsed="false">
      <c r="A155" s="11" t="s">
        <v>24</v>
      </c>
      <c r="B155" s="11" t="n">
        <v>850</v>
      </c>
      <c r="C155" s="11" t="n">
        <v>2</v>
      </c>
      <c r="D155" s="11" t="s">
        <v>66</v>
      </c>
      <c r="E155" s="11" t="s">
        <v>39</v>
      </c>
      <c r="F155" s="11" t="s">
        <v>634</v>
      </c>
      <c r="G155" s="11" t="n">
        <f aca="false">MAX(H155:I155)+MAX(J155:K155)</f>
        <v>18.28</v>
      </c>
      <c r="H155" s="11" t="n">
        <v>7.25</v>
      </c>
      <c r="I155" s="11" t="n">
        <v>8.9</v>
      </c>
      <c r="J155" s="11" t="n">
        <v>9.38</v>
      </c>
      <c r="K155" s="11" t="n">
        <v>9.26</v>
      </c>
      <c r="L155" s="11" t="n">
        <v>45</v>
      </c>
    </row>
    <row r="156" customFormat="false" ht="14.25" hidden="false" customHeight="false" outlineLevel="0" collapsed="false">
      <c r="A156" s="11" t="s">
        <v>24</v>
      </c>
      <c r="B156" s="11" t="n">
        <v>710</v>
      </c>
      <c r="C156" s="11" t="n">
        <v>2</v>
      </c>
      <c r="D156" s="11" t="s">
        <v>66</v>
      </c>
      <c r="E156" s="11" t="s">
        <v>465</v>
      </c>
      <c r="F156" s="11" t="s">
        <v>635</v>
      </c>
      <c r="G156" s="11" t="n">
        <f aca="false">MAX(H156:I156)+MAX(J156:K156)</f>
        <v>18.1</v>
      </c>
      <c r="H156" s="11" t="n">
        <v>7.67</v>
      </c>
      <c r="I156" s="11" t="n">
        <v>6.98</v>
      </c>
      <c r="J156" s="11" t="n">
        <v>10.43</v>
      </c>
      <c r="K156" s="11" t="n">
        <v>5.84</v>
      </c>
      <c r="L156" s="11" t="n">
        <v>46</v>
      </c>
    </row>
    <row r="157" customFormat="false" ht="14.25" hidden="false" customHeight="false" outlineLevel="0" collapsed="false">
      <c r="A157" s="11" t="s">
        <v>24</v>
      </c>
      <c r="B157" s="11" t="n">
        <v>852</v>
      </c>
      <c r="C157" s="11" t="n">
        <v>4</v>
      </c>
      <c r="D157" s="11" t="s">
        <v>66</v>
      </c>
      <c r="E157" s="11" t="s">
        <v>39</v>
      </c>
      <c r="F157" s="11" t="s">
        <v>636</v>
      </c>
      <c r="G157" s="11" t="n">
        <f aca="false">MAX(H157:I157)+MAX(J157:K157)</f>
        <v>18.01</v>
      </c>
      <c r="H157" s="11" t="n">
        <v>0</v>
      </c>
      <c r="I157" s="11" t="n">
        <v>12.26</v>
      </c>
      <c r="J157" s="11" t="n">
        <v>5.75</v>
      </c>
      <c r="K157" s="11" t="n">
        <v>0</v>
      </c>
      <c r="L157" s="11" t="n">
        <v>47</v>
      </c>
    </row>
    <row r="158" customFormat="false" ht="14.25" hidden="false" customHeight="false" outlineLevel="0" collapsed="false">
      <c r="A158" s="11" t="s">
        <v>24</v>
      </c>
      <c r="B158" s="11" t="n">
        <v>434</v>
      </c>
      <c r="C158" s="11" t="n">
        <v>2</v>
      </c>
      <c r="D158" s="11" t="s">
        <v>66</v>
      </c>
      <c r="E158" s="11" t="s">
        <v>467</v>
      </c>
      <c r="F158" s="11" t="s">
        <v>637</v>
      </c>
      <c r="G158" s="11" t="n">
        <f aca="false">MAX(H158:I158)+MAX(J158:K158)</f>
        <v>17.82</v>
      </c>
      <c r="H158" s="11" t="n">
        <v>11.55</v>
      </c>
      <c r="I158" s="11" t="n">
        <v>5.1</v>
      </c>
      <c r="J158" s="11" t="n">
        <v>2.65</v>
      </c>
      <c r="K158" s="11" t="n">
        <v>6.27</v>
      </c>
      <c r="L158" s="11" t="n">
        <v>48</v>
      </c>
    </row>
    <row r="159" customFormat="false" ht="14.25" hidden="false" customHeight="false" outlineLevel="0" collapsed="false">
      <c r="A159" s="11" t="s">
        <v>24</v>
      </c>
      <c r="B159" s="11" t="n">
        <v>999</v>
      </c>
      <c r="C159" s="11" t="n">
        <v>6</v>
      </c>
      <c r="D159" s="11" t="s">
        <v>66</v>
      </c>
      <c r="E159" s="11" t="s">
        <v>482</v>
      </c>
      <c r="F159" s="11" t="s">
        <v>638</v>
      </c>
      <c r="G159" s="11" t="n">
        <f aca="false">MAX(H159:I159)+MAX(J159:K159)</f>
        <v>17.57</v>
      </c>
      <c r="H159" s="11" t="n">
        <v>4.94</v>
      </c>
      <c r="I159" s="11" t="n">
        <v>9.7</v>
      </c>
      <c r="J159" s="11"/>
      <c r="K159" s="11" t="n">
        <v>7.87</v>
      </c>
      <c r="L159" s="11" t="n">
        <v>49</v>
      </c>
    </row>
    <row r="160" customFormat="false" ht="14.25" hidden="false" customHeight="false" outlineLevel="0" collapsed="false">
      <c r="A160" s="11" t="s">
        <v>24</v>
      </c>
      <c r="B160" s="11" t="n">
        <v>486</v>
      </c>
      <c r="C160" s="11" t="n">
        <v>3</v>
      </c>
      <c r="D160" s="11" t="s">
        <v>66</v>
      </c>
      <c r="E160" s="11" t="s">
        <v>498</v>
      </c>
      <c r="F160" s="11" t="s">
        <v>639</v>
      </c>
      <c r="G160" s="11" t="n">
        <f aca="false">MAX(H160:I160)+MAX(J160:K160)</f>
        <v>17.38</v>
      </c>
      <c r="H160" s="11" t="n">
        <v>7.54</v>
      </c>
      <c r="I160" s="11" t="n">
        <v>6.17</v>
      </c>
      <c r="J160" s="11" t="n">
        <v>6.99</v>
      </c>
      <c r="K160" s="11" t="n">
        <v>9.84</v>
      </c>
      <c r="L160" s="11" t="n">
        <v>50</v>
      </c>
    </row>
    <row r="161" customFormat="false" ht="14.25" hidden="false" customHeight="false" outlineLevel="0" collapsed="false">
      <c r="A161" s="11" t="s">
        <v>24</v>
      </c>
      <c r="B161" s="11" t="n">
        <v>762</v>
      </c>
      <c r="C161" s="11" t="n">
        <v>9</v>
      </c>
      <c r="D161" s="11" t="s">
        <v>66</v>
      </c>
      <c r="E161" s="11" t="s">
        <v>471</v>
      </c>
      <c r="F161" s="11" t="s">
        <v>640</v>
      </c>
      <c r="G161" s="11" t="n">
        <f aca="false">MAX(H161:I161)+MAX(J161:K161)</f>
        <v>17.3</v>
      </c>
      <c r="H161" s="11" t="n">
        <v>6.96</v>
      </c>
      <c r="I161" s="11" t="n">
        <v>9.2</v>
      </c>
      <c r="J161" s="11" t="n">
        <v>8.1</v>
      </c>
      <c r="K161" s="11" t="n">
        <v>6.5</v>
      </c>
      <c r="L161" s="11" t="n">
        <v>51</v>
      </c>
    </row>
    <row r="162" customFormat="false" ht="14.25" hidden="false" customHeight="false" outlineLevel="0" collapsed="false">
      <c r="A162" s="11" t="s">
        <v>24</v>
      </c>
      <c r="B162" s="11" t="n">
        <v>998</v>
      </c>
      <c r="C162" s="11" t="n">
        <v>5</v>
      </c>
      <c r="D162" s="11" t="s">
        <v>66</v>
      </c>
      <c r="E162" s="11" t="s">
        <v>482</v>
      </c>
      <c r="F162" s="11" t="s">
        <v>641</v>
      </c>
      <c r="G162" s="11" t="n">
        <f aca="false">MAX(H162:I162)+MAX(J162:K162)</f>
        <v>17.02</v>
      </c>
      <c r="H162" s="11" t="n">
        <v>12.49</v>
      </c>
      <c r="I162" s="11" t="n">
        <v>11.68</v>
      </c>
      <c r="J162" s="11" t="n">
        <v>4.53</v>
      </c>
      <c r="K162" s="11" t="n">
        <v>3.6</v>
      </c>
      <c r="L162" s="11" t="n">
        <v>52</v>
      </c>
    </row>
    <row r="163" customFormat="false" ht="14.25" hidden="false" customHeight="false" outlineLevel="0" collapsed="false">
      <c r="A163" s="11" t="s">
        <v>24</v>
      </c>
      <c r="B163" s="11" t="n">
        <v>708</v>
      </c>
      <c r="C163" s="11" t="n">
        <v>10</v>
      </c>
      <c r="D163" s="11" t="s">
        <v>66</v>
      </c>
      <c r="E163" s="11" t="s">
        <v>465</v>
      </c>
      <c r="F163" s="11" t="s">
        <v>642</v>
      </c>
      <c r="G163" s="11" t="n">
        <f aca="false">MAX(H163:I163)+MAX(J163:K163)</f>
        <v>17</v>
      </c>
      <c r="H163" s="11" t="n">
        <v>6.49</v>
      </c>
      <c r="I163" s="11" t="n">
        <v>8.7</v>
      </c>
      <c r="J163" s="11" t="n">
        <v>7.08</v>
      </c>
      <c r="K163" s="11" t="n">
        <v>8.3</v>
      </c>
      <c r="L163" s="11" t="n">
        <v>53</v>
      </c>
    </row>
    <row r="164" customFormat="false" ht="14.25" hidden="false" customHeight="false" outlineLevel="0" collapsed="false">
      <c r="A164" s="11" t="s">
        <v>41</v>
      </c>
      <c r="B164" s="11" t="n">
        <v>1334</v>
      </c>
      <c r="C164" s="11" t="n">
        <v>4</v>
      </c>
      <c r="D164" s="11" t="s">
        <v>66</v>
      </c>
      <c r="E164" s="11" t="s">
        <v>462</v>
      </c>
      <c r="F164" s="11" t="s">
        <v>643</v>
      </c>
      <c r="G164" s="11" t="n">
        <f aca="false">MAX(H164:I164)+MAX(J164:K164)</f>
        <v>16.8</v>
      </c>
      <c r="H164" s="11" t="n">
        <v>5.2</v>
      </c>
      <c r="I164" s="11" t="n">
        <v>8.16</v>
      </c>
      <c r="J164" s="11" t="n">
        <v>8.64</v>
      </c>
      <c r="K164" s="11" t="n">
        <v>6.88</v>
      </c>
      <c r="L164" s="11" t="n">
        <v>54</v>
      </c>
    </row>
    <row r="165" customFormat="false" ht="14.25" hidden="false" customHeight="false" outlineLevel="0" collapsed="false">
      <c r="A165" s="11" t="s">
        <v>41</v>
      </c>
      <c r="B165" s="11" t="n">
        <v>409</v>
      </c>
      <c r="C165" s="11" t="n">
        <v>6</v>
      </c>
      <c r="D165" s="11" t="s">
        <v>66</v>
      </c>
      <c r="E165" s="11" t="s">
        <v>626</v>
      </c>
      <c r="F165" s="11" t="s">
        <v>644</v>
      </c>
      <c r="G165" s="11" t="n">
        <f aca="false">MAX(H165:I165)+MAX(J165:K165)</f>
        <v>16.77</v>
      </c>
      <c r="H165" s="11"/>
      <c r="I165" s="11" t="n">
        <v>10.25</v>
      </c>
      <c r="J165" s="11" t="n">
        <v>5.22</v>
      </c>
      <c r="K165" s="11" t="n">
        <v>6.52</v>
      </c>
      <c r="L165" s="11" t="n">
        <v>55</v>
      </c>
    </row>
    <row r="166" customFormat="false" ht="14.25" hidden="false" customHeight="false" outlineLevel="0" collapsed="false">
      <c r="A166" s="11" t="s">
        <v>41</v>
      </c>
      <c r="B166" s="11" t="n">
        <v>1130</v>
      </c>
      <c r="C166" s="11" t="n">
        <v>7</v>
      </c>
      <c r="D166" s="11" t="s">
        <v>66</v>
      </c>
      <c r="E166" s="11" t="s">
        <v>14</v>
      </c>
      <c r="F166" s="11" t="s">
        <v>645</v>
      </c>
      <c r="G166" s="11" t="n">
        <f aca="false">MAX(H166:I166)+MAX(J166:K166)</f>
        <v>16.71</v>
      </c>
      <c r="H166" s="11" t="n">
        <v>8.81</v>
      </c>
      <c r="I166" s="11" t="n">
        <v>7.67</v>
      </c>
      <c r="J166" s="11" t="n">
        <v>7.9</v>
      </c>
      <c r="K166" s="11" t="n">
        <v>7.73</v>
      </c>
      <c r="L166" s="11" t="n">
        <v>56</v>
      </c>
    </row>
    <row r="167" customFormat="false" ht="14.25" hidden="false" customHeight="false" outlineLevel="0" collapsed="false">
      <c r="A167" s="11" t="s">
        <v>41</v>
      </c>
      <c r="B167" s="11" t="n">
        <v>1333</v>
      </c>
      <c r="C167" s="11" t="n">
        <v>3</v>
      </c>
      <c r="D167" s="11" t="s">
        <v>66</v>
      </c>
      <c r="E167" s="11" t="s">
        <v>462</v>
      </c>
      <c r="F167" s="11" t="s">
        <v>646</v>
      </c>
      <c r="G167" s="11" t="n">
        <f aca="false">MAX(H167:I167)+MAX(J167:K167)</f>
        <v>16.27</v>
      </c>
      <c r="H167" s="11" t="n">
        <v>10.18</v>
      </c>
      <c r="I167" s="11" t="n">
        <v>4.35</v>
      </c>
      <c r="J167" s="11" t="n">
        <v>5.55</v>
      </c>
      <c r="K167" s="11" t="n">
        <v>6.09</v>
      </c>
      <c r="L167" s="11" t="n">
        <v>57</v>
      </c>
    </row>
    <row r="168" customFormat="false" ht="14.25" hidden="false" customHeight="false" outlineLevel="0" collapsed="false">
      <c r="A168" s="11" t="s">
        <v>41</v>
      </c>
      <c r="B168" s="11" t="n">
        <v>1234</v>
      </c>
      <c r="C168" s="11" t="n">
        <v>4</v>
      </c>
      <c r="D168" s="11" t="s">
        <v>66</v>
      </c>
      <c r="E168" s="11" t="s">
        <v>35</v>
      </c>
      <c r="F168" s="11" t="s">
        <v>647</v>
      </c>
      <c r="G168" s="11" t="n">
        <f aca="false">MAX(H168:I168)+MAX(J168:K168)</f>
        <v>16.2</v>
      </c>
      <c r="H168" s="11" t="n">
        <v>7.98</v>
      </c>
      <c r="I168" s="11" t="n">
        <v>7.33</v>
      </c>
      <c r="J168" s="11" t="n">
        <v>8.22</v>
      </c>
      <c r="K168" s="11" t="n">
        <v>7.46</v>
      </c>
      <c r="L168" s="11" t="n">
        <v>58</v>
      </c>
    </row>
    <row r="169" customFormat="false" ht="14.25" hidden="false" customHeight="false" outlineLevel="0" collapsed="false">
      <c r="A169" s="11" t="s">
        <v>41</v>
      </c>
      <c r="B169" s="11" t="n">
        <v>1379</v>
      </c>
      <c r="C169" s="11" t="n">
        <v>9</v>
      </c>
      <c r="D169" s="11" t="s">
        <v>66</v>
      </c>
      <c r="E169" s="11" t="s">
        <v>498</v>
      </c>
      <c r="F169" s="11" t="s">
        <v>648</v>
      </c>
      <c r="G169" s="11" t="n">
        <f aca="false">MAX(H169:I169)+MAX(J169:K169)</f>
        <v>16.11</v>
      </c>
      <c r="H169" s="11" t="n">
        <v>6.61</v>
      </c>
      <c r="I169" s="11" t="n">
        <v>6.37</v>
      </c>
      <c r="J169" s="11" t="n">
        <v>8.77</v>
      </c>
      <c r="K169" s="11" t="n">
        <v>9.5</v>
      </c>
      <c r="L169" s="11" t="n">
        <v>59</v>
      </c>
    </row>
    <row r="170" customFormat="false" ht="14.25" hidden="false" customHeight="false" outlineLevel="0" collapsed="false">
      <c r="A170" s="11" t="s">
        <v>41</v>
      </c>
      <c r="B170" s="11" t="n">
        <v>601</v>
      </c>
      <c r="C170" s="11" t="n">
        <v>2</v>
      </c>
      <c r="D170" s="11" t="s">
        <v>66</v>
      </c>
      <c r="E170" s="11" t="s">
        <v>467</v>
      </c>
      <c r="F170" s="11" t="s">
        <v>649</v>
      </c>
      <c r="G170" s="11" t="n">
        <f aca="false">MAX(H170:I170)+MAX(J170:K170)</f>
        <v>16</v>
      </c>
      <c r="H170" s="11" t="n">
        <v>7.13</v>
      </c>
      <c r="I170" s="11" t="n">
        <v>9.56</v>
      </c>
      <c r="J170" s="11" t="n">
        <v>4.35</v>
      </c>
      <c r="K170" s="11" t="n">
        <v>6.44</v>
      </c>
      <c r="L170" s="11" t="n">
        <v>60</v>
      </c>
    </row>
    <row r="171" customFormat="false" ht="14.25" hidden="false" customHeight="false" outlineLevel="0" collapsed="false">
      <c r="A171" s="11" t="s">
        <v>41</v>
      </c>
      <c r="B171" s="11" t="n">
        <v>666</v>
      </c>
      <c r="C171" s="11" t="n">
        <v>8</v>
      </c>
      <c r="D171" s="11" t="s">
        <v>66</v>
      </c>
      <c r="E171" s="11" t="s">
        <v>21</v>
      </c>
      <c r="F171" s="11" t="s">
        <v>650</v>
      </c>
      <c r="G171" s="11" t="n">
        <f aca="false">MAX(H171:I171)+MAX(J171:K171)</f>
        <v>15.95</v>
      </c>
      <c r="H171" s="11" t="n">
        <v>2.77</v>
      </c>
      <c r="I171" s="11" t="n">
        <v>5.22</v>
      </c>
      <c r="J171" s="11" t="n">
        <v>10.73</v>
      </c>
      <c r="K171" s="11" t="n">
        <v>10.38</v>
      </c>
      <c r="L171" s="11" t="n">
        <v>61</v>
      </c>
    </row>
    <row r="172" customFormat="false" ht="14.25" hidden="false" customHeight="false" outlineLevel="0" collapsed="false">
      <c r="A172" s="11" t="s">
        <v>41</v>
      </c>
      <c r="B172" s="11" t="n">
        <v>1306</v>
      </c>
      <c r="C172" s="11" t="n">
        <v>6</v>
      </c>
      <c r="D172" s="11" t="s">
        <v>66</v>
      </c>
      <c r="E172" s="11" t="s">
        <v>16</v>
      </c>
      <c r="F172" s="11" t="s">
        <v>651</v>
      </c>
      <c r="G172" s="11" t="n">
        <f aca="false">MAX(H172:I172)+MAX(J172:K172)</f>
        <v>15.7</v>
      </c>
      <c r="H172" s="11" t="n">
        <v>10.29</v>
      </c>
      <c r="I172" s="11" t="n">
        <v>15.7</v>
      </c>
      <c r="J172" s="11"/>
      <c r="K172" s="11"/>
      <c r="L172" s="11" t="n">
        <v>62</v>
      </c>
    </row>
    <row r="173" customFormat="false" ht="14.25" hidden="false" customHeight="false" outlineLevel="0" collapsed="false">
      <c r="A173" s="11" t="s">
        <v>41</v>
      </c>
      <c r="B173" s="11" t="n">
        <v>1378</v>
      </c>
      <c r="C173" s="11" t="n">
        <v>8</v>
      </c>
      <c r="D173" s="11" t="s">
        <v>66</v>
      </c>
      <c r="E173" s="11" t="s">
        <v>498</v>
      </c>
      <c r="F173" s="11" t="s">
        <v>652</v>
      </c>
      <c r="G173" s="11" t="n">
        <f aca="false">MAX(H173:I173)+MAX(J173:K173)</f>
        <v>15.64</v>
      </c>
      <c r="H173" s="11" t="n">
        <v>5.5</v>
      </c>
      <c r="I173" s="11" t="n">
        <v>7.73</v>
      </c>
      <c r="J173" s="11" t="n">
        <v>7.91</v>
      </c>
      <c r="K173" s="11" t="n">
        <v>7.81</v>
      </c>
      <c r="L173" s="11" t="n">
        <v>63</v>
      </c>
    </row>
    <row r="174" customFormat="false" ht="14.25" hidden="false" customHeight="false" outlineLevel="0" collapsed="false">
      <c r="A174" s="11" t="s">
        <v>41</v>
      </c>
      <c r="B174" s="11" t="n">
        <v>759</v>
      </c>
      <c r="C174" s="11" t="n">
        <v>6</v>
      </c>
      <c r="D174" s="11" t="s">
        <v>66</v>
      </c>
      <c r="E174" s="11" t="s">
        <v>471</v>
      </c>
      <c r="F174" s="11" t="s">
        <v>653</v>
      </c>
      <c r="G174" s="11" t="n">
        <f aca="false">MAX(H174:I174)+MAX(J174:K174)</f>
        <v>15.18</v>
      </c>
      <c r="H174" s="11"/>
      <c r="I174" s="11"/>
      <c r="J174" s="11"/>
      <c r="K174" s="11" t="n">
        <v>15.18</v>
      </c>
      <c r="L174" s="11" t="n">
        <v>64</v>
      </c>
    </row>
    <row r="175" customFormat="false" ht="14.25" hidden="false" customHeight="false" outlineLevel="0" collapsed="false">
      <c r="A175" s="11" t="s">
        <v>41</v>
      </c>
      <c r="B175" s="11" t="n">
        <v>1047</v>
      </c>
      <c r="C175" s="11" t="n">
        <v>4</v>
      </c>
      <c r="D175" s="11" t="s">
        <v>66</v>
      </c>
      <c r="E175" s="11" t="s">
        <v>476</v>
      </c>
      <c r="F175" s="11" t="s">
        <v>654</v>
      </c>
      <c r="G175" s="11" t="n">
        <f aca="false">MAX(H175:I175)+MAX(J175:K175)</f>
        <v>15.17</v>
      </c>
      <c r="H175" s="11" t="n">
        <v>6</v>
      </c>
      <c r="I175" s="11" t="n">
        <v>4.52</v>
      </c>
      <c r="J175" s="11" t="n">
        <v>8</v>
      </c>
      <c r="K175" s="11" t="n">
        <v>9.17</v>
      </c>
      <c r="L175" s="11" t="n">
        <v>65</v>
      </c>
    </row>
    <row r="176" customFormat="false" ht="14.25" hidden="false" customHeight="false" outlineLevel="0" collapsed="false">
      <c r="A176" s="11" t="s">
        <v>41</v>
      </c>
      <c r="B176" s="11" t="n">
        <v>520</v>
      </c>
      <c r="C176" s="11" t="n">
        <v>7</v>
      </c>
      <c r="D176" s="11" t="s">
        <v>66</v>
      </c>
      <c r="E176" s="11" t="s">
        <v>498</v>
      </c>
      <c r="F176" s="11" t="s">
        <v>655</v>
      </c>
      <c r="G176" s="11" t="n">
        <f aca="false">MAX(H176:I176)+MAX(J176:K176)</f>
        <v>15.15</v>
      </c>
      <c r="H176" s="11" t="n">
        <v>10</v>
      </c>
      <c r="I176" s="11"/>
      <c r="J176" s="11" t="n">
        <v>3.86</v>
      </c>
      <c r="K176" s="11" t="n">
        <v>5.15</v>
      </c>
      <c r="L176" s="11" t="n">
        <v>66</v>
      </c>
    </row>
    <row r="177" customFormat="false" ht="14.25" hidden="false" customHeight="false" outlineLevel="0" collapsed="false">
      <c r="A177" s="11" t="s">
        <v>41</v>
      </c>
      <c r="B177" s="11" t="n">
        <v>1472</v>
      </c>
      <c r="C177" s="11" t="n">
        <v>1</v>
      </c>
      <c r="D177" s="11" t="s">
        <v>66</v>
      </c>
      <c r="E177" s="11" t="s">
        <v>517</v>
      </c>
      <c r="F177" s="11" t="s">
        <v>656</v>
      </c>
      <c r="G177" s="11" t="n">
        <f aca="false">MAX(H177:I177)+MAX(J177:K177)</f>
        <v>15.13</v>
      </c>
      <c r="H177" s="11" t="n">
        <v>0</v>
      </c>
      <c r="I177" s="11" t="n">
        <v>0</v>
      </c>
      <c r="J177" s="11" t="n">
        <v>11.87</v>
      </c>
      <c r="K177" s="11" t="n">
        <v>15.13</v>
      </c>
      <c r="L177" s="11" t="n">
        <v>67</v>
      </c>
    </row>
    <row r="178" customFormat="false" ht="14.25" hidden="false" customHeight="false" outlineLevel="0" collapsed="false">
      <c r="A178" s="11" t="s">
        <v>41</v>
      </c>
      <c r="B178" s="11" t="n">
        <v>1001</v>
      </c>
      <c r="C178" s="11" t="n">
        <v>8</v>
      </c>
      <c r="D178" s="11" t="s">
        <v>66</v>
      </c>
      <c r="E178" s="11" t="s">
        <v>482</v>
      </c>
      <c r="F178" s="11" t="s">
        <v>657</v>
      </c>
      <c r="G178" s="11" t="n">
        <f aca="false">MAX(H178:I178)+MAX(J178:K178)</f>
        <v>14.97</v>
      </c>
      <c r="H178" s="11" t="n">
        <v>5.67</v>
      </c>
      <c r="I178" s="11" t="n">
        <v>6.87</v>
      </c>
      <c r="J178" s="11" t="n">
        <v>8.1</v>
      </c>
      <c r="K178" s="11" t="n">
        <v>8</v>
      </c>
      <c r="L178" s="11" t="n">
        <v>68</v>
      </c>
    </row>
    <row r="179" customFormat="false" ht="14.25" hidden="false" customHeight="false" outlineLevel="0" collapsed="false">
      <c r="A179" s="11" t="s">
        <v>41</v>
      </c>
      <c r="B179" s="11" t="n">
        <v>602</v>
      </c>
      <c r="C179" s="11" t="n">
        <v>3</v>
      </c>
      <c r="D179" s="11" t="s">
        <v>66</v>
      </c>
      <c r="E179" s="11" t="s">
        <v>467</v>
      </c>
      <c r="F179" s="11" t="s">
        <v>658</v>
      </c>
      <c r="G179" s="11" t="n">
        <f aca="false">MAX(H179:I179)+MAX(J179:K179)</f>
        <v>14.81</v>
      </c>
      <c r="H179" s="11" t="n">
        <v>6.12</v>
      </c>
      <c r="I179" s="11" t="n">
        <v>4.94</v>
      </c>
      <c r="J179" s="11" t="n">
        <v>5.09</v>
      </c>
      <c r="K179" s="11" t="n">
        <v>8.69</v>
      </c>
      <c r="L179" s="11" t="n">
        <v>69</v>
      </c>
    </row>
    <row r="180" customFormat="false" ht="14.25" hidden="false" customHeight="false" outlineLevel="0" collapsed="false">
      <c r="A180" s="11" t="s">
        <v>41</v>
      </c>
      <c r="B180" s="11" t="n">
        <v>1331</v>
      </c>
      <c r="C180" s="11" t="n">
        <v>1</v>
      </c>
      <c r="D180" s="11" t="s">
        <v>66</v>
      </c>
      <c r="E180" s="11" t="s">
        <v>462</v>
      </c>
      <c r="F180" s="11" t="s">
        <v>659</v>
      </c>
      <c r="G180" s="11" t="n">
        <f aca="false">MAX(H180:I180)+MAX(J180:K180)</f>
        <v>14.8</v>
      </c>
      <c r="H180" s="11" t="n">
        <v>3.65</v>
      </c>
      <c r="I180" s="11" t="n">
        <v>0</v>
      </c>
      <c r="J180" s="11" t="n">
        <v>11.15</v>
      </c>
      <c r="K180" s="11" t="n">
        <v>3.09</v>
      </c>
      <c r="L180" s="11" t="n">
        <v>70</v>
      </c>
    </row>
    <row r="181" customFormat="false" ht="14.25" hidden="false" customHeight="false" outlineLevel="0" collapsed="false">
      <c r="A181" s="11" t="s">
        <v>41</v>
      </c>
      <c r="B181" s="11" t="n">
        <v>664</v>
      </c>
      <c r="C181" s="11" t="n">
        <v>6</v>
      </c>
      <c r="D181" s="11" t="s">
        <v>66</v>
      </c>
      <c r="E181" s="11" t="s">
        <v>21</v>
      </c>
      <c r="F181" s="11" t="s">
        <v>660</v>
      </c>
      <c r="G181" s="11" t="n">
        <f aca="false">MAX(H181:I181)+MAX(J181:K181)</f>
        <v>14.53</v>
      </c>
      <c r="H181" s="11" t="n">
        <v>6.59</v>
      </c>
      <c r="I181" s="11" t="n">
        <v>5.02</v>
      </c>
      <c r="J181" s="11" t="n">
        <v>7.94</v>
      </c>
      <c r="K181" s="11" t="n">
        <v>6.25</v>
      </c>
      <c r="L181" s="11" t="n">
        <v>71</v>
      </c>
    </row>
    <row r="182" customFormat="false" ht="14.25" hidden="false" customHeight="false" outlineLevel="0" collapsed="false">
      <c r="A182" s="11" t="s">
        <v>41</v>
      </c>
      <c r="B182" s="11" t="n">
        <v>1471</v>
      </c>
      <c r="C182" s="11" t="n">
        <v>10</v>
      </c>
      <c r="D182" s="11" t="s">
        <v>66</v>
      </c>
      <c r="E182" s="11" t="s">
        <v>517</v>
      </c>
      <c r="F182" s="11" t="s">
        <v>661</v>
      </c>
      <c r="G182" s="11" t="n">
        <f aca="false">MAX(H182:I182)+MAX(J182:K182)</f>
        <v>14.4</v>
      </c>
      <c r="H182" s="11" t="n">
        <v>6.28</v>
      </c>
      <c r="I182" s="11" t="n">
        <v>7.82</v>
      </c>
      <c r="J182" s="11" t="n">
        <v>6.58</v>
      </c>
      <c r="K182" s="11" t="n">
        <v>0</v>
      </c>
      <c r="L182" s="11" t="n">
        <v>72</v>
      </c>
    </row>
    <row r="183" customFormat="false" ht="14.25" hidden="false" customHeight="false" outlineLevel="0" collapsed="false">
      <c r="A183" s="11" t="s">
        <v>41</v>
      </c>
      <c r="B183" s="11" t="n">
        <v>1493</v>
      </c>
      <c r="C183" s="11" t="n">
        <v>9</v>
      </c>
      <c r="D183" s="11" t="s">
        <v>66</v>
      </c>
      <c r="E183" s="11" t="s">
        <v>542</v>
      </c>
      <c r="F183" s="11" t="s">
        <v>662</v>
      </c>
      <c r="G183" s="11" t="n">
        <f aca="false">MAX(H183:I183)+MAX(J183:K183)</f>
        <v>14.3</v>
      </c>
      <c r="H183" s="11" t="n">
        <v>5.7</v>
      </c>
      <c r="I183" s="11" t="n">
        <v>5.58</v>
      </c>
      <c r="J183" s="11" t="n">
        <v>8.6</v>
      </c>
      <c r="K183" s="11" t="n">
        <v>3.8</v>
      </c>
      <c r="L183" s="11" t="n">
        <v>73</v>
      </c>
    </row>
    <row r="184" customFormat="false" ht="14.25" hidden="false" customHeight="false" outlineLevel="0" collapsed="false">
      <c r="A184" s="11" t="s">
        <v>41</v>
      </c>
      <c r="B184" s="11" t="n">
        <v>522</v>
      </c>
      <c r="C184" s="11" t="n">
        <v>9</v>
      </c>
      <c r="D184" s="11" t="s">
        <v>66</v>
      </c>
      <c r="E184" s="11" t="s">
        <v>465</v>
      </c>
      <c r="F184" s="11" t="s">
        <v>663</v>
      </c>
      <c r="G184" s="11" t="n">
        <f aca="false">MAX(H184:I184)+MAX(J184:K184)</f>
        <v>14.18</v>
      </c>
      <c r="H184" s="11" t="n">
        <v>4.74</v>
      </c>
      <c r="I184" s="11" t="n">
        <v>6.28</v>
      </c>
      <c r="J184" s="11" t="n">
        <v>7.9</v>
      </c>
      <c r="K184" s="11" t="n">
        <v>0</v>
      </c>
      <c r="L184" s="11" t="n">
        <v>74</v>
      </c>
    </row>
    <row r="185" customFormat="false" ht="14.25" hidden="false" customHeight="false" outlineLevel="0" collapsed="false">
      <c r="A185" s="11" t="s">
        <v>41</v>
      </c>
      <c r="B185" s="11" t="n">
        <v>761</v>
      </c>
      <c r="C185" s="11" t="n">
        <v>8</v>
      </c>
      <c r="D185" s="11" t="s">
        <v>66</v>
      </c>
      <c r="E185" s="11" t="s">
        <v>471</v>
      </c>
      <c r="F185" s="11" t="s">
        <v>664</v>
      </c>
      <c r="G185" s="11" t="n">
        <f aca="false">MAX(H185:I185)+MAX(J185:K185)</f>
        <v>14.07</v>
      </c>
      <c r="H185" s="11" t="n">
        <v>0.5</v>
      </c>
      <c r="I185" s="11" t="n">
        <v>7.2</v>
      </c>
      <c r="J185" s="11" t="n">
        <v>6.87</v>
      </c>
      <c r="K185" s="11" t="n">
        <v>0</v>
      </c>
      <c r="L185" s="11" t="n">
        <v>75</v>
      </c>
    </row>
    <row r="186" customFormat="false" ht="14.25" hidden="false" customHeight="false" outlineLevel="0" collapsed="false">
      <c r="A186" s="11" t="s">
        <v>41</v>
      </c>
      <c r="B186" s="11" t="n">
        <v>1376</v>
      </c>
      <c r="C186" s="11" t="n">
        <v>6</v>
      </c>
      <c r="D186" s="11" t="s">
        <v>66</v>
      </c>
      <c r="E186" s="11" t="s">
        <v>498</v>
      </c>
      <c r="F186" s="11" t="s">
        <v>665</v>
      </c>
      <c r="G186" s="11" t="n">
        <f aca="false">MAX(H186:I186)+MAX(J186:K186)</f>
        <v>13.96</v>
      </c>
      <c r="H186" s="11" t="n">
        <v>3.49</v>
      </c>
      <c r="I186" s="11" t="n">
        <v>3.63</v>
      </c>
      <c r="J186" s="11" t="n">
        <v>2.76</v>
      </c>
      <c r="K186" s="11" t="n">
        <v>10.33</v>
      </c>
      <c r="L186" s="11" t="n">
        <v>76</v>
      </c>
    </row>
    <row r="187" customFormat="false" ht="14.25" hidden="false" customHeight="false" outlineLevel="0" collapsed="false">
      <c r="A187" s="11" t="s">
        <v>41</v>
      </c>
      <c r="B187" s="11" t="n">
        <v>1305</v>
      </c>
      <c r="C187" s="11" t="n">
        <v>5</v>
      </c>
      <c r="D187" s="11" t="s">
        <v>66</v>
      </c>
      <c r="E187" s="11" t="s">
        <v>16</v>
      </c>
      <c r="F187" s="11" t="s">
        <v>666</v>
      </c>
      <c r="G187" s="11" t="n">
        <f aca="false">MAX(H187:I187)+MAX(J187:K187)</f>
        <v>13.7</v>
      </c>
      <c r="H187" s="11" t="n">
        <v>7</v>
      </c>
      <c r="I187" s="11" t="n">
        <v>6.84</v>
      </c>
      <c r="J187" s="11" t="n">
        <v>6.7</v>
      </c>
      <c r="K187" s="11" t="n">
        <v>5.92</v>
      </c>
      <c r="L187" s="11" t="n">
        <v>77</v>
      </c>
    </row>
    <row r="188" customFormat="false" ht="14.25" hidden="false" customHeight="false" outlineLevel="0" collapsed="false">
      <c r="A188" s="11" t="s">
        <v>41</v>
      </c>
      <c r="B188" s="11" t="n">
        <v>1230</v>
      </c>
      <c r="C188" s="11" t="n">
        <v>10</v>
      </c>
      <c r="D188" s="11" t="s">
        <v>66</v>
      </c>
      <c r="E188" s="11" t="s">
        <v>35</v>
      </c>
      <c r="F188" s="11" t="s">
        <v>667</v>
      </c>
      <c r="G188" s="11" t="n">
        <f aca="false">MAX(H188:I188)+MAX(J188:K188)</f>
        <v>13.6</v>
      </c>
      <c r="H188" s="11" t="n">
        <v>6.1</v>
      </c>
      <c r="I188" s="11" t="n">
        <v>6.4</v>
      </c>
      <c r="J188" s="11" t="n">
        <v>7.2</v>
      </c>
      <c r="K188" s="11" t="n">
        <v>6</v>
      </c>
      <c r="L188" s="11" t="n">
        <v>78</v>
      </c>
    </row>
    <row r="189" customFormat="false" ht="14.25" hidden="false" customHeight="false" outlineLevel="0" collapsed="false">
      <c r="A189" s="11" t="s">
        <v>41</v>
      </c>
      <c r="B189" s="11" t="n">
        <v>994</v>
      </c>
      <c r="C189" s="11" t="n">
        <v>4</v>
      </c>
      <c r="D189" s="11" t="s">
        <v>66</v>
      </c>
      <c r="E189" s="11" t="s">
        <v>474</v>
      </c>
      <c r="F189" s="11" t="s">
        <v>668</v>
      </c>
      <c r="G189" s="11" t="n">
        <f aca="false">MAX(H189:I189)+MAX(J189:K189)</f>
        <v>13.6</v>
      </c>
      <c r="H189" s="11" t="n">
        <v>6.1</v>
      </c>
      <c r="I189" s="11" t="n">
        <v>5.58</v>
      </c>
      <c r="J189" s="11" t="n">
        <v>4.74</v>
      </c>
      <c r="K189" s="11" t="n">
        <v>7.5</v>
      </c>
      <c r="L189" s="11" t="n">
        <v>79</v>
      </c>
    </row>
    <row r="190" customFormat="false" ht="14.25" hidden="false" customHeight="false" outlineLevel="0" collapsed="false">
      <c r="A190" s="11" t="s">
        <v>41</v>
      </c>
      <c r="B190" s="11" t="n">
        <v>1492</v>
      </c>
      <c r="C190" s="11" t="n">
        <v>8</v>
      </c>
      <c r="D190" s="11" t="s">
        <v>66</v>
      </c>
      <c r="E190" s="11" t="s">
        <v>542</v>
      </c>
      <c r="F190" s="11" t="s">
        <v>669</v>
      </c>
      <c r="G190" s="11" t="n">
        <f aca="false">MAX(H190:I190)+MAX(J190:K190)</f>
        <v>13.41</v>
      </c>
      <c r="H190" s="11" t="n">
        <v>2.4</v>
      </c>
      <c r="I190" s="11" t="n">
        <v>0</v>
      </c>
      <c r="J190" s="11" t="n">
        <v>11.01</v>
      </c>
      <c r="K190" s="11" t="n">
        <v>0</v>
      </c>
      <c r="L190" s="11" t="n">
        <v>80</v>
      </c>
    </row>
    <row r="191" customFormat="false" ht="14.25" hidden="false" customHeight="false" outlineLevel="0" collapsed="false">
      <c r="A191" s="11" t="s">
        <v>41</v>
      </c>
      <c r="B191" s="11" t="n">
        <v>1330</v>
      </c>
      <c r="C191" s="11" t="n">
        <v>10</v>
      </c>
      <c r="D191" s="11" t="s">
        <v>66</v>
      </c>
      <c r="E191" s="11" t="s">
        <v>462</v>
      </c>
      <c r="F191" s="11" t="s">
        <v>670</v>
      </c>
      <c r="G191" s="11" t="n">
        <f aca="false">MAX(H191:I191)+MAX(J191:K191)</f>
        <v>13.3</v>
      </c>
      <c r="H191" s="11" t="n">
        <v>0</v>
      </c>
      <c r="I191" s="11" t="n">
        <v>0</v>
      </c>
      <c r="J191" s="11" t="n">
        <v>0</v>
      </c>
      <c r="K191" s="11" t="n">
        <v>13.3</v>
      </c>
      <c r="L191" s="11" t="n">
        <v>81</v>
      </c>
    </row>
    <row r="192" customFormat="false" ht="14.25" hidden="false" customHeight="false" outlineLevel="0" collapsed="false">
      <c r="A192" s="11" t="s">
        <v>41</v>
      </c>
      <c r="B192" s="11" t="n">
        <v>1046</v>
      </c>
      <c r="C192" s="11" t="n">
        <v>3</v>
      </c>
      <c r="D192" s="11" t="s">
        <v>66</v>
      </c>
      <c r="E192" s="11" t="s">
        <v>476</v>
      </c>
      <c r="F192" s="11" t="s">
        <v>671</v>
      </c>
      <c r="G192" s="11" t="n">
        <f aca="false">MAX(H192:I192)+MAX(J192:K192)</f>
        <v>12.8</v>
      </c>
      <c r="H192" s="11" t="n">
        <v>0</v>
      </c>
      <c r="I192" s="11" t="n">
        <v>2.73</v>
      </c>
      <c r="J192" s="11" t="n">
        <v>0</v>
      </c>
      <c r="K192" s="11" t="n">
        <v>10.07</v>
      </c>
      <c r="L192" s="11" t="n">
        <v>82</v>
      </c>
    </row>
    <row r="193" customFormat="false" ht="14.25" hidden="false" customHeight="false" outlineLevel="0" collapsed="false">
      <c r="A193" s="11" t="s">
        <v>41</v>
      </c>
      <c r="B193" s="11" t="n">
        <v>1308</v>
      </c>
      <c r="C193" s="11" t="n">
        <v>8</v>
      </c>
      <c r="D193" s="11" t="s">
        <v>66</v>
      </c>
      <c r="E193" s="11" t="s">
        <v>16</v>
      </c>
      <c r="F193" s="11" t="s">
        <v>672</v>
      </c>
      <c r="G193" s="11" t="n">
        <f aca="false">MAX(H193:I193)+MAX(J193:K193)</f>
        <v>12.6</v>
      </c>
      <c r="H193" s="11" t="n">
        <v>5.5</v>
      </c>
      <c r="I193" s="11" t="n">
        <v>4</v>
      </c>
      <c r="J193" s="11" t="n">
        <v>7.1</v>
      </c>
      <c r="K193" s="11" t="n">
        <v>5.16</v>
      </c>
      <c r="L193" s="11" t="n">
        <v>83</v>
      </c>
    </row>
    <row r="194" customFormat="false" ht="14.25" hidden="false" customHeight="false" outlineLevel="0" collapsed="false">
      <c r="A194" s="11" t="s">
        <v>41</v>
      </c>
      <c r="B194" s="11" t="n">
        <v>1233</v>
      </c>
      <c r="C194" s="11" t="n">
        <v>3</v>
      </c>
      <c r="D194" s="11" t="s">
        <v>66</v>
      </c>
      <c r="E194" s="11" t="s">
        <v>35</v>
      </c>
      <c r="F194" s="11" t="s">
        <v>673</v>
      </c>
      <c r="G194" s="11" t="n">
        <f aca="false">MAX(H194:I194)+MAX(J194:K194)</f>
        <v>12.54</v>
      </c>
      <c r="H194" s="11" t="n">
        <v>4.79</v>
      </c>
      <c r="I194" s="11" t="n">
        <v>6.71</v>
      </c>
      <c r="J194" s="11" t="n">
        <v>5.83</v>
      </c>
      <c r="K194" s="11" t="n">
        <v>5.05</v>
      </c>
      <c r="L194" s="11" t="n">
        <v>84</v>
      </c>
    </row>
    <row r="195" customFormat="false" ht="14.25" hidden="false" customHeight="false" outlineLevel="0" collapsed="false">
      <c r="A195" s="11" t="s">
        <v>41</v>
      </c>
      <c r="B195" s="11" t="n">
        <v>1489</v>
      </c>
      <c r="C195" s="11" t="n">
        <v>5</v>
      </c>
      <c r="D195" s="11" t="s">
        <v>66</v>
      </c>
      <c r="E195" s="11" t="s">
        <v>542</v>
      </c>
      <c r="F195" s="11" t="s">
        <v>674</v>
      </c>
      <c r="G195" s="11" t="n">
        <f aca="false">MAX(H195:I195)+MAX(J195:K195)</f>
        <v>12.53</v>
      </c>
      <c r="H195" s="11" t="n">
        <v>0</v>
      </c>
      <c r="I195" s="11" t="n">
        <v>3.03</v>
      </c>
      <c r="J195" s="11" t="n">
        <v>9.5</v>
      </c>
      <c r="K195" s="11" t="n">
        <v>9.14</v>
      </c>
      <c r="L195" s="11" t="n">
        <v>85</v>
      </c>
    </row>
    <row r="196" customFormat="false" ht="14.25" hidden="false" customHeight="false" outlineLevel="0" collapsed="false">
      <c r="A196" s="11" t="s">
        <v>41</v>
      </c>
      <c r="B196" s="11" t="n">
        <v>760</v>
      </c>
      <c r="C196" s="11" t="n">
        <v>7</v>
      </c>
      <c r="D196" s="11" t="s">
        <v>66</v>
      </c>
      <c r="E196" s="11" t="s">
        <v>471</v>
      </c>
      <c r="F196" s="11" t="s">
        <v>675</v>
      </c>
      <c r="G196" s="11" t="n">
        <f aca="false">MAX(H196:I196)+MAX(J196:K196)</f>
        <v>12.16</v>
      </c>
      <c r="H196" s="11" t="n">
        <v>5.4</v>
      </c>
      <c r="I196" s="11" t="n">
        <v>4.85</v>
      </c>
      <c r="J196" s="11" t="n">
        <v>6.76</v>
      </c>
      <c r="K196" s="11" t="n">
        <v>5.68</v>
      </c>
      <c r="L196" s="11" t="n">
        <v>86</v>
      </c>
    </row>
    <row r="197" customFormat="false" ht="14.25" hidden="false" customHeight="false" outlineLevel="0" collapsed="false">
      <c r="A197" s="11" t="s">
        <v>41</v>
      </c>
      <c r="B197" s="11" t="n">
        <v>1429</v>
      </c>
      <c r="C197" s="11" t="n">
        <v>3</v>
      </c>
      <c r="D197" s="11" t="s">
        <v>66</v>
      </c>
      <c r="E197" s="11" t="s">
        <v>493</v>
      </c>
      <c r="F197" s="11" t="s">
        <v>676</v>
      </c>
      <c r="G197" s="11" t="n">
        <f aca="false">MAX(H197:I197)+MAX(J197:K197)</f>
        <v>11.44</v>
      </c>
      <c r="H197" s="11" t="n">
        <v>0</v>
      </c>
      <c r="I197" s="11" t="n">
        <v>0</v>
      </c>
      <c r="J197" s="11" t="n">
        <v>10.05</v>
      </c>
      <c r="K197" s="11" t="n">
        <v>11.44</v>
      </c>
      <c r="L197" s="11" t="n">
        <v>87</v>
      </c>
    </row>
    <row r="198" customFormat="false" ht="14.25" hidden="false" customHeight="false" outlineLevel="0" collapsed="false">
      <c r="A198" s="11" t="s">
        <v>41</v>
      </c>
      <c r="B198" s="11" t="n">
        <v>600</v>
      </c>
      <c r="C198" s="11" t="n">
        <v>1</v>
      </c>
      <c r="D198" s="11" t="s">
        <v>66</v>
      </c>
      <c r="E198" s="11" t="s">
        <v>467</v>
      </c>
      <c r="F198" s="11" t="s">
        <v>677</v>
      </c>
      <c r="G198" s="11" t="n">
        <f aca="false">MAX(H198:I198)+MAX(J198:K198)</f>
        <v>10.22</v>
      </c>
      <c r="H198" s="11" t="n">
        <v>0</v>
      </c>
      <c r="I198" s="11" t="n">
        <v>6.37</v>
      </c>
      <c r="J198" s="11" t="n">
        <v>3.85</v>
      </c>
      <c r="K198" s="11" t="n">
        <v>2.72</v>
      </c>
      <c r="L198" s="11" t="n">
        <v>88</v>
      </c>
    </row>
    <row r="199" customFormat="false" ht="14.25" hidden="false" customHeight="false" outlineLevel="0" collapsed="false">
      <c r="A199" s="11" t="s">
        <v>41</v>
      </c>
      <c r="B199" s="11" t="n">
        <v>1045</v>
      </c>
      <c r="C199" s="11" t="n">
        <v>2</v>
      </c>
      <c r="D199" s="11" t="s">
        <v>66</v>
      </c>
      <c r="E199" s="11" t="s">
        <v>476</v>
      </c>
      <c r="F199" s="11" t="s">
        <v>678</v>
      </c>
      <c r="G199" s="11" t="n">
        <f aca="false">MAX(H199:I199)+MAX(J199:K199)</f>
        <v>9.48</v>
      </c>
      <c r="H199" s="11" t="n">
        <v>3.18</v>
      </c>
      <c r="I199" s="11" t="n">
        <v>4.94</v>
      </c>
      <c r="J199" s="11" t="n">
        <v>2.49</v>
      </c>
      <c r="K199" s="11" t="n">
        <v>4.54</v>
      </c>
      <c r="L199" s="11" t="n">
        <v>89</v>
      </c>
    </row>
    <row r="200" customFormat="false" ht="14.25" hidden="false" customHeight="false" outlineLevel="0" collapsed="false">
      <c r="A200" s="11" t="s">
        <v>41</v>
      </c>
      <c r="B200" s="11" t="n">
        <v>989</v>
      </c>
      <c r="C200" s="11" t="n">
        <v>3</v>
      </c>
      <c r="D200" s="11" t="s">
        <v>66</v>
      </c>
      <c r="E200" s="11" t="s">
        <v>474</v>
      </c>
      <c r="F200" s="11" t="s">
        <v>679</v>
      </c>
      <c r="G200" s="11" t="n">
        <f aca="false">MAX(H200:I200)+MAX(J200:K200)</f>
        <v>9.38</v>
      </c>
      <c r="H200" s="11" t="n">
        <v>6.6</v>
      </c>
      <c r="I200" s="11" t="n">
        <v>9.38</v>
      </c>
      <c r="J200" s="11" t="n">
        <v>0</v>
      </c>
      <c r="K200" s="11" t="n">
        <v>0</v>
      </c>
      <c r="L200" s="11" t="n">
        <v>90</v>
      </c>
    </row>
    <row r="201" customFormat="false" ht="14.25" hidden="false" customHeight="false" outlineLevel="0" collapsed="false">
      <c r="A201" s="11" t="s">
        <v>61</v>
      </c>
      <c r="B201" s="11" t="n">
        <v>1044</v>
      </c>
      <c r="C201" s="11" t="n">
        <v>1</v>
      </c>
      <c r="D201" s="11" t="s">
        <v>66</v>
      </c>
      <c r="E201" s="11" t="s">
        <v>476</v>
      </c>
      <c r="F201" s="11" t="s">
        <v>680</v>
      </c>
      <c r="G201" s="11" t="n">
        <f aca="false">MAX(H201:I201)+MAX(J201:K201)</f>
        <v>8.68</v>
      </c>
      <c r="H201" s="11" t="n">
        <v>4.95</v>
      </c>
      <c r="I201" s="11" t="n">
        <v>4.59</v>
      </c>
      <c r="J201" s="11" t="n">
        <v>3.73</v>
      </c>
      <c r="K201" s="11" t="n">
        <v>2.9</v>
      </c>
      <c r="L201" s="11" t="n">
        <v>91</v>
      </c>
    </row>
    <row r="202" customFormat="false" ht="14.25" hidden="false" customHeight="false" outlineLevel="0" collapsed="false">
      <c r="A202" s="11" t="s">
        <v>61</v>
      </c>
      <c r="B202" s="11" t="n">
        <v>711</v>
      </c>
      <c r="C202" s="11" t="n">
        <v>3</v>
      </c>
      <c r="D202" s="11" t="s">
        <v>66</v>
      </c>
      <c r="E202" s="11" t="s">
        <v>465</v>
      </c>
      <c r="F202" s="11" t="s">
        <v>681</v>
      </c>
      <c r="G202" s="11" t="n">
        <f aca="false">MAX(H202:I202)+MAX(J202:K202)</f>
        <v>8.41</v>
      </c>
      <c r="H202" s="11" t="n">
        <v>3.71</v>
      </c>
      <c r="I202" s="11" t="n">
        <v>4.41</v>
      </c>
      <c r="J202" s="11" t="n">
        <v>1.98</v>
      </c>
      <c r="K202" s="11" t="n">
        <v>4</v>
      </c>
      <c r="L202" s="11" t="n">
        <v>92</v>
      </c>
    </row>
    <row r="203" customFormat="false" ht="14.25" hidden="false" customHeight="false" outlineLevel="0" collapsed="false">
      <c r="A203" s="11" t="s">
        <v>61</v>
      </c>
      <c r="B203" s="11" t="n">
        <v>436</v>
      </c>
      <c r="C203" s="11" t="n">
        <v>6</v>
      </c>
      <c r="D203" s="11" t="s">
        <v>66</v>
      </c>
      <c r="E203" s="11" t="s">
        <v>471</v>
      </c>
      <c r="F203" s="11" t="s">
        <v>682</v>
      </c>
      <c r="G203" s="11" t="n">
        <f aca="false">MAX(H203:I203)+MAX(J203:K203)</f>
        <v>8.09</v>
      </c>
      <c r="H203" s="11"/>
      <c r="I203" s="11" t="n">
        <v>5.49</v>
      </c>
      <c r="J203" s="11" t="n">
        <v>2.6</v>
      </c>
      <c r="K203" s="11"/>
      <c r="L203" s="11" t="n">
        <v>93</v>
      </c>
    </row>
    <row r="204" customFormat="false" ht="14.25" hidden="false" customHeight="false" outlineLevel="0" collapsed="false">
      <c r="A204" s="11" t="s">
        <v>61</v>
      </c>
      <c r="B204" s="11" t="n">
        <v>1307</v>
      </c>
      <c r="C204" s="11" t="n">
        <v>7</v>
      </c>
      <c r="D204" s="11" t="s">
        <v>66</v>
      </c>
      <c r="E204" s="11" t="s">
        <v>16</v>
      </c>
      <c r="F204" s="11" t="s">
        <v>683</v>
      </c>
      <c r="G204" s="11" t="n">
        <f aca="false">MAX(H204:I204)+MAX(J204:K204)</f>
        <v>7.95</v>
      </c>
      <c r="H204" s="11" t="n">
        <v>0</v>
      </c>
      <c r="I204" s="11" t="n">
        <v>0</v>
      </c>
      <c r="J204" s="11" t="n">
        <v>6.72</v>
      </c>
      <c r="K204" s="11" t="n">
        <v>7.95</v>
      </c>
      <c r="L204" s="11" t="n">
        <v>94</v>
      </c>
    </row>
    <row r="205" customFormat="false" ht="14.25" hidden="false" customHeight="false" outlineLevel="0" collapsed="false">
      <c r="A205" s="11" t="s">
        <v>61</v>
      </c>
      <c r="B205" s="11" t="n">
        <v>1332</v>
      </c>
      <c r="C205" s="11" t="n">
        <v>2</v>
      </c>
      <c r="D205" s="11" t="s">
        <v>66</v>
      </c>
      <c r="E205" s="11" t="s">
        <v>462</v>
      </c>
      <c r="F205" s="11" t="s">
        <v>684</v>
      </c>
      <c r="G205" s="11" t="n">
        <f aca="false">MAX(H205:I205)+MAX(J205:K205)</f>
        <v>5.89</v>
      </c>
      <c r="H205" s="11" t="n">
        <v>2.78</v>
      </c>
      <c r="I205" s="11" t="n">
        <v>3.37</v>
      </c>
      <c r="J205" s="11" t="n">
        <v>2.52</v>
      </c>
      <c r="K205" s="11" t="n">
        <v>2.19</v>
      </c>
      <c r="L205" s="11" t="n">
        <v>95</v>
      </c>
    </row>
    <row r="206" customFormat="false" ht="14.25" hidden="false" customHeight="false" outlineLevel="0" collapsed="false">
      <c r="A206" s="11" t="s">
        <v>61</v>
      </c>
      <c r="B206" s="11" t="n">
        <v>1491</v>
      </c>
      <c r="C206" s="11" t="n">
        <v>7</v>
      </c>
      <c r="D206" s="11" t="s">
        <v>66</v>
      </c>
      <c r="E206" s="11" t="s">
        <v>542</v>
      </c>
      <c r="F206" s="11" t="s">
        <v>685</v>
      </c>
      <c r="G206" s="11" t="n">
        <f aca="false">MAX(H206:I206)+MAX(J206:K206)</f>
        <v>3.68</v>
      </c>
      <c r="H206" s="11" t="n">
        <v>3.68</v>
      </c>
      <c r="I206" s="11" t="n">
        <v>2.05</v>
      </c>
      <c r="J206" s="11" t="n">
        <v>0</v>
      </c>
      <c r="K206" s="11" t="n">
        <v>0</v>
      </c>
      <c r="L206" s="11" t="n">
        <v>96</v>
      </c>
    </row>
    <row r="207" customFormat="false" ht="14.25" hidden="false" customHeight="false" outlineLevel="0" collapsed="false">
      <c r="A207" s="11" t="s">
        <v>61</v>
      </c>
      <c r="B207" s="11" t="n">
        <v>521</v>
      </c>
      <c r="C207" s="11" t="n">
        <v>8</v>
      </c>
      <c r="D207" s="11" t="s">
        <v>66</v>
      </c>
      <c r="E207" s="11" t="s">
        <v>560</v>
      </c>
      <c r="F207" s="11" t="s">
        <v>686</v>
      </c>
      <c r="G207" s="11" t="n">
        <f aca="false">MAX(H207:I207)+MAX(J207:K207)</f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97</v>
      </c>
    </row>
    <row r="208" customFormat="false" ht="14.25" hidden="false" customHeight="false" outlineLevel="0" collapsed="false">
      <c r="A208" s="11" t="s">
        <v>61</v>
      </c>
      <c r="B208" s="11" t="n">
        <v>1132</v>
      </c>
      <c r="C208" s="11" t="n">
        <v>9</v>
      </c>
      <c r="D208" s="11" t="s">
        <v>66</v>
      </c>
      <c r="E208" s="11" t="s">
        <v>14</v>
      </c>
      <c r="F208" s="11" t="s">
        <v>687</v>
      </c>
      <c r="G208" s="11" t="n">
        <f aca="false">MAX(H208:I208)+MAX(J208:K208)</f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97</v>
      </c>
    </row>
    <row r="209" customFormat="false" ht="14.25" hidden="false" customHeight="false" outlineLevel="0" collapsed="false">
      <c r="A209" s="11"/>
      <c r="B209" s="11" t="n">
        <v>1473</v>
      </c>
      <c r="C209" s="11" t="n">
        <v>2</v>
      </c>
      <c r="D209" s="11" t="s">
        <v>66</v>
      </c>
      <c r="E209" s="11" t="s">
        <v>517</v>
      </c>
      <c r="F209" s="11" t="s">
        <v>688</v>
      </c>
      <c r="G209" s="11"/>
      <c r="H209" s="11"/>
      <c r="I209" s="11"/>
      <c r="J209" s="11"/>
      <c r="K209" s="11"/>
      <c r="L209" s="11"/>
    </row>
    <row r="210" customFormat="false" ht="14.25" hidden="false" customHeight="false" outlineLevel="0" collapsed="false">
      <c r="A210" s="11"/>
      <c r="B210" s="11" t="n">
        <v>1430</v>
      </c>
      <c r="C210" s="11" t="n">
        <v>4</v>
      </c>
      <c r="D210" s="11" t="s">
        <v>66</v>
      </c>
      <c r="E210" s="11" t="s">
        <v>493</v>
      </c>
      <c r="F210" s="11" t="s">
        <v>611</v>
      </c>
      <c r="G210" s="11"/>
      <c r="H210" s="11"/>
      <c r="I210" s="11"/>
      <c r="J210" s="11"/>
      <c r="K210" s="11"/>
      <c r="L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4.25" hidden="false" customHeight="false" outlineLevel="0" collapsed="false">
      <c r="A213" s="11" t="s">
        <v>8</v>
      </c>
      <c r="B213" s="11" t="n">
        <v>1535</v>
      </c>
      <c r="C213" s="11" t="n">
        <v>9</v>
      </c>
      <c r="D213" s="11" t="s">
        <v>102</v>
      </c>
      <c r="E213" s="11" t="s">
        <v>689</v>
      </c>
      <c r="F213" s="11" t="s">
        <v>690</v>
      </c>
      <c r="G213" s="11" t="n">
        <f aca="false">MAX(H213:I213)+MAX(J213:K213)</f>
        <v>42.3</v>
      </c>
      <c r="H213" s="11" t="n">
        <v>15.9</v>
      </c>
      <c r="I213" s="11" t="n">
        <v>16.4</v>
      </c>
      <c r="J213" s="11" t="n">
        <v>25.9</v>
      </c>
      <c r="K213" s="11" t="n">
        <v>0</v>
      </c>
      <c r="L213" s="11" t="n">
        <v>1</v>
      </c>
    </row>
    <row r="214" customFormat="false" ht="14.25" hidden="false" customHeight="false" outlineLevel="0" collapsed="false">
      <c r="A214" s="11" t="s">
        <v>8</v>
      </c>
      <c r="B214" s="11" t="n">
        <v>1534</v>
      </c>
      <c r="C214" s="11" t="n">
        <v>8</v>
      </c>
      <c r="D214" s="11" t="s">
        <v>102</v>
      </c>
      <c r="E214" s="11" t="s">
        <v>689</v>
      </c>
      <c r="F214" s="11" t="s">
        <v>691</v>
      </c>
      <c r="G214" s="11" t="n">
        <f aca="false">MAX(H214:I214)+MAX(J214:K214)</f>
        <v>30.6</v>
      </c>
      <c r="H214" s="11" t="n">
        <v>8.24</v>
      </c>
      <c r="I214" s="11" t="n">
        <v>13.6</v>
      </c>
      <c r="J214" s="11" t="n">
        <v>14.81</v>
      </c>
      <c r="K214" s="11" t="n">
        <v>17</v>
      </c>
      <c r="L214" s="11" t="n">
        <v>2</v>
      </c>
    </row>
    <row r="215" customFormat="false" ht="14.25" hidden="false" customHeight="false" outlineLevel="0" collapsed="false">
      <c r="A215" s="11" t="s">
        <v>8</v>
      </c>
      <c r="B215" s="11" t="n">
        <v>251</v>
      </c>
      <c r="C215" s="11" t="n">
        <v>8</v>
      </c>
      <c r="D215" s="11" t="s">
        <v>102</v>
      </c>
      <c r="E215" s="11" t="s">
        <v>692</v>
      </c>
      <c r="F215" s="11" t="s">
        <v>693</v>
      </c>
      <c r="G215" s="11" t="n">
        <f aca="false">MAX(H215:I215)+MAX(J215:K215)</f>
        <v>26.86</v>
      </c>
      <c r="H215" s="11" t="n">
        <v>8.2</v>
      </c>
      <c r="I215" s="11" t="n">
        <v>3.88</v>
      </c>
      <c r="J215" s="11" t="n">
        <v>15.2</v>
      </c>
      <c r="K215" s="11" t="n">
        <v>18.66</v>
      </c>
      <c r="L215" s="11" t="n">
        <v>3</v>
      </c>
    </row>
    <row r="216" customFormat="false" ht="14.25" hidden="false" customHeight="false" outlineLevel="0" collapsed="false">
      <c r="A216" s="11" t="s">
        <v>8</v>
      </c>
      <c r="B216" s="11" t="n">
        <v>1533</v>
      </c>
      <c r="C216" s="11" t="n">
        <v>7</v>
      </c>
      <c r="D216" s="11" t="s">
        <v>102</v>
      </c>
      <c r="E216" s="11" t="s">
        <v>689</v>
      </c>
      <c r="F216" s="11" t="s">
        <v>694</v>
      </c>
      <c r="G216" s="11" t="n">
        <f aca="false">MAX(H216:I216)+MAX(J216:K216)</f>
        <v>22.77</v>
      </c>
      <c r="H216" s="11" t="n">
        <v>11.97</v>
      </c>
      <c r="I216" s="11" t="n">
        <v>6.25</v>
      </c>
      <c r="J216" s="11" t="n">
        <v>10.8</v>
      </c>
      <c r="K216" s="11" t="n">
        <v>9.53</v>
      </c>
      <c r="L216" s="11" t="n">
        <v>4</v>
      </c>
    </row>
    <row r="217" customFormat="false" ht="14.25" hidden="false" customHeight="false" outlineLevel="0" collapsed="false">
      <c r="A217" s="11" t="s">
        <v>24</v>
      </c>
      <c r="B217" s="11" t="n">
        <v>255</v>
      </c>
      <c r="C217" s="11" t="n">
        <v>7</v>
      </c>
      <c r="D217" s="11" t="s">
        <v>102</v>
      </c>
      <c r="E217" s="11" t="s">
        <v>692</v>
      </c>
      <c r="F217" s="11" t="s">
        <v>695</v>
      </c>
      <c r="G217" s="11" t="n">
        <f aca="false">MAX(H217:I217)+MAX(J217:K217)</f>
        <v>21.5</v>
      </c>
      <c r="H217" s="11" t="n">
        <v>9.21</v>
      </c>
      <c r="I217" s="11" t="n">
        <v>0</v>
      </c>
      <c r="J217" s="11" t="n">
        <v>9.52</v>
      </c>
      <c r="K217" s="11" t="n">
        <v>12.29</v>
      </c>
      <c r="L217" s="11" t="n">
        <v>5</v>
      </c>
    </row>
    <row r="218" customFormat="false" ht="14.25" hidden="false" customHeight="false" outlineLevel="0" collapsed="false">
      <c r="A218" s="11" t="s">
        <v>24</v>
      </c>
      <c r="B218" s="11" t="n">
        <v>1532</v>
      </c>
      <c r="C218" s="11" t="n">
        <v>6</v>
      </c>
      <c r="D218" s="11" t="s">
        <v>102</v>
      </c>
      <c r="E218" s="11" t="s">
        <v>689</v>
      </c>
      <c r="F218" s="11" t="s">
        <v>696</v>
      </c>
      <c r="G218" s="11" t="n">
        <f aca="false">MAX(H218:I218)+MAX(J218:K218)</f>
        <v>19.85</v>
      </c>
      <c r="H218" s="11" t="n">
        <v>7.72</v>
      </c>
      <c r="I218" s="11"/>
      <c r="J218" s="11" t="n">
        <v>12.13</v>
      </c>
      <c r="K218" s="11"/>
      <c r="L218" s="11" t="n">
        <v>6</v>
      </c>
    </row>
    <row r="219" customFormat="false" ht="14.25" hidden="false" customHeight="false" outlineLevel="0" collapsed="false">
      <c r="A219" s="11" t="s">
        <v>24</v>
      </c>
      <c r="B219" s="11" t="n">
        <v>541</v>
      </c>
      <c r="C219" s="11" t="n">
        <v>4</v>
      </c>
      <c r="D219" s="11" t="s">
        <v>102</v>
      </c>
      <c r="E219" s="11" t="s">
        <v>697</v>
      </c>
      <c r="F219" s="11" t="s">
        <v>698</v>
      </c>
      <c r="G219" s="11" t="n">
        <f aca="false">MAX(H219:I219)+MAX(J219:K219)</f>
        <v>19.36</v>
      </c>
      <c r="H219" s="11" t="n">
        <v>7.18</v>
      </c>
      <c r="I219" s="11" t="n">
        <v>10.52</v>
      </c>
      <c r="J219" s="11" t="n">
        <v>8.84</v>
      </c>
      <c r="K219" s="11" t="n">
        <v>0</v>
      </c>
      <c r="L219" s="11" t="n">
        <v>7</v>
      </c>
    </row>
    <row r="220" customFormat="false" ht="14.25" hidden="false" customHeight="false" outlineLevel="0" collapsed="false">
      <c r="A220" s="11" t="s">
        <v>24</v>
      </c>
      <c r="B220" s="11" t="n">
        <v>248</v>
      </c>
      <c r="C220" s="11" t="n">
        <v>4</v>
      </c>
      <c r="D220" s="11" t="s">
        <v>102</v>
      </c>
      <c r="E220" s="11" t="s">
        <v>692</v>
      </c>
      <c r="F220" s="11" t="s">
        <v>699</v>
      </c>
      <c r="G220" s="11" t="n">
        <f aca="false">MAX(H220:I220)+MAX(J220:K220)</f>
        <v>18.57</v>
      </c>
      <c r="H220" s="11" t="n">
        <v>6.93</v>
      </c>
      <c r="I220" s="11" t="n">
        <v>0</v>
      </c>
      <c r="J220" s="11" t="n">
        <v>11.64</v>
      </c>
      <c r="K220" s="11" t="n">
        <v>8.13</v>
      </c>
      <c r="L220" s="11" t="n">
        <v>8</v>
      </c>
    </row>
    <row r="221" customFormat="false" ht="14.25" hidden="false" customHeight="false" outlineLevel="0" collapsed="false">
      <c r="A221" s="11" t="s">
        <v>24</v>
      </c>
      <c r="B221" s="11" t="n">
        <v>249</v>
      </c>
      <c r="C221" s="11" t="n">
        <v>7</v>
      </c>
      <c r="D221" s="11" t="s">
        <v>102</v>
      </c>
      <c r="E221" s="11" t="s">
        <v>692</v>
      </c>
      <c r="F221" s="11" t="s">
        <v>700</v>
      </c>
      <c r="G221" s="11" t="n">
        <f aca="false">MAX(H221:I221)+MAX(J221:K221)</f>
        <v>16.4</v>
      </c>
      <c r="H221" s="11" t="n">
        <v>10.52</v>
      </c>
      <c r="I221" s="11" t="n">
        <v>8.13</v>
      </c>
      <c r="J221" s="11" t="n">
        <v>5.88</v>
      </c>
      <c r="K221" s="11" t="n">
        <v>3.92</v>
      </c>
      <c r="L221" s="11" t="n">
        <v>9</v>
      </c>
    </row>
    <row r="222" customFormat="false" ht="14.25" hidden="false" customHeight="false" outlineLevel="0" collapsed="false">
      <c r="A222" s="11" t="s">
        <v>24</v>
      </c>
      <c r="B222" s="11" t="n">
        <v>1527</v>
      </c>
      <c r="C222" s="11" t="n">
        <v>10</v>
      </c>
      <c r="D222" s="11" t="s">
        <v>102</v>
      </c>
      <c r="E222" s="11" t="s">
        <v>701</v>
      </c>
      <c r="F222" s="11" t="s">
        <v>702</v>
      </c>
      <c r="G222" s="11" t="n">
        <f aca="false">MAX(H222:I222)+MAX(J222:K222)</f>
        <v>16.2</v>
      </c>
      <c r="H222" s="11" t="n">
        <v>16.2</v>
      </c>
      <c r="I222" s="11" t="n">
        <v>8.42</v>
      </c>
      <c r="J222" s="11" t="n">
        <v>0</v>
      </c>
      <c r="K222" s="11" t="n">
        <v>0</v>
      </c>
      <c r="L222" s="11" t="n">
        <v>10</v>
      </c>
    </row>
    <row r="223" customFormat="false" ht="14.25" hidden="false" customHeight="false" outlineLevel="0" collapsed="false">
      <c r="A223" s="11" t="s">
        <v>41</v>
      </c>
      <c r="B223" s="11" t="n">
        <v>245</v>
      </c>
      <c r="C223" s="11" t="n">
        <v>3</v>
      </c>
      <c r="D223" s="11" t="s">
        <v>102</v>
      </c>
      <c r="E223" s="11" t="s">
        <v>692</v>
      </c>
      <c r="F223" s="11" t="s">
        <v>703</v>
      </c>
      <c r="G223" s="11" t="n">
        <f aca="false">MAX(H223:I223)+MAX(J223:K223)</f>
        <v>14.67</v>
      </c>
      <c r="H223" s="11" t="n">
        <v>0</v>
      </c>
      <c r="I223" s="11" t="n">
        <v>7.64</v>
      </c>
      <c r="J223" s="11" t="n">
        <v>5.5</v>
      </c>
      <c r="K223" s="11" t="n">
        <v>7.03</v>
      </c>
      <c r="L223" s="11" t="n">
        <v>11</v>
      </c>
    </row>
    <row r="224" customFormat="false" ht="14.25" hidden="false" customHeight="false" outlineLevel="0" collapsed="false">
      <c r="A224" s="11" t="s">
        <v>41</v>
      </c>
      <c r="B224" s="11" t="n">
        <v>254</v>
      </c>
      <c r="C224" s="11" t="n">
        <v>6</v>
      </c>
      <c r="D224" s="11" t="s">
        <v>102</v>
      </c>
      <c r="E224" s="11" t="s">
        <v>692</v>
      </c>
      <c r="F224" s="11" t="s">
        <v>704</v>
      </c>
      <c r="G224" s="11" t="n">
        <f aca="false">MAX(H224:I224)+MAX(J224:K224)</f>
        <v>14.05</v>
      </c>
      <c r="H224" s="11" t="n">
        <v>5.74</v>
      </c>
      <c r="I224" s="11" t="n">
        <v>5.21</v>
      </c>
      <c r="J224" s="11" t="n">
        <v>8.31</v>
      </c>
      <c r="K224" s="11" t="n">
        <v>6.65</v>
      </c>
      <c r="L224" s="11" t="n">
        <v>12</v>
      </c>
    </row>
    <row r="225" customFormat="false" ht="14.25" hidden="false" customHeight="false" outlineLevel="0" collapsed="false">
      <c r="A225" s="11" t="s">
        <v>41</v>
      </c>
      <c r="B225" s="11" t="n">
        <v>542</v>
      </c>
      <c r="C225" s="11" t="n">
        <v>5</v>
      </c>
      <c r="D225" s="11" t="s">
        <v>102</v>
      </c>
      <c r="E225" s="11" t="s">
        <v>697</v>
      </c>
      <c r="F225" s="11" t="s">
        <v>705</v>
      </c>
      <c r="G225" s="11" t="n">
        <f aca="false">MAX(H225:I225)+MAX(J225:K225)</f>
        <v>9.52</v>
      </c>
      <c r="H225" s="11" t="n">
        <v>9.52</v>
      </c>
      <c r="I225" s="11" t="n">
        <v>0</v>
      </c>
      <c r="J225" s="11" t="n">
        <v>0</v>
      </c>
      <c r="K225" s="11" t="n">
        <v>0</v>
      </c>
      <c r="L225" s="11" t="n">
        <v>13</v>
      </c>
    </row>
    <row r="226" customFormat="false" ht="14.25" hidden="false" customHeight="false" outlineLevel="0" collapsed="false">
      <c r="A226" s="11" t="s">
        <v>41</v>
      </c>
      <c r="B226" s="11" t="n">
        <v>250</v>
      </c>
      <c r="C226" s="11" t="n">
        <v>5</v>
      </c>
      <c r="D226" s="11" t="s">
        <v>102</v>
      </c>
      <c r="E226" s="11" t="s">
        <v>692</v>
      </c>
      <c r="F226" s="11" t="s">
        <v>706</v>
      </c>
      <c r="G226" s="11" t="n">
        <f aca="false">MAX(H226:I226)+MAX(J226:K226)</f>
        <v>6.98</v>
      </c>
      <c r="H226" s="11" t="n">
        <v>0</v>
      </c>
      <c r="I226" s="11" t="n">
        <v>0</v>
      </c>
      <c r="J226" s="11" t="n">
        <v>6.98</v>
      </c>
      <c r="K226" s="11" t="n">
        <v>0</v>
      </c>
      <c r="L226" s="11" t="n">
        <v>14</v>
      </c>
    </row>
    <row r="227" customFormat="false" ht="14.25" hidden="false" customHeight="false" outlineLevel="0" collapsed="false">
      <c r="A227" s="11" t="s">
        <v>41</v>
      </c>
      <c r="B227" s="11" t="n">
        <v>253</v>
      </c>
      <c r="C227" s="11" t="n">
        <v>9</v>
      </c>
      <c r="D227" s="11" t="s">
        <v>102</v>
      </c>
      <c r="E227" s="11" t="s">
        <v>692</v>
      </c>
      <c r="F227" s="11" t="s">
        <v>707</v>
      </c>
      <c r="G227" s="11" t="n">
        <f aca="false">MAX(H227:I227)+MAX(J227:K227)</f>
        <v>6.6</v>
      </c>
      <c r="H227" s="11" t="n">
        <v>0</v>
      </c>
      <c r="I227" s="11" t="n">
        <v>0</v>
      </c>
      <c r="J227" s="11" t="n">
        <v>6.6</v>
      </c>
      <c r="K227" s="11" t="n">
        <v>6.1</v>
      </c>
      <c r="L227" s="11" t="n">
        <v>15</v>
      </c>
    </row>
    <row r="228" customFormat="false" ht="14.25" hidden="false" customHeight="false" outlineLevel="0" collapsed="false">
      <c r="A228" s="11" t="s">
        <v>41</v>
      </c>
      <c r="B228" s="11" t="n">
        <v>1536</v>
      </c>
      <c r="C228" s="11" t="n">
        <v>10</v>
      </c>
      <c r="D228" s="11" t="s">
        <v>102</v>
      </c>
      <c r="E228" s="11" t="s">
        <v>689</v>
      </c>
      <c r="F228" s="11" t="s">
        <v>708</v>
      </c>
      <c r="G228" s="11" t="n">
        <f aca="false">MAX(H228:I228)+MAX(J228:K228)</f>
        <v>5.76</v>
      </c>
      <c r="H228" s="11" t="n">
        <v>5.76</v>
      </c>
      <c r="I228" s="11" t="n">
        <v>0</v>
      </c>
      <c r="J228" s="11" t="n">
        <v>0</v>
      </c>
      <c r="K228" s="11" t="n">
        <v>0</v>
      </c>
      <c r="L228" s="11" t="n">
        <v>16</v>
      </c>
    </row>
    <row r="229" customFormat="false" ht="14.25" hidden="false" customHeight="false" outlineLevel="0" collapsed="false">
      <c r="A229" s="11"/>
      <c r="B229" s="11" t="n">
        <v>538</v>
      </c>
      <c r="C229" s="11" t="n">
        <v>1</v>
      </c>
      <c r="D229" s="11" t="s">
        <v>102</v>
      </c>
      <c r="E229" s="11" t="s">
        <v>697</v>
      </c>
      <c r="F229" s="11" t="s">
        <v>709</v>
      </c>
      <c r="G229" s="11"/>
      <c r="H229" s="11"/>
      <c r="I229" s="11"/>
      <c r="J229" s="11"/>
      <c r="K229" s="11"/>
      <c r="L229" s="11"/>
    </row>
    <row r="230" customFormat="false" ht="14.25" hidden="false" customHeight="false" outlineLevel="0" collapsed="false">
      <c r="A230" s="11"/>
      <c r="B230" s="11" t="n">
        <v>539</v>
      </c>
      <c r="C230" s="11" t="n">
        <v>2</v>
      </c>
      <c r="D230" s="11" t="s">
        <v>102</v>
      </c>
      <c r="E230" s="11" t="s">
        <v>697</v>
      </c>
      <c r="F230" s="11" t="s">
        <v>710</v>
      </c>
      <c r="G230" s="11"/>
      <c r="H230" s="11"/>
      <c r="I230" s="11"/>
      <c r="J230" s="11"/>
      <c r="K230" s="11"/>
      <c r="L230" s="11"/>
    </row>
    <row r="231" customFormat="false" ht="14.25" hidden="false" customHeight="false" outlineLevel="0" collapsed="false">
      <c r="A231" s="11"/>
      <c r="B231" s="11" t="n">
        <v>540</v>
      </c>
      <c r="C231" s="11" t="n">
        <v>3</v>
      </c>
      <c r="D231" s="11" t="s">
        <v>102</v>
      </c>
      <c r="E231" s="11" t="s">
        <v>697</v>
      </c>
      <c r="F231" s="11" t="s">
        <v>711</v>
      </c>
      <c r="G231" s="11"/>
      <c r="H231" s="11"/>
      <c r="I231" s="11"/>
      <c r="J231" s="11"/>
      <c r="K231" s="11"/>
      <c r="L231" s="11"/>
    </row>
    <row r="232" customFormat="false" ht="14.25" hidden="false" customHeight="false" outlineLevel="0" collapsed="false">
      <c r="A232" s="11" t="s">
        <v>8</v>
      </c>
      <c r="B232" s="11" t="n">
        <v>1540</v>
      </c>
      <c r="C232" s="11" t="n">
        <v>9</v>
      </c>
      <c r="D232" s="11" t="s">
        <v>108</v>
      </c>
      <c r="E232" s="11" t="s">
        <v>689</v>
      </c>
      <c r="F232" s="11" t="s">
        <v>712</v>
      </c>
      <c r="G232" s="11" t="n">
        <f aca="false">MAX(H232:I232)+MAX(J232:K232)</f>
        <v>33.3</v>
      </c>
      <c r="H232" s="11" t="n">
        <v>11.6</v>
      </c>
      <c r="I232" s="11" t="n">
        <v>15.3</v>
      </c>
      <c r="J232" s="11" t="n">
        <v>18</v>
      </c>
      <c r="K232" s="11" t="n">
        <v>0</v>
      </c>
      <c r="L232" s="11"/>
    </row>
    <row r="233" customFormat="false" ht="14.25" hidden="false" customHeight="false" outlineLevel="0" collapsed="false">
      <c r="A233" s="11" t="s">
        <v>8</v>
      </c>
      <c r="B233" s="11" t="n">
        <v>1541</v>
      </c>
      <c r="C233" s="11" t="n">
        <v>10</v>
      </c>
      <c r="D233" s="11" t="s">
        <v>108</v>
      </c>
      <c r="E233" s="11" t="s">
        <v>689</v>
      </c>
      <c r="F233" s="11" t="s">
        <v>713</v>
      </c>
      <c r="G233" s="11" t="n">
        <f aca="false">MAX(H233:I233)+MAX(J233:K233)</f>
        <v>29.39</v>
      </c>
      <c r="H233" s="11" t="n">
        <v>10.64</v>
      </c>
      <c r="I233" s="11" t="n">
        <v>22.23</v>
      </c>
      <c r="J233" s="11"/>
      <c r="K233" s="11" t="n">
        <v>7.16</v>
      </c>
      <c r="L233" s="11"/>
    </row>
    <row r="234" customFormat="false" ht="14.25" hidden="false" customHeight="false" outlineLevel="0" collapsed="false">
      <c r="A234" s="11" t="s">
        <v>24</v>
      </c>
      <c r="B234" s="11" t="n">
        <v>1539</v>
      </c>
      <c r="C234" s="11" t="n">
        <v>8</v>
      </c>
      <c r="D234" s="11" t="s">
        <v>108</v>
      </c>
      <c r="E234" s="11" t="s">
        <v>689</v>
      </c>
      <c r="F234" s="11" t="s">
        <v>714</v>
      </c>
      <c r="G234" s="11" t="n">
        <f aca="false">MAX(H234:I234)+MAX(J234:K234)</f>
        <v>23.71</v>
      </c>
      <c r="H234" s="11" t="n">
        <v>10.66</v>
      </c>
      <c r="I234" s="11" t="n">
        <v>14.6</v>
      </c>
      <c r="J234" s="11" t="n">
        <v>0</v>
      </c>
      <c r="K234" s="11" t="n">
        <v>9.11</v>
      </c>
      <c r="L234" s="11"/>
    </row>
    <row r="235" customFormat="false" ht="14.25" hidden="false" customHeight="false" outlineLevel="0" collapsed="false">
      <c r="A235" s="11" t="s">
        <v>24</v>
      </c>
      <c r="B235" s="11" t="n">
        <v>247</v>
      </c>
      <c r="C235" s="11" t="n">
        <v>6</v>
      </c>
      <c r="D235" s="11" t="s">
        <v>108</v>
      </c>
      <c r="E235" s="11" t="s">
        <v>692</v>
      </c>
      <c r="F235" s="11" t="s">
        <v>715</v>
      </c>
      <c r="G235" s="11" t="n">
        <f aca="false">MAX(H235:I235)+MAX(J235:K235)</f>
        <v>22.84</v>
      </c>
      <c r="H235" s="11" t="n">
        <v>4.19</v>
      </c>
      <c r="I235" s="11" t="n">
        <v>15.81</v>
      </c>
      <c r="J235" s="11" t="n">
        <v>6.12</v>
      </c>
      <c r="K235" s="11" t="n">
        <v>7.03</v>
      </c>
      <c r="L235" s="11"/>
    </row>
    <row r="236" customFormat="false" ht="14.25" hidden="false" customHeight="false" outlineLevel="0" collapsed="false">
      <c r="A236" s="11" t="s">
        <v>24</v>
      </c>
      <c r="B236" s="11" t="n">
        <v>545</v>
      </c>
      <c r="C236" s="11" t="n">
        <v>3</v>
      </c>
      <c r="D236" s="11" t="s">
        <v>108</v>
      </c>
      <c r="E236" s="11" t="s">
        <v>697</v>
      </c>
      <c r="F236" s="11" t="s">
        <v>716</v>
      </c>
      <c r="G236" s="11" t="n">
        <f aca="false">MAX(H236:I236)+MAX(J236:K236)</f>
        <v>21.93</v>
      </c>
      <c r="H236" s="11" t="n">
        <v>6.8</v>
      </c>
      <c r="I236" s="11" t="n">
        <v>9.48</v>
      </c>
      <c r="J236" s="11" t="n">
        <v>12.45</v>
      </c>
      <c r="K236" s="11" t="n">
        <v>9.9</v>
      </c>
      <c r="L236" s="11"/>
    </row>
    <row r="237" customFormat="false" ht="14.25" hidden="false" customHeight="false" outlineLevel="0" collapsed="false">
      <c r="A237" s="11" t="s">
        <v>24</v>
      </c>
      <c r="B237" s="11" t="n">
        <v>1537</v>
      </c>
      <c r="C237" s="11" t="n">
        <v>6</v>
      </c>
      <c r="D237" s="11" t="s">
        <v>108</v>
      </c>
      <c r="E237" s="11" t="s">
        <v>689</v>
      </c>
      <c r="F237" s="11" t="s">
        <v>717</v>
      </c>
      <c r="G237" s="11" t="n">
        <f aca="false">MAX(H237:I237)+MAX(J237:K237)</f>
        <v>21.7</v>
      </c>
      <c r="H237" s="11" t="n">
        <v>6.59</v>
      </c>
      <c r="I237" s="11"/>
      <c r="J237" s="11" t="n">
        <v>15.11</v>
      </c>
      <c r="K237" s="11"/>
      <c r="L237" s="11"/>
    </row>
    <row r="238" customFormat="false" ht="14.25" hidden="false" customHeight="false" outlineLevel="0" collapsed="false">
      <c r="A238" s="11" t="s">
        <v>41</v>
      </c>
      <c r="B238" s="11" t="n">
        <v>1538</v>
      </c>
      <c r="C238" s="11" t="n">
        <v>7</v>
      </c>
      <c r="D238" s="11" t="s">
        <v>108</v>
      </c>
      <c r="E238" s="11" t="s">
        <v>689</v>
      </c>
      <c r="F238" s="11" t="s">
        <v>718</v>
      </c>
      <c r="G238" s="11" t="n">
        <f aca="false">MAX(H238:I238)+MAX(J238:K238)</f>
        <v>17.41</v>
      </c>
      <c r="H238" s="11" t="n">
        <v>11.13</v>
      </c>
      <c r="I238" s="11" t="n">
        <v>7.9</v>
      </c>
      <c r="J238" s="11" t="n">
        <v>2.63</v>
      </c>
      <c r="K238" s="11" t="n">
        <v>6.28</v>
      </c>
      <c r="L238" s="11"/>
    </row>
    <row r="239" customFormat="false" ht="14.25" hidden="false" customHeight="false" outlineLevel="0" collapsed="false">
      <c r="A239" s="11" t="s">
        <v>41</v>
      </c>
      <c r="B239" s="11" t="n">
        <v>547</v>
      </c>
      <c r="C239" s="11" t="n">
        <v>5</v>
      </c>
      <c r="D239" s="11" t="s">
        <v>108</v>
      </c>
      <c r="E239" s="11" t="s">
        <v>697</v>
      </c>
      <c r="F239" s="11" t="s">
        <v>719</v>
      </c>
      <c r="G239" s="11" t="n">
        <f aca="false">MAX(H239:I239)+MAX(J239:K239)</f>
        <v>15.85</v>
      </c>
      <c r="H239" s="11" t="n">
        <v>5.9</v>
      </c>
      <c r="I239" s="11" t="n">
        <v>8.1</v>
      </c>
      <c r="J239" s="11" t="n">
        <v>5.68</v>
      </c>
      <c r="K239" s="11" t="n">
        <v>7.75</v>
      </c>
      <c r="L239" s="11"/>
    </row>
    <row r="240" customFormat="false" ht="14.25" hidden="false" customHeight="false" outlineLevel="0" collapsed="false">
      <c r="A240" s="11" t="s">
        <v>41</v>
      </c>
      <c r="B240" s="11" t="n">
        <v>543</v>
      </c>
      <c r="C240" s="11" t="n">
        <v>1</v>
      </c>
      <c r="D240" s="11" t="s">
        <v>108</v>
      </c>
      <c r="E240" s="11" t="s">
        <v>697</v>
      </c>
      <c r="F240" s="11" t="s">
        <v>720</v>
      </c>
      <c r="G240" s="11" t="n">
        <f aca="false">MAX(H240:I240)+MAX(J240:K240)</f>
        <v>15.6</v>
      </c>
      <c r="H240" s="11" t="n">
        <v>3.66</v>
      </c>
      <c r="I240" s="11" t="n">
        <v>8.44</v>
      </c>
      <c r="J240" s="11" t="n">
        <v>7.16</v>
      </c>
      <c r="K240" s="11" t="n">
        <v>2.32</v>
      </c>
      <c r="L240" s="11"/>
    </row>
    <row r="241" customFormat="false" ht="14.25" hidden="false" customHeight="false" outlineLevel="0" collapsed="false">
      <c r="A241" s="11" t="s">
        <v>41</v>
      </c>
      <c r="B241" s="11" t="n">
        <v>546</v>
      </c>
      <c r="C241" s="11" t="n">
        <v>4</v>
      </c>
      <c r="D241" s="11" t="s">
        <v>108</v>
      </c>
      <c r="E241" s="11" t="s">
        <v>697</v>
      </c>
      <c r="F241" s="11" t="s">
        <v>721</v>
      </c>
      <c r="G241" s="11" t="n">
        <f aca="false">MAX(H241:I241)+MAX(J241:K241)</f>
        <v>13.24</v>
      </c>
      <c r="H241" s="11" t="n">
        <v>6.03</v>
      </c>
      <c r="I241" s="11" t="n">
        <v>5.38</v>
      </c>
      <c r="J241" s="11" t="n">
        <v>7.21</v>
      </c>
      <c r="K241" s="11" t="n">
        <v>5.57</v>
      </c>
      <c r="L241" s="11"/>
    </row>
    <row r="242" customFormat="false" ht="14.25" hidden="false" customHeight="false" outlineLevel="0" collapsed="false">
      <c r="A242" s="11" t="s">
        <v>61</v>
      </c>
      <c r="B242" s="11" t="n">
        <v>544</v>
      </c>
      <c r="C242" s="11" t="n">
        <v>2</v>
      </c>
      <c r="D242" s="11" t="s">
        <v>108</v>
      </c>
      <c r="E242" s="11" t="s">
        <v>697</v>
      </c>
      <c r="F242" s="11" t="s">
        <v>722</v>
      </c>
      <c r="G242" s="11" t="n">
        <f aca="false">MAX(H242:I242)+MAX(J242:K242)</f>
        <v>11.57</v>
      </c>
      <c r="H242" s="11" t="n">
        <v>0</v>
      </c>
      <c r="I242" s="11" t="n">
        <v>0</v>
      </c>
      <c r="J242" s="11" t="n">
        <v>11.57</v>
      </c>
      <c r="K242" s="11" t="n">
        <v>10.26</v>
      </c>
      <c r="L242" s="11"/>
    </row>
    <row r="243" customFormat="false" ht="14.25" hidden="false" customHeight="false" outlineLevel="0" collapsed="false">
      <c r="A243" s="11" t="s">
        <v>8</v>
      </c>
      <c r="B243" s="11" t="n">
        <v>1597</v>
      </c>
      <c r="C243" s="11" t="n">
        <v>1</v>
      </c>
      <c r="D243" s="11" t="s">
        <v>115</v>
      </c>
      <c r="E243" s="11" t="s">
        <v>144</v>
      </c>
      <c r="F243" s="11" t="s">
        <v>450</v>
      </c>
      <c r="G243" s="11" t="n">
        <f aca="false">MAX(H243:I243)+MAX(J243:K243)</f>
        <v>48.95</v>
      </c>
      <c r="H243" s="11" t="n">
        <v>23.54</v>
      </c>
      <c r="I243" s="11" t="n">
        <v>24.38</v>
      </c>
      <c r="J243" s="11" t="n">
        <v>0</v>
      </c>
      <c r="K243" s="11" t="n">
        <v>24.57</v>
      </c>
      <c r="L243" s="11" t="n">
        <v>1</v>
      </c>
    </row>
    <row r="244" customFormat="false" ht="14.25" hidden="false" customHeight="false" outlineLevel="0" collapsed="false">
      <c r="A244" s="11" t="s">
        <v>8</v>
      </c>
      <c r="B244" s="11" t="n">
        <v>355</v>
      </c>
      <c r="C244" s="11" t="n">
        <v>10</v>
      </c>
      <c r="D244" s="11" t="s">
        <v>115</v>
      </c>
      <c r="E244" s="11" t="s">
        <v>723</v>
      </c>
      <c r="F244" s="11" t="s">
        <v>724</v>
      </c>
      <c r="G244" s="11" t="n">
        <f aca="false">MAX(H244:I244)+MAX(J244:K244)</f>
        <v>47.29</v>
      </c>
      <c r="H244" s="11" t="n">
        <v>22.55</v>
      </c>
      <c r="I244" s="11" t="n">
        <v>22.16</v>
      </c>
      <c r="J244" s="11" t="n">
        <v>24.74</v>
      </c>
      <c r="K244" s="11" t="n">
        <v>23.1</v>
      </c>
      <c r="L244" s="11" t="n">
        <v>2</v>
      </c>
    </row>
    <row r="245" customFormat="false" ht="14.25" hidden="false" customHeight="false" outlineLevel="0" collapsed="false">
      <c r="A245" s="11" t="s">
        <v>8</v>
      </c>
      <c r="B245" s="11" t="n">
        <v>1598</v>
      </c>
      <c r="C245" s="11" t="n">
        <v>2</v>
      </c>
      <c r="D245" s="11" t="s">
        <v>115</v>
      </c>
      <c r="E245" s="11" t="s">
        <v>144</v>
      </c>
      <c r="F245" s="11" t="s">
        <v>313</v>
      </c>
      <c r="G245" s="11" t="n">
        <f aca="false">MAX(H245:I245)+MAX(J245:K245)</f>
        <v>38.25</v>
      </c>
      <c r="H245" s="11" t="n">
        <v>18.05</v>
      </c>
      <c r="I245" s="11" t="n">
        <v>0</v>
      </c>
      <c r="J245" s="11" t="n">
        <v>20.2</v>
      </c>
      <c r="K245" s="11" t="n">
        <v>20.09</v>
      </c>
      <c r="L245" s="11" t="n">
        <v>3</v>
      </c>
    </row>
    <row r="246" customFormat="false" ht="14.25" hidden="false" customHeight="false" outlineLevel="0" collapsed="false">
      <c r="A246" s="11" t="s">
        <v>8</v>
      </c>
      <c r="B246" s="11" t="n">
        <v>334</v>
      </c>
      <c r="C246" s="11" t="n">
        <v>5</v>
      </c>
      <c r="D246" s="11" t="s">
        <v>115</v>
      </c>
      <c r="E246" s="11" t="s">
        <v>725</v>
      </c>
      <c r="F246" s="11" t="s">
        <v>726</v>
      </c>
      <c r="G246" s="11" t="n">
        <f aca="false">MAX(H246:I246)+MAX(J246:K246)</f>
        <v>36.63</v>
      </c>
      <c r="H246" s="11" t="n">
        <v>20.12</v>
      </c>
      <c r="I246" s="11" t="n">
        <v>0</v>
      </c>
      <c r="J246" s="11" t="n">
        <v>16.51</v>
      </c>
      <c r="K246" s="11" t="n">
        <v>0</v>
      </c>
      <c r="L246" s="11" t="n">
        <v>4</v>
      </c>
    </row>
    <row r="247" customFormat="false" ht="14.25" hidden="false" customHeight="false" outlineLevel="0" collapsed="false">
      <c r="A247" s="11" t="s">
        <v>8</v>
      </c>
      <c r="B247" s="11" t="n">
        <v>382</v>
      </c>
      <c r="C247" s="11" t="n">
        <v>2</v>
      </c>
      <c r="D247" s="11" t="s">
        <v>115</v>
      </c>
      <c r="E247" s="11" t="s">
        <v>727</v>
      </c>
      <c r="F247" s="11" t="s">
        <v>728</v>
      </c>
      <c r="G247" s="11" t="n">
        <f aca="false">MAX(H247:I247)+MAX(J247:K247)</f>
        <v>34.1</v>
      </c>
      <c r="H247" s="11" t="n">
        <v>10.89</v>
      </c>
      <c r="I247" s="11" t="n">
        <v>0</v>
      </c>
      <c r="J247" s="11" t="n">
        <v>0</v>
      </c>
      <c r="K247" s="11" t="n">
        <v>23.21</v>
      </c>
      <c r="L247" s="11" t="n">
        <v>5</v>
      </c>
    </row>
    <row r="248" customFormat="false" ht="14.25" hidden="false" customHeight="false" outlineLevel="0" collapsed="false">
      <c r="A248" s="11" t="s">
        <v>8</v>
      </c>
      <c r="B248" s="11" t="n">
        <v>1599</v>
      </c>
      <c r="C248" s="11" t="n">
        <v>3</v>
      </c>
      <c r="D248" s="11" t="s">
        <v>115</v>
      </c>
      <c r="E248" s="11" t="s">
        <v>144</v>
      </c>
      <c r="F248" s="11" t="s">
        <v>314</v>
      </c>
      <c r="G248" s="11" t="n">
        <f aca="false">MAX(H248:I248)+MAX(J248:K248)</f>
        <v>30.75</v>
      </c>
      <c r="H248" s="11" t="n">
        <v>15.09</v>
      </c>
      <c r="I248" s="11" t="n">
        <v>6.45</v>
      </c>
      <c r="J248" s="11" t="n">
        <v>10.07</v>
      </c>
      <c r="K248" s="11" t="n">
        <v>15.66</v>
      </c>
      <c r="L248" s="11" t="n">
        <v>6</v>
      </c>
    </row>
    <row r="249" customFormat="false" ht="14.25" hidden="false" customHeight="false" outlineLevel="0" collapsed="false">
      <c r="A249" s="11" t="s">
        <v>8</v>
      </c>
      <c r="B249" s="11" t="n">
        <v>377</v>
      </c>
      <c r="C249" s="11" t="n">
        <v>9</v>
      </c>
      <c r="D249" s="11" t="s">
        <v>115</v>
      </c>
      <c r="E249" s="11" t="s">
        <v>729</v>
      </c>
      <c r="F249" s="11" t="s">
        <v>730</v>
      </c>
      <c r="G249" s="11" t="n">
        <f aca="false">MAX(H249:I249)+MAX(J249:K249)</f>
        <v>30.52</v>
      </c>
      <c r="H249" s="11" t="n">
        <v>10.02</v>
      </c>
      <c r="I249" s="11" t="n">
        <v>13.42</v>
      </c>
      <c r="J249" s="11" t="n">
        <v>14.4</v>
      </c>
      <c r="K249" s="11" t="n">
        <v>17.1</v>
      </c>
      <c r="L249" s="11" t="n">
        <v>7</v>
      </c>
    </row>
    <row r="250" customFormat="false" ht="14.25" hidden="false" customHeight="false" outlineLevel="0" collapsed="false">
      <c r="A250" s="11" t="s">
        <v>8</v>
      </c>
      <c r="B250" s="11" t="n">
        <v>1562</v>
      </c>
      <c r="C250" s="11" t="n">
        <v>8</v>
      </c>
      <c r="D250" s="11" t="s">
        <v>115</v>
      </c>
      <c r="E250" s="11" t="s">
        <v>731</v>
      </c>
      <c r="F250" s="11" t="s">
        <v>732</v>
      </c>
      <c r="G250" s="11" t="n">
        <f aca="false">MAX(H250:I250)+MAX(J250:K250)</f>
        <v>29.62</v>
      </c>
      <c r="H250" s="11" t="n">
        <v>10.92</v>
      </c>
      <c r="I250" s="11" t="n">
        <v>9.51</v>
      </c>
      <c r="J250" s="11" t="n">
        <v>5.89</v>
      </c>
      <c r="K250" s="11" t="n">
        <v>18.7</v>
      </c>
      <c r="L250" s="11" t="n">
        <v>8</v>
      </c>
    </row>
    <row r="251" customFormat="false" ht="14.25" hidden="false" customHeight="false" outlineLevel="0" collapsed="false">
      <c r="A251" s="11" t="s">
        <v>8</v>
      </c>
      <c r="B251" s="11" t="n">
        <v>47</v>
      </c>
      <c r="C251" s="11" t="n">
        <v>5</v>
      </c>
      <c r="D251" s="11" t="s">
        <v>115</v>
      </c>
      <c r="E251" s="11" t="s">
        <v>733</v>
      </c>
      <c r="F251" s="11" t="s">
        <v>734</v>
      </c>
      <c r="G251" s="11" t="n">
        <f aca="false">MAX(H251:I251)+MAX(J251:K251)</f>
        <v>29.46</v>
      </c>
      <c r="H251" s="11" t="n">
        <v>15.46</v>
      </c>
      <c r="I251" s="11" t="n">
        <v>17.04</v>
      </c>
      <c r="J251" s="11" t="n">
        <v>0</v>
      </c>
      <c r="K251" s="11" t="n">
        <v>12.42</v>
      </c>
      <c r="L251" s="11" t="n">
        <v>9</v>
      </c>
    </row>
    <row r="252" customFormat="false" ht="14.25" hidden="false" customHeight="false" outlineLevel="0" collapsed="false">
      <c r="A252" s="11" t="s">
        <v>8</v>
      </c>
      <c r="B252" s="11" t="n">
        <v>337</v>
      </c>
      <c r="C252" s="11" t="n">
        <v>8</v>
      </c>
      <c r="D252" s="11" t="s">
        <v>115</v>
      </c>
      <c r="E252" s="11" t="s">
        <v>725</v>
      </c>
      <c r="F252" s="11" t="s">
        <v>735</v>
      </c>
      <c r="G252" s="11" t="n">
        <f aca="false">MAX(H252:I252)+MAX(J252:K252)</f>
        <v>26.78</v>
      </c>
      <c r="H252" s="11" t="n">
        <v>11.52</v>
      </c>
      <c r="I252" s="11" t="n">
        <v>11.58</v>
      </c>
      <c r="J252" s="11" t="n">
        <v>15.2</v>
      </c>
      <c r="K252" s="11" t="n">
        <v>9.76</v>
      </c>
      <c r="L252" s="11" t="n">
        <v>10</v>
      </c>
    </row>
    <row r="253" customFormat="false" ht="14.25" hidden="false" customHeight="false" outlineLevel="0" collapsed="false">
      <c r="A253" s="11" t="s">
        <v>24</v>
      </c>
      <c r="B253" s="11" t="n">
        <v>391</v>
      </c>
      <c r="C253" s="11" t="n">
        <v>2</v>
      </c>
      <c r="D253" s="11" t="s">
        <v>115</v>
      </c>
      <c r="E253" s="11" t="s">
        <v>736</v>
      </c>
      <c r="F253" s="11" t="s">
        <v>737</v>
      </c>
      <c r="G253" s="11" t="n">
        <f aca="false">MAX(H253:I253)+MAX(J253:K253)</f>
        <v>26.06</v>
      </c>
      <c r="H253" s="11" t="n">
        <v>3.74</v>
      </c>
      <c r="I253" s="11" t="n">
        <v>11.67</v>
      </c>
      <c r="J253" s="11" t="n">
        <v>6.1</v>
      </c>
      <c r="K253" s="11" t="n">
        <v>14.39</v>
      </c>
      <c r="L253" s="11" t="n">
        <v>11</v>
      </c>
    </row>
    <row r="254" customFormat="false" ht="14.25" hidden="false" customHeight="false" outlineLevel="0" collapsed="false">
      <c r="A254" s="11" t="s">
        <v>24</v>
      </c>
      <c r="B254" s="11" t="n">
        <v>344</v>
      </c>
      <c r="C254" s="11" t="n">
        <v>3</v>
      </c>
      <c r="D254" s="11" t="s">
        <v>115</v>
      </c>
      <c r="E254" s="11" t="s">
        <v>738</v>
      </c>
      <c r="F254" s="11" t="s">
        <v>739</v>
      </c>
      <c r="G254" s="11" t="n">
        <f aca="false">MAX(H254:I254)+MAX(J254:K254)</f>
        <v>26.06</v>
      </c>
      <c r="H254" s="11" t="n">
        <v>0</v>
      </c>
      <c r="I254" s="11" t="n">
        <v>12.79</v>
      </c>
      <c r="J254" s="11" t="n">
        <v>8.42</v>
      </c>
      <c r="K254" s="11" t="n">
        <v>13.27</v>
      </c>
      <c r="L254" s="11" t="n">
        <v>12</v>
      </c>
    </row>
    <row r="255" customFormat="false" ht="14.25" hidden="false" customHeight="false" outlineLevel="0" collapsed="false">
      <c r="A255" s="11" t="s">
        <v>24</v>
      </c>
      <c r="B255" s="11" t="n">
        <v>1557</v>
      </c>
      <c r="C255" s="11" t="n">
        <v>3</v>
      </c>
      <c r="D255" s="11" t="s">
        <v>115</v>
      </c>
      <c r="E255" s="11" t="s">
        <v>740</v>
      </c>
      <c r="F255" s="11" t="s">
        <v>741</v>
      </c>
      <c r="G255" s="11" t="n">
        <f aca="false">MAX(H255:I255)+MAX(J255:K255)</f>
        <v>25.32</v>
      </c>
      <c r="H255" s="11" t="n">
        <v>15.74</v>
      </c>
      <c r="I255" s="11" t="n">
        <v>0</v>
      </c>
      <c r="J255" s="11" t="n">
        <v>9.58</v>
      </c>
      <c r="K255" s="11" t="n">
        <v>0</v>
      </c>
      <c r="L255" s="11" t="n">
        <v>13</v>
      </c>
    </row>
    <row r="256" customFormat="false" ht="14.25" hidden="false" customHeight="false" outlineLevel="0" collapsed="false">
      <c r="A256" s="11" t="s">
        <v>24</v>
      </c>
      <c r="B256" s="11" t="n">
        <v>343</v>
      </c>
      <c r="C256" s="11" t="n">
        <v>9</v>
      </c>
      <c r="D256" s="11" t="s">
        <v>115</v>
      </c>
      <c r="E256" s="11" t="s">
        <v>738</v>
      </c>
      <c r="F256" s="11" t="s">
        <v>742</v>
      </c>
      <c r="G256" s="11" t="n">
        <f aca="false">MAX(H256:I256)+MAX(J256:K256)</f>
        <v>25.03</v>
      </c>
      <c r="H256" s="11" t="n">
        <v>1.92</v>
      </c>
      <c r="I256" s="11" t="n">
        <v>5.63</v>
      </c>
      <c r="J256" s="11" t="n">
        <v>17</v>
      </c>
      <c r="K256" s="11" t="n">
        <v>19.4</v>
      </c>
      <c r="L256" s="11" t="n">
        <v>14</v>
      </c>
    </row>
    <row r="257" customFormat="false" ht="14.25" hidden="false" customHeight="false" outlineLevel="0" collapsed="false">
      <c r="A257" s="11" t="s">
        <v>24</v>
      </c>
      <c r="B257" s="11" t="n">
        <v>218</v>
      </c>
      <c r="C257" s="11" t="n">
        <v>7</v>
      </c>
      <c r="D257" s="11" t="s">
        <v>115</v>
      </c>
      <c r="E257" s="11" t="s">
        <v>43</v>
      </c>
      <c r="F257" s="11" t="s">
        <v>743</v>
      </c>
      <c r="G257" s="11" t="n">
        <f aca="false">MAX(H257:I257)+MAX(J257:K257)</f>
        <v>24.72</v>
      </c>
      <c r="H257" s="11" t="n">
        <v>0</v>
      </c>
      <c r="I257" s="11" t="n">
        <v>14.06</v>
      </c>
      <c r="J257" s="11" t="n">
        <v>0</v>
      </c>
      <c r="K257" s="11" t="n">
        <v>10.66</v>
      </c>
      <c r="L257" s="11" t="n">
        <v>15</v>
      </c>
    </row>
    <row r="258" customFormat="false" ht="14.25" hidden="false" customHeight="false" outlineLevel="0" collapsed="false">
      <c r="A258" s="11" t="s">
        <v>24</v>
      </c>
      <c r="B258" s="11" t="n">
        <v>172</v>
      </c>
      <c r="C258" s="11" t="n">
        <v>7</v>
      </c>
      <c r="D258" s="11" t="s">
        <v>115</v>
      </c>
      <c r="E258" s="11" t="s">
        <v>146</v>
      </c>
      <c r="F258" s="11" t="s">
        <v>370</v>
      </c>
      <c r="G258" s="11" t="n">
        <f aca="false">MAX(H258:I258)+MAX(J258:K258)</f>
        <v>24.08</v>
      </c>
      <c r="H258" s="11" t="n">
        <v>4.86</v>
      </c>
      <c r="I258" s="11" t="n">
        <v>11.33</v>
      </c>
      <c r="J258" s="11" t="n">
        <v>10.01</v>
      </c>
      <c r="K258" s="11" t="n">
        <v>12.75</v>
      </c>
      <c r="L258" s="11" t="n">
        <v>16</v>
      </c>
    </row>
    <row r="259" customFormat="false" ht="14.25" hidden="false" customHeight="false" outlineLevel="0" collapsed="false">
      <c r="A259" s="11" t="s">
        <v>24</v>
      </c>
      <c r="B259" s="11" t="n">
        <v>333</v>
      </c>
      <c r="C259" s="11" t="n">
        <v>4</v>
      </c>
      <c r="D259" s="11" t="s">
        <v>115</v>
      </c>
      <c r="E259" s="11" t="s">
        <v>725</v>
      </c>
      <c r="F259" s="11" t="s">
        <v>744</v>
      </c>
      <c r="G259" s="11" t="n">
        <f aca="false">MAX(H259:I259)+MAX(J259:K259)</f>
        <v>23.98</v>
      </c>
      <c r="H259" s="11" t="n">
        <v>14.66</v>
      </c>
      <c r="I259" s="11" t="n">
        <v>13.47</v>
      </c>
      <c r="J259" s="11" t="n">
        <v>4.78</v>
      </c>
      <c r="K259" s="11" t="n">
        <v>9.32</v>
      </c>
      <c r="L259" s="11" t="n">
        <v>17</v>
      </c>
    </row>
    <row r="260" customFormat="false" ht="14.25" hidden="false" customHeight="false" outlineLevel="0" collapsed="false">
      <c r="A260" s="11" t="s">
        <v>24</v>
      </c>
      <c r="B260" s="11" t="n">
        <v>361</v>
      </c>
      <c r="C260" s="11" t="n">
        <v>10</v>
      </c>
      <c r="D260" s="11" t="s">
        <v>115</v>
      </c>
      <c r="E260" s="11" t="s">
        <v>745</v>
      </c>
      <c r="F260" s="11" t="s">
        <v>746</v>
      </c>
      <c r="G260" s="11" t="n">
        <f aca="false">MAX(H260:I260)+MAX(J260:K260)</f>
        <v>23.25</v>
      </c>
      <c r="H260" s="11" t="n">
        <v>23.25</v>
      </c>
      <c r="I260" s="11" t="n">
        <v>0</v>
      </c>
      <c r="J260" s="11" t="n">
        <v>0</v>
      </c>
      <c r="K260" s="11" t="n">
        <v>0</v>
      </c>
      <c r="L260" s="11" t="n">
        <v>18</v>
      </c>
    </row>
    <row r="261" customFormat="false" ht="14.25" hidden="false" customHeight="false" outlineLevel="0" collapsed="false">
      <c r="A261" s="11" t="s">
        <v>24</v>
      </c>
      <c r="B261" s="11" t="n">
        <v>1561</v>
      </c>
      <c r="C261" s="11" t="n">
        <v>7</v>
      </c>
      <c r="D261" s="11" t="s">
        <v>115</v>
      </c>
      <c r="E261" s="11" t="s">
        <v>740</v>
      </c>
      <c r="F261" s="11" t="s">
        <v>747</v>
      </c>
      <c r="G261" s="11" t="n">
        <f aca="false">MAX(H261:I261)+MAX(J261:K261)</f>
        <v>22.88</v>
      </c>
      <c r="H261" s="11" t="n">
        <v>10.87</v>
      </c>
      <c r="I261" s="11" t="n">
        <v>0</v>
      </c>
      <c r="J261" s="11" t="n">
        <v>0</v>
      </c>
      <c r="K261" s="11" t="n">
        <v>12.01</v>
      </c>
      <c r="L261" s="11" t="n">
        <v>19</v>
      </c>
    </row>
    <row r="262" customFormat="false" ht="14.25" hidden="false" customHeight="false" outlineLevel="0" collapsed="false">
      <c r="A262" s="11" t="s">
        <v>24</v>
      </c>
      <c r="B262" s="11" t="n">
        <v>147</v>
      </c>
      <c r="C262" s="11" t="n">
        <v>3</v>
      </c>
      <c r="D262" s="11" t="s">
        <v>115</v>
      </c>
      <c r="E262" s="11" t="s">
        <v>315</v>
      </c>
      <c r="F262" s="11" t="s">
        <v>748</v>
      </c>
      <c r="G262" s="11" t="n">
        <f aca="false">MAX(H262:I262)+MAX(J262:K262)</f>
        <v>22.25</v>
      </c>
      <c r="H262" s="11" t="n">
        <v>8.82</v>
      </c>
      <c r="I262" s="11" t="n">
        <v>6.61</v>
      </c>
      <c r="J262" s="11" t="n">
        <v>11.26</v>
      </c>
      <c r="K262" s="11" t="n">
        <v>13.43</v>
      </c>
      <c r="L262" s="11" t="n">
        <v>20</v>
      </c>
    </row>
    <row r="263" customFormat="false" ht="14.25" hidden="false" customHeight="false" outlineLevel="0" collapsed="false">
      <c r="A263" s="11" t="s">
        <v>24</v>
      </c>
      <c r="B263" s="11" t="n">
        <v>217</v>
      </c>
      <c r="C263" s="11" t="n">
        <v>6</v>
      </c>
      <c r="D263" s="11" t="s">
        <v>115</v>
      </c>
      <c r="E263" s="11" t="s">
        <v>43</v>
      </c>
      <c r="F263" s="11" t="s">
        <v>749</v>
      </c>
      <c r="G263" s="11" t="n">
        <f aca="false">MAX(H263:I263)+MAX(J263:K263)</f>
        <v>22.08</v>
      </c>
      <c r="H263" s="11" t="n">
        <v>10.14</v>
      </c>
      <c r="I263" s="11" t="n">
        <v>11.28</v>
      </c>
      <c r="J263" s="11" t="n">
        <v>4.97</v>
      </c>
      <c r="K263" s="11" t="n">
        <v>10.8</v>
      </c>
      <c r="L263" s="11" t="n">
        <v>21</v>
      </c>
    </row>
    <row r="264" customFormat="false" ht="14.25" hidden="false" customHeight="false" outlineLevel="0" collapsed="false">
      <c r="A264" s="11" t="s">
        <v>24</v>
      </c>
      <c r="B264" s="11" t="n">
        <v>215</v>
      </c>
      <c r="C264" s="11" t="n">
        <v>4</v>
      </c>
      <c r="D264" s="11" t="s">
        <v>115</v>
      </c>
      <c r="E264" s="11" t="s">
        <v>43</v>
      </c>
      <c r="F264" s="11" t="s">
        <v>750</v>
      </c>
      <c r="G264" s="11" t="n">
        <f aca="false">MAX(H264:I264)+MAX(J264:K264)</f>
        <v>21.49</v>
      </c>
      <c r="H264" s="11" t="n">
        <v>0</v>
      </c>
      <c r="I264" s="11" t="n">
        <v>14.73</v>
      </c>
      <c r="J264" s="11" t="n">
        <v>6.76</v>
      </c>
      <c r="K264" s="11" t="n">
        <v>0</v>
      </c>
      <c r="L264" s="11" t="n">
        <v>22</v>
      </c>
    </row>
    <row r="265" customFormat="false" ht="14.25" hidden="false" customHeight="false" outlineLevel="0" collapsed="false">
      <c r="A265" s="11" t="s">
        <v>24</v>
      </c>
      <c r="B265" s="11" t="n">
        <v>219</v>
      </c>
      <c r="C265" s="11" t="n">
        <v>8</v>
      </c>
      <c r="D265" s="11" t="s">
        <v>115</v>
      </c>
      <c r="E265" s="11" t="s">
        <v>43</v>
      </c>
      <c r="F265" s="11" t="s">
        <v>751</v>
      </c>
      <c r="G265" s="11" t="n">
        <f aca="false">MAX(H265:I265)+MAX(J265:K265)</f>
        <v>20.85</v>
      </c>
      <c r="H265" s="11" t="n">
        <v>4.77</v>
      </c>
      <c r="I265" s="11" t="n">
        <v>8.4</v>
      </c>
      <c r="J265" s="11" t="n">
        <v>12.45</v>
      </c>
      <c r="K265" s="11" t="n">
        <v>8.3</v>
      </c>
      <c r="L265" s="11" t="n">
        <v>23</v>
      </c>
    </row>
    <row r="266" customFormat="false" ht="14.25" hidden="false" customHeight="false" outlineLevel="0" collapsed="false">
      <c r="A266" s="11" t="s">
        <v>24</v>
      </c>
      <c r="B266" s="11" t="n">
        <v>46</v>
      </c>
      <c r="C266" s="11" t="n">
        <v>4</v>
      </c>
      <c r="D266" s="11" t="s">
        <v>115</v>
      </c>
      <c r="E266" s="11" t="s">
        <v>733</v>
      </c>
      <c r="F266" s="11" t="s">
        <v>752</v>
      </c>
      <c r="G266" s="11" t="n">
        <f aca="false">MAX(H266:I266)+MAX(J266:K266)</f>
        <v>20.62</v>
      </c>
      <c r="H266" s="11" t="n">
        <v>0</v>
      </c>
      <c r="I266" s="11" t="n">
        <v>10.82</v>
      </c>
      <c r="J266" s="11" t="n">
        <v>6.63</v>
      </c>
      <c r="K266" s="11" t="n">
        <v>9.8</v>
      </c>
      <c r="L266" s="11" t="n">
        <v>24</v>
      </c>
    </row>
    <row r="267" customFormat="false" ht="14.25" hidden="false" customHeight="false" outlineLevel="0" collapsed="false">
      <c r="A267" s="11" t="s">
        <v>41</v>
      </c>
      <c r="B267" s="11" t="n">
        <v>379</v>
      </c>
      <c r="C267" s="11" t="n">
        <v>1</v>
      </c>
      <c r="D267" s="11" t="s">
        <v>115</v>
      </c>
      <c r="E267" s="11" t="s">
        <v>729</v>
      </c>
      <c r="F267" s="11" t="s">
        <v>753</v>
      </c>
      <c r="G267" s="11" t="n">
        <f aca="false">MAX(H267:I267)+MAX(J267:K267)</f>
        <v>20</v>
      </c>
      <c r="H267" s="11" t="n">
        <v>8.58</v>
      </c>
      <c r="I267" s="11" t="n">
        <v>11.47</v>
      </c>
      <c r="J267" s="11" t="n">
        <v>8.53</v>
      </c>
      <c r="K267" s="11" t="n">
        <v>0</v>
      </c>
      <c r="L267" s="11" t="n">
        <v>25</v>
      </c>
    </row>
    <row r="268" customFormat="false" ht="14.25" hidden="false" customHeight="false" outlineLevel="0" collapsed="false">
      <c r="A268" s="11" t="s">
        <v>41</v>
      </c>
      <c r="B268" s="11" t="n">
        <v>216</v>
      </c>
      <c r="C268" s="11" t="n">
        <v>5</v>
      </c>
      <c r="D268" s="11" t="s">
        <v>115</v>
      </c>
      <c r="E268" s="11" t="s">
        <v>43</v>
      </c>
      <c r="F268" s="11" t="s">
        <v>754</v>
      </c>
      <c r="G268" s="11" t="n">
        <f aca="false">MAX(H268:I268)+MAX(J268:K268)</f>
        <v>17.51</v>
      </c>
      <c r="H268" s="11" t="n">
        <v>10.69</v>
      </c>
      <c r="I268" s="11" t="n">
        <v>9.27</v>
      </c>
      <c r="J268" s="11" t="n">
        <v>3.3</v>
      </c>
      <c r="K268" s="11" t="n">
        <v>6.82</v>
      </c>
      <c r="L268" s="11" t="n">
        <v>26</v>
      </c>
    </row>
    <row r="269" customFormat="false" ht="14.25" hidden="false" customHeight="false" outlineLevel="0" collapsed="false">
      <c r="A269" s="11" t="s">
        <v>41</v>
      </c>
      <c r="B269" s="11" t="n">
        <v>177</v>
      </c>
      <c r="C269" s="11" t="n">
        <v>2</v>
      </c>
      <c r="D269" s="11" t="s">
        <v>115</v>
      </c>
      <c r="E269" s="11" t="s">
        <v>146</v>
      </c>
      <c r="F269" s="11" t="s">
        <v>755</v>
      </c>
      <c r="G269" s="11" t="n">
        <f aca="false">MAX(H269:I269)+MAX(J269:K269)</f>
        <v>17.33</v>
      </c>
      <c r="H269" s="11" t="n">
        <v>5.89</v>
      </c>
      <c r="I269" s="11" t="n">
        <v>8.44</v>
      </c>
      <c r="J269" s="11" t="n">
        <v>7.61</v>
      </c>
      <c r="K269" s="11" t="n">
        <v>8.89</v>
      </c>
      <c r="L269" s="11" t="n">
        <v>27</v>
      </c>
    </row>
    <row r="270" customFormat="false" ht="14.25" hidden="false" customHeight="false" outlineLevel="0" collapsed="false">
      <c r="A270" s="11" t="s">
        <v>41</v>
      </c>
      <c r="B270" s="11" t="n">
        <v>336</v>
      </c>
      <c r="C270" s="11" t="n">
        <v>7</v>
      </c>
      <c r="D270" s="11" t="s">
        <v>115</v>
      </c>
      <c r="E270" s="11" t="s">
        <v>725</v>
      </c>
      <c r="F270" s="11" t="s">
        <v>756</v>
      </c>
      <c r="G270" s="11" t="n">
        <f aca="false">MAX(H270:I270)+MAX(J270:K270)</f>
        <v>16.89</v>
      </c>
      <c r="H270" s="11" t="n">
        <v>8.72</v>
      </c>
      <c r="I270" s="11" t="n">
        <v>7.01</v>
      </c>
      <c r="J270" s="11" t="n">
        <v>8.17</v>
      </c>
      <c r="K270" s="11" t="n">
        <v>5.61</v>
      </c>
      <c r="L270" s="11" t="n">
        <v>28</v>
      </c>
    </row>
    <row r="271" customFormat="false" ht="14.25" hidden="false" customHeight="false" outlineLevel="0" collapsed="false">
      <c r="A271" s="11" t="s">
        <v>41</v>
      </c>
      <c r="B271" s="11" t="n">
        <v>320</v>
      </c>
      <c r="C271" s="11" t="n">
        <v>4</v>
      </c>
      <c r="D271" s="11" t="s">
        <v>115</v>
      </c>
      <c r="E271" s="11" t="s">
        <v>757</v>
      </c>
      <c r="F271" s="11" t="s">
        <v>758</v>
      </c>
      <c r="G271" s="11" t="n">
        <f aca="false">MAX(H271:I271)+MAX(J271:K271)</f>
        <v>16.34</v>
      </c>
      <c r="H271" s="11" t="n">
        <v>4.16</v>
      </c>
      <c r="I271" s="11" t="n">
        <v>6.17</v>
      </c>
      <c r="J271" s="11" t="n">
        <v>8.02</v>
      </c>
      <c r="K271" s="11" t="n">
        <v>10.17</v>
      </c>
      <c r="L271" s="11" t="n">
        <v>29</v>
      </c>
    </row>
    <row r="272" customFormat="false" ht="14.25" hidden="false" customHeight="false" outlineLevel="0" collapsed="false">
      <c r="A272" s="11" t="s">
        <v>41</v>
      </c>
      <c r="B272" s="11" t="n">
        <v>386</v>
      </c>
      <c r="C272" s="11" t="n">
        <v>1</v>
      </c>
      <c r="D272" s="11" t="s">
        <v>115</v>
      </c>
      <c r="E272" s="11" t="s">
        <v>759</v>
      </c>
      <c r="F272" s="11" t="s">
        <v>760</v>
      </c>
      <c r="G272" s="11" t="n">
        <f aca="false">MAX(H272:I272)+MAX(J272:K272)</f>
        <v>15.93</v>
      </c>
      <c r="H272" s="11" t="n">
        <v>8.63</v>
      </c>
      <c r="I272" s="11" t="n">
        <v>0</v>
      </c>
      <c r="J272" s="11" t="n">
        <v>0</v>
      </c>
      <c r="K272" s="11" t="n">
        <v>7.3</v>
      </c>
      <c r="L272" s="11" t="n">
        <v>30</v>
      </c>
    </row>
    <row r="273" customFormat="false" ht="14.25" hidden="false" customHeight="false" outlineLevel="0" collapsed="false">
      <c r="A273" s="11" t="s">
        <v>41</v>
      </c>
      <c r="B273" s="11" t="n">
        <v>335</v>
      </c>
      <c r="C273" s="11" t="n">
        <v>6</v>
      </c>
      <c r="D273" s="11" t="s">
        <v>115</v>
      </c>
      <c r="E273" s="11" t="s">
        <v>725</v>
      </c>
      <c r="F273" s="11" t="s">
        <v>761</v>
      </c>
      <c r="G273" s="11" t="n">
        <f aca="false">MAX(H273:I273)+MAX(J273:K273)</f>
        <v>15.86</v>
      </c>
      <c r="H273" s="11" t="n">
        <v>7.35</v>
      </c>
      <c r="I273" s="11" t="n">
        <v>7.01</v>
      </c>
      <c r="J273" s="11" t="n">
        <v>8.51</v>
      </c>
      <c r="K273" s="11" t="n">
        <v>6.32</v>
      </c>
      <c r="L273" s="11" t="n">
        <v>31</v>
      </c>
    </row>
    <row r="274" customFormat="false" ht="14.25" hidden="false" customHeight="false" outlineLevel="0" collapsed="false">
      <c r="A274" s="11" t="s">
        <v>41</v>
      </c>
      <c r="B274" s="11" t="n">
        <v>325</v>
      </c>
      <c r="C274" s="11" t="n">
        <v>8</v>
      </c>
      <c r="D274" s="11" t="s">
        <v>115</v>
      </c>
      <c r="E274" s="11" t="s">
        <v>757</v>
      </c>
      <c r="F274" s="11" t="s">
        <v>762</v>
      </c>
      <c r="G274" s="11" t="n">
        <f aca="false">MAX(H274:I274)+MAX(J274:K274)</f>
        <v>15.42</v>
      </c>
      <c r="H274" s="11" t="n">
        <v>7.01</v>
      </c>
      <c r="I274" s="11" t="n">
        <v>7.12</v>
      </c>
      <c r="J274" s="11" t="n">
        <v>8.3</v>
      </c>
      <c r="K274" s="11" t="n">
        <v>7.6</v>
      </c>
      <c r="L274" s="11" t="n">
        <v>32</v>
      </c>
    </row>
    <row r="275" customFormat="false" ht="14.25" hidden="false" customHeight="false" outlineLevel="0" collapsed="false">
      <c r="A275" s="11" t="s">
        <v>41</v>
      </c>
      <c r="B275" s="11" t="n">
        <v>381</v>
      </c>
      <c r="C275" s="11" t="n">
        <v>10</v>
      </c>
      <c r="D275" s="11" t="s">
        <v>115</v>
      </c>
      <c r="E275" s="11" t="s">
        <v>727</v>
      </c>
      <c r="F275" s="11" t="s">
        <v>763</v>
      </c>
      <c r="G275" s="11" t="n">
        <f aca="false">MAX(H275:I275)+MAX(J275:K275)</f>
        <v>14.68</v>
      </c>
      <c r="H275" s="11" t="n">
        <v>9.29</v>
      </c>
      <c r="I275" s="11" t="n">
        <v>0</v>
      </c>
      <c r="J275" s="11" t="n">
        <v>5.39</v>
      </c>
      <c r="K275" s="11" t="n">
        <v>4.7</v>
      </c>
      <c r="L275" s="11" t="n">
        <v>33</v>
      </c>
    </row>
    <row r="276" customFormat="false" ht="14.25" hidden="false" customHeight="false" outlineLevel="0" collapsed="false">
      <c r="A276" s="11" t="s">
        <v>41</v>
      </c>
      <c r="B276" s="11" t="n">
        <v>146</v>
      </c>
      <c r="C276" s="11" t="n">
        <v>2</v>
      </c>
      <c r="D276" s="11" t="s">
        <v>115</v>
      </c>
      <c r="E276" s="11" t="s">
        <v>315</v>
      </c>
      <c r="F276" s="11" t="s">
        <v>764</v>
      </c>
      <c r="G276" s="11" t="n">
        <f aca="false">MAX(H276:I276)+MAX(J276:K276)</f>
        <v>13.45</v>
      </c>
      <c r="H276" s="11" t="n">
        <v>0</v>
      </c>
      <c r="I276" s="11" t="n">
        <v>6.01</v>
      </c>
      <c r="J276" s="11" t="n">
        <v>0</v>
      </c>
      <c r="K276" s="11" t="n">
        <v>7.44</v>
      </c>
      <c r="L276" s="11" t="n">
        <v>34</v>
      </c>
    </row>
    <row r="277" customFormat="false" ht="14.25" hidden="false" customHeight="false" outlineLevel="0" collapsed="false">
      <c r="A277" s="11" t="s">
        <v>41</v>
      </c>
      <c r="B277" s="11" t="n">
        <v>380</v>
      </c>
      <c r="C277" s="11" t="n">
        <v>4</v>
      </c>
      <c r="D277" s="11" t="s">
        <v>115</v>
      </c>
      <c r="E277" s="11" t="s">
        <v>727</v>
      </c>
      <c r="F277" s="11" t="s">
        <v>765</v>
      </c>
      <c r="G277" s="11" t="n">
        <f aca="false">MAX(H277:I277)+MAX(J277:K277)</f>
        <v>13.19</v>
      </c>
      <c r="H277" s="11" t="n">
        <v>0</v>
      </c>
      <c r="I277" s="11" t="n">
        <v>0</v>
      </c>
      <c r="J277" s="11" t="n">
        <v>10.67</v>
      </c>
      <c r="K277" s="11" t="n">
        <v>13.19</v>
      </c>
      <c r="L277" s="11" t="n">
        <v>35</v>
      </c>
    </row>
    <row r="278" customFormat="false" ht="14.25" hidden="false" customHeight="false" outlineLevel="0" collapsed="false">
      <c r="A278" s="11" t="s">
        <v>41</v>
      </c>
      <c r="B278" s="11" t="n">
        <v>145</v>
      </c>
      <c r="C278" s="11" t="n">
        <v>1</v>
      </c>
      <c r="D278" s="11" t="s">
        <v>115</v>
      </c>
      <c r="E278" s="11" t="s">
        <v>315</v>
      </c>
      <c r="F278" s="11" t="s">
        <v>766</v>
      </c>
      <c r="G278" s="11" t="n">
        <f aca="false">MAX(H278:I278)+MAX(J278:K278)</f>
        <v>13.02</v>
      </c>
      <c r="H278" s="11" t="n">
        <v>4.4</v>
      </c>
      <c r="I278" s="11" t="n">
        <v>3.67</v>
      </c>
      <c r="J278" s="11" t="n">
        <v>3.11</v>
      </c>
      <c r="K278" s="11" t="n">
        <v>8.62</v>
      </c>
      <c r="L278" s="11" t="n">
        <v>36</v>
      </c>
    </row>
    <row r="279" customFormat="false" ht="14.25" hidden="false" customHeight="false" outlineLevel="0" collapsed="false">
      <c r="A279" s="11" t="s">
        <v>41</v>
      </c>
      <c r="B279" s="11" t="n">
        <v>1560</v>
      </c>
      <c r="C279" s="11" t="n">
        <v>6</v>
      </c>
      <c r="D279" s="11" t="s">
        <v>115</v>
      </c>
      <c r="E279" s="11" t="s">
        <v>740</v>
      </c>
      <c r="F279" s="11" t="s">
        <v>767</v>
      </c>
      <c r="G279" s="11" t="n">
        <f aca="false">MAX(H279:I279)+MAX(J279:K279)</f>
        <v>12.58</v>
      </c>
      <c r="H279" s="11" t="n">
        <v>8.08</v>
      </c>
      <c r="I279" s="11"/>
      <c r="J279" s="11" t="n">
        <v>4.5</v>
      </c>
      <c r="K279" s="11" t="n">
        <v>2.56</v>
      </c>
      <c r="L279" s="11" t="n">
        <v>37</v>
      </c>
    </row>
    <row r="280" customFormat="false" ht="14.25" hidden="false" customHeight="false" outlineLevel="0" collapsed="false">
      <c r="A280" s="11" t="s">
        <v>41</v>
      </c>
      <c r="B280" s="11" t="n">
        <v>144</v>
      </c>
      <c r="C280" s="11" t="n">
        <v>10</v>
      </c>
      <c r="D280" s="11" t="s">
        <v>115</v>
      </c>
      <c r="E280" s="11" t="s">
        <v>315</v>
      </c>
      <c r="F280" s="11" t="s">
        <v>768</v>
      </c>
      <c r="G280" s="11" t="n">
        <f aca="false">MAX(H280:I280)+MAX(J280:K280)</f>
        <v>12.39</v>
      </c>
      <c r="H280" s="11" t="n">
        <v>12.39</v>
      </c>
      <c r="I280" s="11" t="n">
        <v>3.1</v>
      </c>
      <c r="J280" s="11"/>
      <c r="K280" s="11"/>
      <c r="L280" s="11" t="n">
        <v>38</v>
      </c>
    </row>
    <row r="281" customFormat="false" ht="14.25" hidden="false" customHeight="false" outlineLevel="0" collapsed="false">
      <c r="A281" s="11" t="s">
        <v>41</v>
      </c>
      <c r="B281" s="11" t="n">
        <v>1600</v>
      </c>
      <c r="C281" s="11" t="n">
        <v>4</v>
      </c>
      <c r="D281" s="11" t="s">
        <v>115</v>
      </c>
      <c r="E281" s="11" t="s">
        <v>144</v>
      </c>
      <c r="F281" s="11" t="s">
        <v>259</v>
      </c>
      <c r="G281" s="11" t="n">
        <f aca="false">MAX(H281:I281)+MAX(J281:K281)</f>
        <v>11.73</v>
      </c>
      <c r="H281" s="11" t="n">
        <v>0</v>
      </c>
      <c r="I281" s="11" t="n">
        <v>0</v>
      </c>
      <c r="J281" s="11" t="n">
        <v>11.73</v>
      </c>
      <c r="K281" s="11" t="n">
        <v>11.37</v>
      </c>
      <c r="L281" s="11" t="n">
        <v>39</v>
      </c>
    </row>
    <row r="282" customFormat="false" ht="14.25" hidden="false" customHeight="false" outlineLevel="0" collapsed="false">
      <c r="A282" s="11" t="s">
        <v>41</v>
      </c>
      <c r="B282" s="11" t="n">
        <v>1559</v>
      </c>
      <c r="C282" s="11" t="n">
        <v>5</v>
      </c>
      <c r="D282" s="11" t="s">
        <v>115</v>
      </c>
      <c r="E282" s="11" t="s">
        <v>740</v>
      </c>
      <c r="F282" s="11" t="s">
        <v>769</v>
      </c>
      <c r="G282" s="11" t="n">
        <f aca="false">MAX(H282:I282)+MAX(J282:K282)</f>
        <v>11.62</v>
      </c>
      <c r="H282" s="11" t="n">
        <v>2</v>
      </c>
      <c r="I282" s="11" t="n">
        <v>4.57</v>
      </c>
      <c r="J282" s="11" t="n">
        <v>7.05</v>
      </c>
      <c r="K282" s="11" t="n">
        <v>2</v>
      </c>
      <c r="L282" s="11" t="n">
        <v>40</v>
      </c>
    </row>
    <row r="283" customFormat="false" ht="14.25" hidden="false" customHeight="false" outlineLevel="0" collapsed="false">
      <c r="A283" s="11" t="s">
        <v>41</v>
      </c>
      <c r="B283" s="11" t="n">
        <v>143</v>
      </c>
      <c r="C283" s="11" t="n">
        <v>9</v>
      </c>
      <c r="D283" s="11" t="s">
        <v>115</v>
      </c>
      <c r="E283" s="11" t="s">
        <v>315</v>
      </c>
      <c r="F283" s="11" t="s">
        <v>770</v>
      </c>
      <c r="G283" s="11" t="n">
        <f aca="false">MAX(H283:I283)+MAX(J283:K283)</f>
        <v>11.34</v>
      </c>
      <c r="H283" s="11" t="n">
        <v>4.43</v>
      </c>
      <c r="I283" s="11" t="n">
        <v>6.51</v>
      </c>
      <c r="J283" s="11" t="n">
        <v>4.83</v>
      </c>
      <c r="K283" s="11" t="n">
        <v>4.61</v>
      </c>
      <c r="L283" s="11" t="n">
        <v>41</v>
      </c>
    </row>
    <row r="284" customFormat="false" ht="14.25" hidden="false" customHeight="false" outlineLevel="0" collapsed="false">
      <c r="A284" s="11" t="s">
        <v>41</v>
      </c>
      <c r="B284" s="11" t="n">
        <v>48</v>
      </c>
      <c r="C284" s="11" t="n">
        <v>6</v>
      </c>
      <c r="D284" s="11" t="s">
        <v>115</v>
      </c>
      <c r="E284" s="11" t="s">
        <v>733</v>
      </c>
      <c r="F284" s="11" t="s">
        <v>771</v>
      </c>
      <c r="G284" s="11" t="n">
        <f aca="false">MAX(H284:I284)+MAX(J284:K284)</f>
        <v>8.4</v>
      </c>
      <c r="H284" s="11"/>
      <c r="I284" s="11"/>
      <c r="J284" s="11"/>
      <c r="K284" s="11" t="n">
        <v>8.4</v>
      </c>
      <c r="L284" s="11" t="n">
        <v>42</v>
      </c>
    </row>
    <row r="285" customFormat="false" ht="14.25" hidden="false" customHeight="false" outlineLevel="0" collapsed="false">
      <c r="A285" s="11" t="s">
        <v>41</v>
      </c>
      <c r="B285" s="11" t="n">
        <v>49</v>
      </c>
      <c r="C285" s="11" t="n">
        <v>8</v>
      </c>
      <c r="D285" s="11" t="s">
        <v>115</v>
      </c>
      <c r="E285" s="11" t="s">
        <v>733</v>
      </c>
      <c r="F285" s="11" t="s">
        <v>772</v>
      </c>
      <c r="G285" s="11" t="n">
        <f aca="false">MAX(H285:I285)+MAX(J285:K285)</f>
        <v>7.88</v>
      </c>
      <c r="H285" s="11" t="n">
        <v>0</v>
      </c>
      <c r="I285" s="11" t="n">
        <v>7.88</v>
      </c>
      <c r="J285" s="11" t="n">
        <v>0</v>
      </c>
      <c r="K285" s="11" t="n">
        <v>0</v>
      </c>
      <c r="L285" s="11" t="n">
        <v>43</v>
      </c>
    </row>
    <row r="286" customFormat="false" ht="14.25" hidden="false" customHeight="false" outlineLevel="0" collapsed="false">
      <c r="A286" s="11" t="s">
        <v>61</v>
      </c>
      <c r="B286" s="11" t="n">
        <v>273</v>
      </c>
      <c r="C286" s="11" t="n">
        <v>9</v>
      </c>
      <c r="D286" s="11" t="s">
        <v>115</v>
      </c>
      <c r="E286" s="11" t="s">
        <v>773</v>
      </c>
      <c r="F286" s="11" t="s">
        <v>774</v>
      </c>
      <c r="G286" s="11" t="n">
        <f aca="false">MAX(H286:I286)+MAX(J286:K286)</f>
        <v>7.7</v>
      </c>
      <c r="H286" s="11" t="n">
        <v>2.3</v>
      </c>
      <c r="I286" s="11" t="n">
        <v>3.1</v>
      </c>
      <c r="J286" s="11" t="n">
        <v>4.6</v>
      </c>
      <c r="K286" s="11" t="n">
        <v>3.8</v>
      </c>
      <c r="L286" s="11" t="n">
        <v>44</v>
      </c>
    </row>
    <row r="287" customFormat="false" ht="14.25" hidden="false" customHeight="false" outlineLevel="0" collapsed="false">
      <c r="A287" s="11" t="s">
        <v>61</v>
      </c>
      <c r="B287" s="11" t="n">
        <v>1563</v>
      </c>
      <c r="C287" s="11" t="n">
        <v>9</v>
      </c>
      <c r="D287" s="11" t="s">
        <v>115</v>
      </c>
      <c r="E287" s="11" t="s">
        <v>731</v>
      </c>
      <c r="F287" s="11" t="s">
        <v>775</v>
      </c>
      <c r="G287" s="11" t="n">
        <f aca="false">MAX(H287:I287)+MAX(J287:K287)</f>
        <v>7.16</v>
      </c>
      <c r="H287" s="11" t="n">
        <v>2.32</v>
      </c>
      <c r="I287" s="11" t="n">
        <v>4.36</v>
      </c>
      <c r="J287" s="11" t="n">
        <v>2.8</v>
      </c>
      <c r="K287" s="11" t="n">
        <v>0.83</v>
      </c>
      <c r="L287" s="11" t="n">
        <v>45</v>
      </c>
    </row>
    <row r="288" customFormat="false" ht="13.5" hidden="false" customHeight="true" outlineLevel="0" collapsed="false">
      <c r="A288" s="11" t="s">
        <v>61</v>
      </c>
      <c r="B288" s="11" t="n">
        <v>383</v>
      </c>
      <c r="C288" s="11" t="n">
        <v>5</v>
      </c>
      <c r="D288" s="11" t="s">
        <v>115</v>
      </c>
      <c r="E288" s="11" t="s">
        <v>727</v>
      </c>
      <c r="F288" s="11" t="s">
        <v>776</v>
      </c>
      <c r="G288" s="11" t="n">
        <f aca="false">MAX(H288:I288)+MAX(J288:K288)</f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46</v>
      </c>
    </row>
    <row r="289" customFormat="false" ht="14.25" hidden="false" customHeight="false" outlineLevel="0" collapsed="false">
      <c r="A289" s="11"/>
      <c r="B289" s="11" t="n">
        <v>1558</v>
      </c>
      <c r="C289" s="11" t="n">
        <v>4</v>
      </c>
      <c r="D289" s="11" t="s">
        <v>115</v>
      </c>
      <c r="E289" s="11" t="s">
        <v>740</v>
      </c>
      <c r="F289" s="11" t="s">
        <v>777</v>
      </c>
      <c r="G289" s="11"/>
      <c r="H289" s="11"/>
      <c r="I289" s="11"/>
      <c r="J289" s="11"/>
      <c r="K289" s="11"/>
      <c r="L289" s="11"/>
    </row>
    <row r="290" customFormat="false" ht="14.25" hidden="false" customHeight="false" outlineLevel="0" collapsed="false">
      <c r="A290" s="11"/>
      <c r="B290" s="11" t="n">
        <v>1564</v>
      </c>
      <c r="C290" s="11" t="n">
        <v>10</v>
      </c>
      <c r="D290" s="11" t="s">
        <v>115</v>
      </c>
      <c r="E290" s="11" t="s">
        <v>731</v>
      </c>
      <c r="F290" s="11" t="s">
        <v>778</v>
      </c>
      <c r="G290" s="11"/>
      <c r="H290" s="11"/>
      <c r="I290" s="11"/>
      <c r="J290" s="11"/>
      <c r="K290" s="11"/>
      <c r="L290" s="11"/>
    </row>
    <row r="291" customFormat="false" ht="14.25" hidden="false" customHeight="false" outlineLevel="0" collapsed="false">
      <c r="A291" s="11" t="s">
        <v>8</v>
      </c>
      <c r="B291" s="11" t="n">
        <v>362</v>
      </c>
      <c r="C291" s="11" t="n">
        <v>1</v>
      </c>
      <c r="D291" s="11" t="s">
        <v>202</v>
      </c>
      <c r="E291" s="11" t="s">
        <v>745</v>
      </c>
      <c r="F291" s="11" t="s">
        <v>779</v>
      </c>
      <c r="G291" s="11" t="n">
        <f aca="false">MAX(H291:I291)+MAX(J291:K291)</f>
        <v>33.64</v>
      </c>
      <c r="H291" s="11" t="n">
        <v>17.4</v>
      </c>
      <c r="I291" s="11" t="n">
        <v>0</v>
      </c>
      <c r="J291" s="11" t="n">
        <v>15.99</v>
      </c>
      <c r="K291" s="11" t="n">
        <v>16.24</v>
      </c>
      <c r="L291" s="11" t="n">
        <v>1</v>
      </c>
    </row>
    <row r="292" customFormat="false" ht="14.25" hidden="false" customHeight="false" outlineLevel="0" collapsed="false">
      <c r="A292" s="11" t="s">
        <v>24</v>
      </c>
      <c r="B292" s="11" t="n">
        <v>363</v>
      </c>
      <c r="C292" s="11" t="n">
        <v>2</v>
      </c>
      <c r="D292" s="11" t="s">
        <v>202</v>
      </c>
      <c r="E292" s="11" t="s">
        <v>745</v>
      </c>
      <c r="F292" s="11" t="s">
        <v>780</v>
      </c>
      <c r="G292" s="11" t="n">
        <f aca="false">MAX(H292:I292)+MAX(J292:K292)</f>
        <v>22.81</v>
      </c>
      <c r="H292" s="11" t="n">
        <v>5.89</v>
      </c>
      <c r="I292" s="11" t="n">
        <v>6.38</v>
      </c>
      <c r="J292" s="11" t="n">
        <v>16.43</v>
      </c>
      <c r="K292" s="11" t="n">
        <v>6.32</v>
      </c>
      <c r="L292" s="11" t="n">
        <v>2</v>
      </c>
    </row>
    <row r="293" customFormat="false" ht="14.25" hidden="false" customHeight="false" outlineLevel="0" collapsed="false">
      <c r="A293" s="11" t="s">
        <v>24</v>
      </c>
      <c r="B293" s="11" t="n">
        <v>364</v>
      </c>
      <c r="C293" s="11" t="n">
        <v>3</v>
      </c>
      <c r="D293" s="11" t="s">
        <v>202</v>
      </c>
      <c r="E293" s="11" t="s">
        <v>745</v>
      </c>
      <c r="F293" s="11" t="s">
        <v>781</v>
      </c>
      <c r="G293" s="11" t="n">
        <f aca="false">MAX(H293:I293)+MAX(J293:K293)</f>
        <v>21.81</v>
      </c>
      <c r="H293" s="11" t="n">
        <v>11.84</v>
      </c>
      <c r="I293" s="11" t="n">
        <v>11.64</v>
      </c>
      <c r="J293" s="11" t="n">
        <v>9.97</v>
      </c>
      <c r="K293" s="11" t="n">
        <v>9.94</v>
      </c>
      <c r="L293" s="11" t="n">
        <v>3</v>
      </c>
    </row>
    <row r="294" customFormat="false" ht="14.25" hidden="false" customHeight="false" outlineLevel="0" collapsed="false">
      <c r="A294" s="11" t="s">
        <v>41</v>
      </c>
      <c r="B294" s="11" t="n">
        <v>327</v>
      </c>
      <c r="C294" s="11" t="n">
        <v>3</v>
      </c>
      <c r="D294" s="11" t="s">
        <v>202</v>
      </c>
      <c r="E294" s="11" t="s">
        <v>757</v>
      </c>
      <c r="F294" s="11" t="s">
        <v>782</v>
      </c>
      <c r="G294" s="11" t="n">
        <f aca="false">MAX(H294:I294)+MAX(J294:K294)</f>
        <v>16.27</v>
      </c>
      <c r="H294" s="11" t="n">
        <v>8.03</v>
      </c>
      <c r="I294" s="11" t="n">
        <v>8.27</v>
      </c>
      <c r="J294" s="11" t="n">
        <v>8</v>
      </c>
      <c r="K294" s="11" t="n">
        <v>7.48</v>
      </c>
      <c r="L294" s="11" t="n">
        <v>4</v>
      </c>
    </row>
    <row r="295" customFormat="false" ht="14.25" hidden="false" customHeight="false" outlineLevel="0" collapsed="false">
      <c r="A295" s="11" t="s">
        <v>41</v>
      </c>
      <c r="B295" s="11" t="n">
        <v>332</v>
      </c>
      <c r="C295" s="11" t="n">
        <v>3</v>
      </c>
      <c r="D295" s="11" t="s">
        <v>202</v>
      </c>
      <c r="E295" s="11" t="s">
        <v>757</v>
      </c>
      <c r="F295" s="11" t="s">
        <v>783</v>
      </c>
      <c r="G295" s="11" t="n">
        <f aca="false">MAX(H295:I295)+MAX(J295:K295)</f>
        <v>9.84</v>
      </c>
      <c r="H295" s="11" t="n">
        <v>4.42</v>
      </c>
      <c r="I295" s="11" t="n">
        <v>0</v>
      </c>
      <c r="J295" s="11" t="n">
        <v>5.42</v>
      </c>
      <c r="K295" s="11" t="n">
        <v>4.84</v>
      </c>
      <c r="L295" s="11" t="n">
        <v>5</v>
      </c>
    </row>
    <row r="296" customFormat="false" ht="14.25" hidden="false" customHeight="false" outlineLevel="0" collapsed="false">
      <c r="A296" s="11"/>
      <c r="B296" s="11" t="n">
        <v>375</v>
      </c>
      <c r="C296" s="11" t="n">
        <v>1</v>
      </c>
      <c r="D296" s="11" t="s">
        <v>202</v>
      </c>
      <c r="E296" s="11" t="s">
        <v>729</v>
      </c>
      <c r="F296" s="11" t="s">
        <v>784</v>
      </c>
      <c r="G296" s="11"/>
      <c r="H296" s="11"/>
      <c r="I296" s="11"/>
      <c r="J296" s="11"/>
      <c r="K296" s="11"/>
      <c r="L296" s="1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true" hidden="false" outlineLevel="0" max="4" min="4" style="8" width="9.5"/>
    <col collapsed="false" customWidth="true" hidden="false" outlineLevel="0" max="5" min="5" style="8" width="33.87"/>
    <col collapsed="false" customWidth="true" hidden="false" outlineLevel="0" max="6" min="6" style="8" width="9.5"/>
    <col collapsed="false" customWidth="true" hidden="false" outlineLevel="0" max="9" min="7" style="8" width="8.11"/>
    <col collapsed="false" customWidth="true" hidden="false" outlineLevel="0" max="10" min="10" style="8" width="5.99"/>
    <col collapsed="false" customWidth="false" hidden="false" outlineLevel="0" max="257" min="11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333</v>
      </c>
      <c r="H1" s="9" t="s">
        <v>212</v>
      </c>
      <c r="I1" s="9" t="s">
        <v>213</v>
      </c>
      <c r="J1" s="9" t="s">
        <v>7</v>
      </c>
    </row>
    <row r="2" customFormat="false" ht="14.25" hidden="false" customHeight="false" outlineLevel="0" collapsed="false">
      <c r="A2" s="11" t="s">
        <v>8</v>
      </c>
      <c r="B2" s="11" t="n">
        <v>740</v>
      </c>
      <c r="C2" s="11" t="n">
        <v>8</v>
      </c>
      <c r="D2" s="11" t="s">
        <v>9</v>
      </c>
      <c r="E2" s="11" t="s">
        <v>465</v>
      </c>
      <c r="F2" s="11" t="s">
        <v>785</v>
      </c>
      <c r="G2" s="11" t="n">
        <f aca="false">H2+I2</f>
        <v>40.29</v>
      </c>
      <c r="H2" s="11" t="n">
        <v>19.95</v>
      </c>
      <c r="I2" s="11" t="n">
        <v>20.34</v>
      </c>
      <c r="J2" s="11" t="n">
        <v>1</v>
      </c>
    </row>
    <row r="3" customFormat="false" ht="14.25" hidden="false" customHeight="false" outlineLevel="0" collapsed="false">
      <c r="A3" s="11" t="s">
        <v>8</v>
      </c>
      <c r="B3" s="11" t="n">
        <v>1405</v>
      </c>
      <c r="C3" s="11" t="n">
        <v>3</v>
      </c>
      <c r="D3" s="11" t="s">
        <v>9</v>
      </c>
      <c r="E3" s="11" t="s">
        <v>498</v>
      </c>
      <c r="F3" s="11" t="s">
        <v>786</v>
      </c>
      <c r="G3" s="11" t="n">
        <f aca="false">H3+I3</f>
        <v>39.54</v>
      </c>
      <c r="H3" s="11" t="n">
        <v>23.85</v>
      </c>
      <c r="I3" s="11" t="n">
        <v>15.69</v>
      </c>
      <c r="J3" s="11" t="n">
        <v>2</v>
      </c>
    </row>
    <row r="4" customFormat="false" ht="14.25" hidden="false" customHeight="false" outlineLevel="0" collapsed="false">
      <c r="A4" s="11" t="s">
        <v>8</v>
      </c>
      <c r="B4" s="11" t="n">
        <v>464</v>
      </c>
      <c r="C4" s="11" t="n">
        <v>4</v>
      </c>
      <c r="D4" s="11" t="s">
        <v>9</v>
      </c>
      <c r="E4" s="11" t="s">
        <v>496</v>
      </c>
      <c r="F4" s="11" t="s">
        <v>524</v>
      </c>
      <c r="G4" s="11" t="n">
        <f aca="false">H4+I4</f>
        <v>34.24</v>
      </c>
      <c r="H4" s="11" t="n">
        <v>10.37</v>
      </c>
      <c r="I4" s="11" t="n">
        <v>23.87</v>
      </c>
      <c r="J4" s="11" t="n">
        <v>3</v>
      </c>
    </row>
    <row r="5" customFormat="false" ht="14.25" hidden="false" customHeight="false" outlineLevel="0" collapsed="false">
      <c r="A5" s="11" t="s">
        <v>8</v>
      </c>
      <c r="B5" s="11" t="n">
        <v>953</v>
      </c>
      <c r="C5" s="11" t="n">
        <v>7</v>
      </c>
      <c r="D5" s="11" t="s">
        <v>9</v>
      </c>
      <c r="E5" s="11" t="s">
        <v>490</v>
      </c>
      <c r="F5" s="11" t="s">
        <v>787</v>
      </c>
      <c r="G5" s="11" t="n">
        <f aca="false">H5+I5</f>
        <v>31.69</v>
      </c>
      <c r="H5" s="11" t="n">
        <v>15.1</v>
      </c>
      <c r="I5" s="11" t="n">
        <v>16.59</v>
      </c>
      <c r="J5" s="11" t="n">
        <v>4</v>
      </c>
    </row>
    <row r="6" customFormat="false" ht="14.25" hidden="false" customHeight="false" outlineLevel="0" collapsed="false">
      <c r="A6" s="11" t="s">
        <v>8</v>
      </c>
      <c r="B6" s="11" t="n">
        <v>396</v>
      </c>
      <c r="C6" s="11" t="n">
        <v>10</v>
      </c>
      <c r="D6" s="11" t="s">
        <v>9</v>
      </c>
      <c r="E6" s="11" t="s">
        <v>522</v>
      </c>
      <c r="F6" s="11" t="s">
        <v>788</v>
      </c>
      <c r="G6" s="11" t="n">
        <f aca="false">H6+I6</f>
        <v>30.72</v>
      </c>
      <c r="H6" s="11" t="n">
        <v>14.31</v>
      </c>
      <c r="I6" s="11" t="n">
        <v>16.41</v>
      </c>
      <c r="J6" s="11" t="n">
        <v>5</v>
      </c>
    </row>
    <row r="7" customFormat="false" ht="14.25" hidden="false" customHeight="false" outlineLevel="0" collapsed="false">
      <c r="A7" s="11" t="s">
        <v>8</v>
      </c>
      <c r="B7" s="11" t="n">
        <v>455</v>
      </c>
      <c r="C7" s="11" t="n">
        <v>8</v>
      </c>
      <c r="D7" s="11" t="s">
        <v>9</v>
      </c>
      <c r="E7" s="11" t="s">
        <v>789</v>
      </c>
      <c r="F7" s="11" t="s">
        <v>790</v>
      </c>
      <c r="G7" s="11" t="n">
        <f aca="false">H7+I7</f>
        <v>30.6</v>
      </c>
      <c r="H7" s="11" t="n">
        <v>15.5</v>
      </c>
      <c r="I7" s="11" t="n">
        <v>15.1</v>
      </c>
      <c r="J7" s="11" t="n">
        <v>6</v>
      </c>
    </row>
    <row r="8" customFormat="false" ht="14.25" hidden="false" customHeight="false" outlineLevel="0" collapsed="false">
      <c r="A8" s="11" t="s">
        <v>8</v>
      </c>
      <c r="B8" s="11" t="n">
        <v>1337</v>
      </c>
      <c r="C8" s="11" t="n">
        <v>10</v>
      </c>
      <c r="D8" s="11" t="s">
        <v>9</v>
      </c>
      <c r="E8" s="11" t="s">
        <v>462</v>
      </c>
      <c r="F8" s="11" t="s">
        <v>791</v>
      </c>
      <c r="G8" s="11" t="n">
        <f aca="false">H8+I8</f>
        <v>30.21</v>
      </c>
      <c r="H8" s="11" t="n">
        <v>14.5</v>
      </c>
      <c r="I8" s="11" t="n">
        <v>15.71</v>
      </c>
      <c r="J8" s="11" t="n">
        <v>7</v>
      </c>
    </row>
    <row r="9" customFormat="false" ht="14.25" hidden="false" customHeight="false" outlineLevel="0" collapsed="false">
      <c r="A9" s="11" t="s">
        <v>8</v>
      </c>
      <c r="B9" s="11" t="n">
        <v>1583</v>
      </c>
      <c r="C9" s="11" t="n">
        <v>10</v>
      </c>
      <c r="D9" s="11" t="s">
        <v>9</v>
      </c>
      <c r="E9" s="11" t="s">
        <v>792</v>
      </c>
      <c r="F9" s="11" t="s">
        <v>793</v>
      </c>
      <c r="G9" s="11" t="n">
        <f aca="false">H9+I9</f>
        <v>30.19</v>
      </c>
      <c r="H9" s="11" t="n">
        <v>9.94</v>
      </c>
      <c r="I9" s="11" t="n">
        <v>20.25</v>
      </c>
      <c r="J9" s="11" t="n">
        <v>8</v>
      </c>
    </row>
    <row r="10" customFormat="false" ht="14.25" hidden="false" customHeight="false" outlineLevel="0" collapsed="false">
      <c r="A10" s="11" t="s">
        <v>8</v>
      </c>
      <c r="B10" s="11" t="n">
        <v>467</v>
      </c>
      <c r="C10" s="11" t="n">
        <v>9</v>
      </c>
      <c r="D10" s="11" t="s">
        <v>9</v>
      </c>
      <c r="E10" s="11" t="s">
        <v>794</v>
      </c>
      <c r="F10" s="11" t="s">
        <v>795</v>
      </c>
      <c r="G10" s="11" t="n">
        <f aca="false">H10+I10</f>
        <v>30.18</v>
      </c>
      <c r="H10" s="11" t="n">
        <v>13.93</v>
      </c>
      <c r="I10" s="11" t="n">
        <v>16.25</v>
      </c>
      <c r="J10" s="11" t="n">
        <v>9</v>
      </c>
    </row>
    <row r="11" customFormat="false" ht="14.25" hidden="false" customHeight="false" outlineLevel="0" collapsed="false">
      <c r="A11" s="11" t="s">
        <v>8</v>
      </c>
      <c r="B11" s="11" t="n">
        <v>392</v>
      </c>
      <c r="C11" s="11" t="n">
        <v>1</v>
      </c>
      <c r="D11" s="11" t="s">
        <v>9</v>
      </c>
      <c r="E11" s="11" t="s">
        <v>522</v>
      </c>
      <c r="F11" s="11" t="s">
        <v>569</v>
      </c>
      <c r="G11" s="11" t="n">
        <f aca="false">H11+I11</f>
        <v>29.99</v>
      </c>
      <c r="H11" s="11" t="n">
        <v>8.9</v>
      </c>
      <c r="I11" s="11" t="n">
        <v>21.09</v>
      </c>
      <c r="J11" s="11" t="n">
        <v>10</v>
      </c>
    </row>
    <row r="12" customFormat="false" ht="14.25" hidden="false" customHeight="false" outlineLevel="0" collapsed="false">
      <c r="A12" s="11" t="s">
        <v>8</v>
      </c>
      <c r="B12" s="11" t="n">
        <v>515</v>
      </c>
      <c r="C12" s="11" t="n">
        <v>3</v>
      </c>
      <c r="D12" s="11" t="s">
        <v>9</v>
      </c>
      <c r="E12" s="11" t="s">
        <v>560</v>
      </c>
      <c r="F12" s="11" t="s">
        <v>796</v>
      </c>
      <c r="G12" s="11" t="n">
        <f aca="false">H12+I12</f>
        <v>29.2</v>
      </c>
      <c r="H12" s="11" t="n">
        <v>12.33</v>
      </c>
      <c r="I12" s="11" t="n">
        <v>16.87</v>
      </c>
      <c r="J12" s="11" t="n">
        <v>11</v>
      </c>
    </row>
    <row r="13" customFormat="false" ht="14.25" hidden="false" customHeight="false" outlineLevel="0" collapsed="false">
      <c r="A13" s="11" t="s">
        <v>8</v>
      </c>
      <c r="B13" s="11" t="n">
        <v>1048</v>
      </c>
      <c r="C13" s="11" t="n">
        <v>5</v>
      </c>
      <c r="D13" s="11" t="s">
        <v>9</v>
      </c>
      <c r="E13" s="11" t="s">
        <v>476</v>
      </c>
      <c r="F13" s="11" t="s">
        <v>797</v>
      </c>
      <c r="G13" s="11" t="n">
        <f aca="false">H13+I13</f>
        <v>28.8</v>
      </c>
      <c r="H13" s="11" t="n">
        <v>13.15</v>
      </c>
      <c r="I13" s="11" t="n">
        <v>15.65</v>
      </c>
      <c r="J13" s="11" t="n">
        <v>12</v>
      </c>
    </row>
    <row r="14" customFormat="false" ht="14.25" hidden="false" customHeight="false" outlineLevel="0" collapsed="false">
      <c r="A14" s="11" t="s">
        <v>8</v>
      </c>
      <c r="B14" s="11" t="n">
        <v>1335</v>
      </c>
      <c r="C14" s="11" t="n">
        <v>8</v>
      </c>
      <c r="D14" s="11" t="s">
        <v>9</v>
      </c>
      <c r="E14" s="11" t="s">
        <v>462</v>
      </c>
      <c r="F14" s="11" t="s">
        <v>798</v>
      </c>
      <c r="G14" s="11" t="n">
        <f aca="false">H14+I14</f>
        <v>28.65</v>
      </c>
      <c r="H14" s="11" t="n">
        <v>10.77</v>
      </c>
      <c r="I14" s="11" t="n">
        <v>17.88</v>
      </c>
      <c r="J14" s="11" t="n">
        <v>13</v>
      </c>
    </row>
    <row r="15" customFormat="false" ht="14.25" hidden="false" customHeight="false" outlineLevel="0" collapsed="false">
      <c r="A15" s="11" t="s">
        <v>8</v>
      </c>
      <c r="B15" s="11" t="n">
        <v>1031</v>
      </c>
      <c r="C15" s="11" t="n">
        <v>3</v>
      </c>
      <c r="D15" s="11" t="s">
        <v>9</v>
      </c>
      <c r="E15" s="11" t="s">
        <v>482</v>
      </c>
      <c r="F15" s="11" t="s">
        <v>799</v>
      </c>
      <c r="G15" s="11" t="n">
        <f aca="false">H15+I15</f>
        <v>28.16</v>
      </c>
      <c r="H15" s="11" t="n">
        <v>11.85</v>
      </c>
      <c r="I15" s="11" t="n">
        <v>16.31</v>
      </c>
      <c r="J15" s="11" t="n">
        <v>14</v>
      </c>
    </row>
    <row r="16" customFormat="false" ht="14.25" hidden="false" customHeight="false" outlineLevel="0" collapsed="false">
      <c r="A16" s="11" t="s">
        <v>8</v>
      </c>
      <c r="B16" s="11" t="n">
        <v>1051</v>
      </c>
      <c r="C16" s="11" t="n">
        <v>8</v>
      </c>
      <c r="D16" s="11" t="s">
        <v>9</v>
      </c>
      <c r="E16" s="11" t="s">
        <v>476</v>
      </c>
      <c r="F16" s="11" t="s">
        <v>800</v>
      </c>
      <c r="G16" s="11" t="n">
        <f aca="false">H16+I16</f>
        <v>27.84</v>
      </c>
      <c r="H16" s="11" t="n">
        <v>12.61</v>
      </c>
      <c r="I16" s="11" t="n">
        <v>15.23</v>
      </c>
      <c r="J16" s="11" t="n">
        <v>15</v>
      </c>
    </row>
    <row r="17" customFormat="false" ht="14.25" hidden="false" customHeight="false" outlineLevel="0" collapsed="false">
      <c r="A17" s="11" t="s">
        <v>8</v>
      </c>
      <c r="B17" s="11" t="n">
        <v>1435</v>
      </c>
      <c r="C17" s="11" t="n">
        <v>1</v>
      </c>
      <c r="D17" s="11" t="s">
        <v>9</v>
      </c>
      <c r="E17" s="11" t="s">
        <v>493</v>
      </c>
      <c r="F17" s="11" t="s">
        <v>801</v>
      </c>
      <c r="G17" s="11" t="n">
        <f aca="false">H17+I17</f>
        <v>27.21</v>
      </c>
      <c r="H17" s="11" t="n">
        <v>15.59</v>
      </c>
      <c r="I17" s="11" t="n">
        <v>11.62</v>
      </c>
      <c r="J17" s="11" t="n">
        <v>16</v>
      </c>
    </row>
    <row r="18" customFormat="false" ht="14.25" hidden="false" customHeight="false" outlineLevel="0" collapsed="false">
      <c r="A18" s="11" t="s">
        <v>8</v>
      </c>
      <c r="B18" s="11" t="n">
        <v>586</v>
      </c>
      <c r="C18" s="11" t="n">
        <v>8</v>
      </c>
      <c r="D18" s="11" t="s">
        <v>9</v>
      </c>
      <c r="E18" s="11" t="s">
        <v>467</v>
      </c>
      <c r="F18" s="11" t="s">
        <v>802</v>
      </c>
      <c r="G18" s="11" t="n">
        <f aca="false">H18+I18</f>
        <v>25.78</v>
      </c>
      <c r="H18" s="11" t="n">
        <v>14.12</v>
      </c>
      <c r="I18" s="11" t="n">
        <v>11.66</v>
      </c>
      <c r="J18" s="11" t="n">
        <v>17</v>
      </c>
    </row>
    <row r="19" customFormat="false" ht="14.25" hidden="false" customHeight="false" outlineLevel="0" collapsed="false">
      <c r="A19" s="11" t="s">
        <v>8</v>
      </c>
      <c r="B19" s="11" t="n">
        <v>980</v>
      </c>
      <c r="C19" s="11" t="n">
        <v>8</v>
      </c>
      <c r="D19" s="11" t="s">
        <v>9</v>
      </c>
      <c r="E19" s="11" t="s">
        <v>474</v>
      </c>
      <c r="F19" s="11" t="s">
        <v>803</v>
      </c>
      <c r="G19" s="11" t="n">
        <f aca="false">H19+I19</f>
        <v>25.47</v>
      </c>
      <c r="H19" s="11" t="n">
        <v>12.74</v>
      </c>
      <c r="I19" s="11" t="n">
        <v>12.73</v>
      </c>
      <c r="J19" s="11" t="n">
        <v>18</v>
      </c>
    </row>
    <row r="20" customFormat="false" ht="14.25" hidden="false" customHeight="false" outlineLevel="0" collapsed="false">
      <c r="A20" s="11" t="s">
        <v>8</v>
      </c>
      <c r="B20" s="11" t="n">
        <v>585</v>
      </c>
      <c r="C20" s="11" t="n">
        <v>7</v>
      </c>
      <c r="D20" s="11" t="s">
        <v>9</v>
      </c>
      <c r="E20" s="11" t="s">
        <v>467</v>
      </c>
      <c r="F20" s="11" t="s">
        <v>804</v>
      </c>
      <c r="G20" s="11" t="n">
        <f aca="false">H20+I20</f>
        <v>25.15</v>
      </c>
      <c r="H20" s="11" t="n">
        <v>12.47</v>
      </c>
      <c r="I20" s="11" t="n">
        <v>12.68</v>
      </c>
      <c r="J20" s="11" t="n">
        <v>19</v>
      </c>
    </row>
    <row r="21" customFormat="false" ht="14.25" hidden="false" customHeight="false" outlineLevel="0" collapsed="false">
      <c r="A21" s="11" t="s">
        <v>8</v>
      </c>
      <c r="B21" s="11" t="n">
        <v>583</v>
      </c>
      <c r="C21" s="11" t="n">
        <v>5</v>
      </c>
      <c r="D21" s="11" t="s">
        <v>9</v>
      </c>
      <c r="E21" s="11" t="s">
        <v>467</v>
      </c>
      <c r="F21" s="11" t="s">
        <v>805</v>
      </c>
      <c r="G21" s="11" t="n">
        <f aca="false">H21+I21</f>
        <v>24.66</v>
      </c>
      <c r="H21" s="11" t="n">
        <v>10.22</v>
      </c>
      <c r="I21" s="11" t="n">
        <v>14.44</v>
      </c>
      <c r="J21" s="11" t="n">
        <v>20</v>
      </c>
    </row>
    <row r="22" customFormat="false" ht="14.25" hidden="false" customHeight="false" outlineLevel="0" collapsed="false">
      <c r="A22" s="11" t="s">
        <v>8</v>
      </c>
      <c r="B22" s="11" t="n">
        <v>738</v>
      </c>
      <c r="C22" s="11" t="n">
        <v>6</v>
      </c>
      <c r="D22" s="11" t="s">
        <v>9</v>
      </c>
      <c r="E22" s="11" t="s">
        <v>465</v>
      </c>
      <c r="F22" s="11" t="s">
        <v>806</v>
      </c>
      <c r="G22" s="11" t="n">
        <f aca="false">H22+I22</f>
        <v>24.59</v>
      </c>
      <c r="H22" s="11" t="n">
        <v>13.34</v>
      </c>
      <c r="I22" s="11" t="n">
        <v>11.25</v>
      </c>
      <c r="J22" s="11" t="n">
        <v>21</v>
      </c>
    </row>
    <row r="23" customFormat="false" ht="14.25" hidden="false" customHeight="false" outlineLevel="0" collapsed="false">
      <c r="A23" s="11" t="s">
        <v>8</v>
      </c>
      <c r="B23" s="11" t="n">
        <v>1052</v>
      </c>
      <c r="C23" s="11" t="n">
        <v>9</v>
      </c>
      <c r="D23" s="11" t="s">
        <v>9</v>
      </c>
      <c r="E23" s="11" t="s">
        <v>476</v>
      </c>
      <c r="F23" s="11" t="s">
        <v>807</v>
      </c>
      <c r="G23" s="11" t="n">
        <f aca="false">H23+I23</f>
        <v>24.05</v>
      </c>
      <c r="H23" s="11" t="n">
        <v>2.64</v>
      </c>
      <c r="I23" s="11" t="n">
        <v>21.41</v>
      </c>
      <c r="J23" s="11" t="n">
        <v>22</v>
      </c>
    </row>
    <row r="24" customFormat="false" ht="14.25" hidden="false" customHeight="false" outlineLevel="0" collapsed="false">
      <c r="A24" s="11" t="s">
        <v>8</v>
      </c>
      <c r="B24" s="11" t="n">
        <v>454</v>
      </c>
      <c r="C24" s="11" t="n">
        <v>1</v>
      </c>
      <c r="D24" s="11" t="s">
        <v>9</v>
      </c>
      <c r="E24" s="11" t="s">
        <v>471</v>
      </c>
      <c r="F24" s="11" t="s">
        <v>808</v>
      </c>
      <c r="G24" s="11" t="n">
        <f aca="false">H24+I24</f>
        <v>23.82</v>
      </c>
      <c r="H24" s="11" t="n">
        <v>9.81</v>
      </c>
      <c r="I24" s="11" t="n">
        <v>14.01</v>
      </c>
      <c r="J24" s="11" t="n">
        <v>23</v>
      </c>
    </row>
    <row r="25" customFormat="false" ht="14.25" hidden="false" customHeight="false" outlineLevel="0" collapsed="false">
      <c r="A25" s="11" t="s">
        <v>8</v>
      </c>
      <c r="B25" s="11" t="n">
        <v>584</v>
      </c>
      <c r="C25" s="11" t="n">
        <v>6</v>
      </c>
      <c r="D25" s="11" t="s">
        <v>9</v>
      </c>
      <c r="E25" s="11" t="s">
        <v>467</v>
      </c>
      <c r="F25" s="11" t="s">
        <v>809</v>
      </c>
      <c r="G25" s="11" t="n">
        <f aca="false">H25+I25</f>
        <v>23.8</v>
      </c>
      <c r="H25" s="11" t="n">
        <v>16.43</v>
      </c>
      <c r="I25" s="11" t="n">
        <v>7.37</v>
      </c>
      <c r="J25" s="11" t="n">
        <v>24</v>
      </c>
    </row>
    <row r="26" customFormat="false" ht="14.25" hidden="false" customHeight="false" outlineLevel="0" collapsed="false">
      <c r="A26" s="11" t="s">
        <v>24</v>
      </c>
      <c r="B26" s="11" t="n">
        <v>952</v>
      </c>
      <c r="C26" s="11" t="n">
        <v>6</v>
      </c>
      <c r="D26" s="11" t="s">
        <v>9</v>
      </c>
      <c r="E26" s="11" t="s">
        <v>490</v>
      </c>
      <c r="F26" s="11" t="s">
        <v>810</v>
      </c>
      <c r="G26" s="11" t="n">
        <f aca="false">H26+I26</f>
        <v>23.78</v>
      </c>
      <c r="H26" s="11" t="n">
        <v>18.47</v>
      </c>
      <c r="I26" s="11" t="n">
        <v>5.31</v>
      </c>
      <c r="J26" s="11" t="n">
        <v>25</v>
      </c>
    </row>
    <row r="27" customFormat="false" ht="14.25" hidden="false" customHeight="false" outlineLevel="0" collapsed="false">
      <c r="A27" s="11" t="s">
        <v>24</v>
      </c>
      <c r="B27" s="11" t="n">
        <v>1085</v>
      </c>
      <c r="C27" s="11" t="n">
        <v>2</v>
      </c>
      <c r="D27" s="11" t="s">
        <v>9</v>
      </c>
      <c r="E27" s="11" t="s">
        <v>14</v>
      </c>
      <c r="F27" s="11" t="s">
        <v>811</v>
      </c>
      <c r="G27" s="11" t="n">
        <f aca="false">H27+I27</f>
        <v>22.88</v>
      </c>
      <c r="H27" s="11" t="n">
        <v>12.39</v>
      </c>
      <c r="I27" s="11" t="n">
        <v>10.49</v>
      </c>
      <c r="J27" s="11" t="n">
        <v>26</v>
      </c>
    </row>
    <row r="28" customFormat="false" ht="14.25" hidden="false" customHeight="false" outlineLevel="0" collapsed="false">
      <c r="A28" s="11" t="s">
        <v>24</v>
      </c>
      <c r="B28" s="11" t="n">
        <v>1049</v>
      </c>
      <c r="C28" s="11" t="n">
        <v>6</v>
      </c>
      <c r="D28" s="11" t="s">
        <v>9</v>
      </c>
      <c r="E28" s="11" t="s">
        <v>476</v>
      </c>
      <c r="F28" s="11" t="s">
        <v>812</v>
      </c>
      <c r="G28" s="11" t="n">
        <f aca="false">H28+I28</f>
        <v>22.28</v>
      </c>
      <c r="H28" s="11" t="n">
        <v>7.41</v>
      </c>
      <c r="I28" s="11" t="n">
        <v>14.87</v>
      </c>
      <c r="J28" s="11" t="n">
        <v>27</v>
      </c>
    </row>
    <row r="29" customFormat="false" ht="14.25" hidden="false" customHeight="false" outlineLevel="0" collapsed="false">
      <c r="A29" s="11" t="s">
        <v>24</v>
      </c>
      <c r="B29" s="11" t="n">
        <v>416</v>
      </c>
      <c r="C29" s="11" t="n">
        <v>7</v>
      </c>
      <c r="D29" s="11" t="s">
        <v>9</v>
      </c>
      <c r="E29" s="11" t="s">
        <v>813</v>
      </c>
      <c r="F29" s="11" t="s">
        <v>814</v>
      </c>
      <c r="G29" s="11" t="n">
        <f aca="false">H29+I29</f>
        <v>22.09</v>
      </c>
      <c r="H29" s="11" t="n">
        <v>10.31</v>
      </c>
      <c r="I29" s="11" t="n">
        <v>11.78</v>
      </c>
      <c r="J29" s="11" t="n">
        <v>28</v>
      </c>
    </row>
    <row r="30" customFormat="false" ht="14.25" hidden="false" customHeight="false" outlineLevel="0" collapsed="false">
      <c r="A30" s="11" t="s">
        <v>24</v>
      </c>
      <c r="B30" s="11" t="n">
        <v>836</v>
      </c>
      <c r="C30" s="11" t="n">
        <v>8</v>
      </c>
      <c r="D30" s="11" t="s">
        <v>9</v>
      </c>
      <c r="E30" s="11" t="s">
        <v>39</v>
      </c>
      <c r="F30" s="11" t="s">
        <v>815</v>
      </c>
      <c r="G30" s="11" t="n">
        <f aca="false">H30+I30</f>
        <v>21.92</v>
      </c>
      <c r="H30" s="11" t="n">
        <v>2.94</v>
      </c>
      <c r="I30" s="11" t="n">
        <v>18.98</v>
      </c>
      <c r="J30" s="11" t="n">
        <v>29</v>
      </c>
    </row>
    <row r="31" customFormat="false" ht="14.25" hidden="false" customHeight="false" outlineLevel="0" collapsed="false">
      <c r="A31" s="11" t="s">
        <v>24</v>
      </c>
      <c r="B31" s="11" t="n">
        <v>1431</v>
      </c>
      <c r="C31" s="11" t="n">
        <v>7</v>
      </c>
      <c r="D31" s="11" t="s">
        <v>9</v>
      </c>
      <c r="E31" s="11" t="s">
        <v>493</v>
      </c>
      <c r="F31" s="11" t="s">
        <v>816</v>
      </c>
      <c r="G31" s="11" t="n">
        <f aca="false">H31+I31</f>
        <v>21.88</v>
      </c>
      <c r="H31" s="11" t="n">
        <v>4.66</v>
      </c>
      <c r="I31" s="11" t="n">
        <v>17.22</v>
      </c>
      <c r="J31" s="11" t="n">
        <v>30</v>
      </c>
    </row>
    <row r="32" customFormat="false" ht="14.25" hidden="false" customHeight="false" outlineLevel="0" collapsed="false">
      <c r="A32" s="11" t="s">
        <v>24</v>
      </c>
      <c r="B32" s="11" t="n">
        <v>1084</v>
      </c>
      <c r="C32" s="11" t="n">
        <v>1</v>
      </c>
      <c r="D32" s="11" t="s">
        <v>9</v>
      </c>
      <c r="E32" s="11" t="s">
        <v>14</v>
      </c>
      <c r="F32" s="11" t="s">
        <v>817</v>
      </c>
      <c r="G32" s="11" t="n">
        <f aca="false">H32+I32</f>
        <v>21.82</v>
      </c>
      <c r="H32" s="11" t="n">
        <v>18.01</v>
      </c>
      <c r="I32" s="11" t="n">
        <v>3.81</v>
      </c>
      <c r="J32" s="11" t="n">
        <v>31</v>
      </c>
    </row>
    <row r="33" customFormat="false" ht="14.25" hidden="false" customHeight="false" outlineLevel="0" collapsed="false">
      <c r="A33" s="11" t="s">
        <v>24</v>
      </c>
      <c r="B33" s="11" t="n">
        <v>1582</v>
      </c>
      <c r="C33" s="11" t="n">
        <v>9</v>
      </c>
      <c r="D33" s="11" t="s">
        <v>9</v>
      </c>
      <c r="E33" s="11" t="s">
        <v>792</v>
      </c>
      <c r="F33" s="11" t="s">
        <v>818</v>
      </c>
      <c r="G33" s="11" t="n">
        <f aca="false">H33+I33</f>
        <v>21.8</v>
      </c>
      <c r="H33" s="11" t="n">
        <v>10.91</v>
      </c>
      <c r="I33" s="11" t="n">
        <v>10.89</v>
      </c>
      <c r="J33" s="11" t="n">
        <v>32</v>
      </c>
    </row>
    <row r="34" customFormat="false" ht="14.25" hidden="false" customHeight="false" outlineLevel="0" collapsed="false">
      <c r="A34" s="11" t="s">
        <v>24</v>
      </c>
      <c r="B34" s="11" t="n">
        <v>1409</v>
      </c>
      <c r="C34" s="11" t="n">
        <v>6</v>
      </c>
      <c r="D34" s="11" t="s">
        <v>9</v>
      </c>
      <c r="E34" s="11" t="s">
        <v>498</v>
      </c>
      <c r="F34" s="11" t="s">
        <v>819</v>
      </c>
      <c r="G34" s="11" t="n">
        <f aca="false">H34+I34</f>
        <v>20.4</v>
      </c>
      <c r="H34" s="11" t="n">
        <v>11.12</v>
      </c>
      <c r="I34" s="11" t="n">
        <v>9.28</v>
      </c>
      <c r="J34" s="11" t="n">
        <v>33</v>
      </c>
    </row>
    <row r="35" customFormat="false" ht="14.25" hidden="false" customHeight="false" outlineLevel="0" collapsed="false">
      <c r="A35" s="11" t="s">
        <v>24</v>
      </c>
      <c r="B35" s="11" t="n">
        <v>987</v>
      </c>
      <c r="C35" s="11" t="n">
        <v>9</v>
      </c>
      <c r="D35" s="11" t="s">
        <v>9</v>
      </c>
      <c r="E35" s="11" t="s">
        <v>474</v>
      </c>
      <c r="F35" s="11" t="s">
        <v>820</v>
      </c>
      <c r="G35" s="11" t="n">
        <f aca="false">H35+I35</f>
        <v>20</v>
      </c>
      <c r="H35" s="11" t="n">
        <v>9.47</v>
      </c>
      <c r="I35" s="11" t="n">
        <v>10.53</v>
      </c>
      <c r="J35" s="11" t="n">
        <v>34</v>
      </c>
    </row>
    <row r="36" customFormat="false" ht="14.25" hidden="false" customHeight="false" outlineLevel="0" collapsed="false">
      <c r="A36" s="11" t="s">
        <v>24</v>
      </c>
      <c r="B36" s="11" t="n">
        <v>1484</v>
      </c>
      <c r="C36" s="11" t="n">
        <v>5</v>
      </c>
      <c r="D36" s="11" t="s">
        <v>9</v>
      </c>
      <c r="E36" s="11" t="s">
        <v>517</v>
      </c>
      <c r="F36" s="11" t="s">
        <v>821</v>
      </c>
      <c r="G36" s="11" t="n">
        <f aca="false">H36+I36</f>
        <v>19.72</v>
      </c>
      <c r="H36" s="11" t="n">
        <v>1.75</v>
      </c>
      <c r="I36" s="11" t="n">
        <v>17.97</v>
      </c>
      <c r="J36" s="11" t="n">
        <v>35</v>
      </c>
    </row>
    <row r="37" customFormat="false" ht="14.25" hidden="false" customHeight="false" outlineLevel="0" collapsed="false">
      <c r="A37" s="11" t="s">
        <v>24</v>
      </c>
      <c r="B37" s="11" t="n">
        <v>1050</v>
      </c>
      <c r="C37" s="11" t="n">
        <v>7</v>
      </c>
      <c r="D37" s="11" t="s">
        <v>9</v>
      </c>
      <c r="E37" s="11" t="s">
        <v>476</v>
      </c>
      <c r="F37" s="11" t="s">
        <v>822</v>
      </c>
      <c r="G37" s="11" t="n">
        <f aca="false">H37+I37</f>
        <v>19.31</v>
      </c>
      <c r="H37" s="11" t="n">
        <v>7.71</v>
      </c>
      <c r="I37" s="11" t="n">
        <v>11.6</v>
      </c>
      <c r="J37" s="11" t="n">
        <v>36</v>
      </c>
    </row>
    <row r="38" customFormat="false" ht="14.25" hidden="false" customHeight="false" outlineLevel="0" collapsed="false">
      <c r="A38" s="11" t="s">
        <v>24</v>
      </c>
      <c r="B38" s="11" t="n">
        <v>935</v>
      </c>
      <c r="C38" s="11" t="n">
        <v>2</v>
      </c>
      <c r="D38" s="11" t="s">
        <v>9</v>
      </c>
      <c r="E38" s="11" t="s">
        <v>10</v>
      </c>
      <c r="F38" s="11" t="s">
        <v>823</v>
      </c>
      <c r="G38" s="11" t="n">
        <f aca="false">H38+I38</f>
        <v>18.86</v>
      </c>
      <c r="H38" s="11" t="n">
        <v>11.7</v>
      </c>
      <c r="I38" s="11" t="n">
        <v>7.16</v>
      </c>
      <c r="J38" s="11" t="n">
        <v>37</v>
      </c>
    </row>
    <row r="39" customFormat="false" ht="14.25" hidden="false" customHeight="false" outlineLevel="0" collapsed="false">
      <c r="A39" s="11" t="s">
        <v>24</v>
      </c>
      <c r="B39" s="11" t="n">
        <v>1196</v>
      </c>
      <c r="C39" s="11" t="n">
        <v>5</v>
      </c>
      <c r="D39" s="11" t="s">
        <v>9</v>
      </c>
      <c r="E39" s="11" t="s">
        <v>35</v>
      </c>
      <c r="F39" s="11" t="s">
        <v>824</v>
      </c>
      <c r="G39" s="11" t="n">
        <f aca="false">H39+I39</f>
        <v>18.74</v>
      </c>
      <c r="H39" s="11" t="n">
        <v>8.96</v>
      </c>
      <c r="I39" s="11" t="n">
        <v>9.78</v>
      </c>
      <c r="J39" s="11" t="n">
        <v>38</v>
      </c>
    </row>
    <row r="40" customFormat="false" ht="14.25" hidden="false" customHeight="false" outlineLevel="0" collapsed="false">
      <c r="A40" s="11" t="s">
        <v>24</v>
      </c>
      <c r="B40" s="11" t="n">
        <v>465</v>
      </c>
      <c r="C40" s="11" t="n">
        <v>5</v>
      </c>
      <c r="D40" s="11" t="s">
        <v>9</v>
      </c>
      <c r="E40" s="11" t="s">
        <v>498</v>
      </c>
      <c r="F40" s="11" t="s">
        <v>499</v>
      </c>
      <c r="G40" s="11" t="n">
        <f aca="false">H40+I40</f>
        <v>18.25</v>
      </c>
      <c r="H40" s="11" t="n">
        <v>14.75</v>
      </c>
      <c r="I40" s="11" t="n">
        <v>3.5</v>
      </c>
      <c r="J40" s="11" t="n">
        <v>39</v>
      </c>
    </row>
    <row r="41" customFormat="false" ht="14.25" hidden="false" customHeight="false" outlineLevel="0" collapsed="false">
      <c r="A41" s="11" t="s">
        <v>24</v>
      </c>
      <c r="B41" s="11" t="n">
        <v>1198</v>
      </c>
      <c r="C41" s="11" t="n">
        <v>7</v>
      </c>
      <c r="D41" s="11" t="s">
        <v>9</v>
      </c>
      <c r="E41" s="11" t="s">
        <v>35</v>
      </c>
      <c r="F41" s="11" t="s">
        <v>825</v>
      </c>
      <c r="G41" s="11" t="n">
        <f aca="false">H41+I41</f>
        <v>18.07</v>
      </c>
      <c r="H41" s="11" t="n">
        <v>8.38</v>
      </c>
      <c r="I41" s="11" t="n">
        <v>9.69</v>
      </c>
      <c r="J41" s="11" t="n">
        <v>40</v>
      </c>
    </row>
    <row r="42" customFormat="false" ht="14.25" hidden="false" customHeight="false" outlineLevel="0" collapsed="false">
      <c r="A42" s="11" t="s">
        <v>24</v>
      </c>
      <c r="B42" s="11" t="n">
        <v>934</v>
      </c>
      <c r="C42" s="11" t="n">
        <v>1</v>
      </c>
      <c r="D42" s="11" t="s">
        <v>9</v>
      </c>
      <c r="E42" s="11" t="s">
        <v>10</v>
      </c>
      <c r="F42" s="11" t="s">
        <v>826</v>
      </c>
      <c r="G42" s="11" t="n">
        <f aca="false">H42+I42</f>
        <v>17.89</v>
      </c>
      <c r="H42" s="11" t="n">
        <v>10.25</v>
      </c>
      <c r="I42" s="11" t="n">
        <v>7.64</v>
      </c>
      <c r="J42" s="11" t="n">
        <v>41</v>
      </c>
    </row>
    <row r="43" customFormat="false" ht="14.25" hidden="false" customHeight="false" outlineLevel="0" collapsed="false">
      <c r="A43" s="11" t="s">
        <v>24</v>
      </c>
      <c r="B43" s="11" t="n">
        <v>741</v>
      </c>
      <c r="C43" s="11" t="n">
        <v>9</v>
      </c>
      <c r="D43" s="11" t="s">
        <v>9</v>
      </c>
      <c r="E43" s="11" t="s">
        <v>465</v>
      </c>
      <c r="F43" s="11" t="s">
        <v>827</v>
      </c>
      <c r="G43" s="11" t="n">
        <f aca="false">H43+I43</f>
        <v>17.78</v>
      </c>
      <c r="H43" s="11" t="n">
        <v>6.95</v>
      </c>
      <c r="I43" s="11" t="n">
        <v>10.83</v>
      </c>
      <c r="J43" s="11" t="n">
        <v>42</v>
      </c>
    </row>
    <row r="44" customFormat="false" ht="14.25" hidden="false" customHeight="false" outlineLevel="0" collapsed="false">
      <c r="A44" s="11" t="s">
        <v>24</v>
      </c>
      <c r="B44" s="11" t="n">
        <v>1487</v>
      </c>
      <c r="C44" s="11" t="n">
        <v>1</v>
      </c>
      <c r="D44" s="11" t="s">
        <v>9</v>
      </c>
      <c r="E44" s="11" t="s">
        <v>517</v>
      </c>
      <c r="F44" s="11" t="s">
        <v>828</v>
      </c>
      <c r="G44" s="11" t="n">
        <f aca="false">H44+I44</f>
        <v>17.49</v>
      </c>
      <c r="H44" s="11" t="n">
        <v>7.53</v>
      </c>
      <c r="I44" s="11" t="n">
        <v>9.96</v>
      </c>
      <c r="J44" s="11" t="n">
        <v>43</v>
      </c>
    </row>
    <row r="45" customFormat="false" ht="14.25" hidden="false" customHeight="false" outlineLevel="0" collapsed="false">
      <c r="A45" s="11" t="s">
        <v>24</v>
      </c>
      <c r="B45" s="11" t="n">
        <v>1032</v>
      </c>
      <c r="C45" s="11" t="n">
        <v>4</v>
      </c>
      <c r="D45" s="11" t="s">
        <v>9</v>
      </c>
      <c r="E45" s="11" t="s">
        <v>482</v>
      </c>
      <c r="F45" s="11" t="s">
        <v>829</v>
      </c>
      <c r="G45" s="11" t="n">
        <f aca="false">H45+I45</f>
        <v>17.35</v>
      </c>
      <c r="H45" s="11" t="n">
        <v>7.71</v>
      </c>
      <c r="I45" s="11" t="n">
        <v>9.64</v>
      </c>
      <c r="J45" s="11" t="n">
        <v>44</v>
      </c>
    </row>
    <row r="46" customFormat="false" ht="14.25" hidden="false" customHeight="false" outlineLevel="0" collapsed="false">
      <c r="A46" s="11" t="s">
        <v>24</v>
      </c>
      <c r="B46" s="11" t="n">
        <v>1187</v>
      </c>
      <c r="C46" s="11" t="n">
        <v>7</v>
      </c>
      <c r="D46" s="11" t="s">
        <v>9</v>
      </c>
      <c r="E46" s="11" t="s">
        <v>35</v>
      </c>
      <c r="F46" s="11" t="s">
        <v>415</v>
      </c>
      <c r="G46" s="11" t="n">
        <f aca="false">H46+I46</f>
        <v>17.32</v>
      </c>
      <c r="H46" s="11" t="n">
        <v>5.1</v>
      </c>
      <c r="I46" s="11" t="n">
        <v>12.22</v>
      </c>
      <c r="J46" s="11" t="n">
        <v>45</v>
      </c>
    </row>
    <row r="47" customFormat="false" ht="14.25" hidden="false" customHeight="false" outlineLevel="0" collapsed="false">
      <c r="A47" s="11" t="s">
        <v>24</v>
      </c>
      <c r="B47" s="11" t="n">
        <v>447</v>
      </c>
      <c r="C47" s="11" t="n">
        <v>3</v>
      </c>
      <c r="D47" s="11" t="s">
        <v>9</v>
      </c>
      <c r="E47" s="11" t="s">
        <v>498</v>
      </c>
      <c r="F47" s="11" t="s">
        <v>552</v>
      </c>
      <c r="G47" s="11" t="n">
        <f aca="false">H47+I47</f>
        <v>17.12</v>
      </c>
      <c r="H47" s="11" t="n">
        <v>8.28</v>
      </c>
      <c r="I47" s="11" t="n">
        <v>8.84</v>
      </c>
      <c r="J47" s="11" t="n">
        <v>46</v>
      </c>
    </row>
    <row r="48" customFormat="false" ht="14.25" hidden="false" customHeight="false" outlineLevel="0" collapsed="false">
      <c r="A48" s="11" t="s">
        <v>24</v>
      </c>
      <c r="B48" s="11" t="n">
        <v>413</v>
      </c>
      <c r="C48" s="11" t="n">
        <v>4</v>
      </c>
      <c r="D48" s="11" t="s">
        <v>9</v>
      </c>
      <c r="E48" s="11" t="s">
        <v>813</v>
      </c>
      <c r="F48" s="11" t="s">
        <v>830</v>
      </c>
      <c r="G48" s="11" t="n">
        <f aca="false">H48+I48</f>
        <v>17.03</v>
      </c>
      <c r="H48" s="11" t="n">
        <v>8.95</v>
      </c>
      <c r="I48" s="11" t="n">
        <v>8.08</v>
      </c>
      <c r="J48" s="11" t="n">
        <v>47</v>
      </c>
    </row>
    <row r="49" customFormat="false" ht="14.25" hidden="false" customHeight="false" outlineLevel="0" collapsed="false">
      <c r="A49" s="11" t="s">
        <v>24</v>
      </c>
      <c r="B49" s="11" t="n">
        <v>415</v>
      </c>
      <c r="C49" s="11" t="n">
        <v>6</v>
      </c>
      <c r="D49" s="11" t="s">
        <v>9</v>
      </c>
      <c r="E49" s="11" t="s">
        <v>813</v>
      </c>
      <c r="F49" s="11" t="s">
        <v>831</v>
      </c>
      <c r="G49" s="11" t="n">
        <f aca="false">H49+I49</f>
        <v>16.77</v>
      </c>
      <c r="H49" s="11" t="n">
        <v>14.4</v>
      </c>
      <c r="I49" s="11" t="n">
        <v>2.37</v>
      </c>
      <c r="J49" s="11" t="n">
        <v>48</v>
      </c>
    </row>
    <row r="50" customFormat="false" ht="14.25" hidden="false" customHeight="false" outlineLevel="0" collapsed="false">
      <c r="A50" s="11" t="s">
        <v>24</v>
      </c>
      <c r="B50" s="11" t="n">
        <v>951</v>
      </c>
      <c r="C50" s="11" t="n">
        <v>5</v>
      </c>
      <c r="D50" s="11" t="s">
        <v>9</v>
      </c>
      <c r="E50" s="11" t="s">
        <v>490</v>
      </c>
      <c r="F50" s="11" t="s">
        <v>832</v>
      </c>
      <c r="G50" s="11" t="n">
        <f aca="false">H50+I50</f>
        <v>16.41</v>
      </c>
      <c r="H50" s="11" t="n">
        <v>3.75</v>
      </c>
      <c r="I50" s="11" t="n">
        <v>12.66</v>
      </c>
      <c r="J50" s="11" t="n">
        <v>49</v>
      </c>
    </row>
    <row r="51" customFormat="false" ht="14.25" hidden="false" customHeight="false" outlineLevel="0" collapsed="false">
      <c r="A51" s="11" t="s">
        <v>24</v>
      </c>
      <c r="B51" s="11" t="n">
        <v>1408</v>
      </c>
      <c r="C51" s="11" t="n">
        <v>5</v>
      </c>
      <c r="D51" s="11" t="s">
        <v>9</v>
      </c>
      <c r="E51" s="11" t="s">
        <v>498</v>
      </c>
      <c r="F51" s="11" t="s">
        <v>833</v>
      </c>
      <c r="G51" s="11" t="n">
        <f aca="false">H51+I51</f>
        <v>16.24</v>
      </c>
      <c r="H51" s="11" t="n">
        <v>7.4</v>
      </c>
      <c r="I51" s="11" t="n">
        <v>8.84</v>
      </c>
      <c r="J51" s="11" t="n">
        <v>50</v>
      </c>
    </row>
    <row r="52" customFormat="false" ht="14.25" hidden="false" customHeight="false" outlineLevel="0" collapsed="false">
      <c r="A52" s="11" t="s">
        <v>24</v>
      </c>
      <c r="B52" s="11" t="n">
        <v>1268</v>
      </c>
      <c r="C52" s="11" t="n">
        <v>10</v>
      </c>
      <c r="D52" s="11" t="s">
        <v>9</v>
      </c>
      <c r="E52" s="11" t="s">
        <v>16</v>
      </c>
      <c r="F52" s="11" t="s">
        <v>414</v>
      </c>
      <c r="G52" s="11" t="n">
        <f aca="false">H52+I52</f>
        <v>15.96</v>
      </c>
      <c r="H52" s="11" t="n">
        <v>2.71</v>
      </c>
      <c r="I52" s="11" t="n">
        <v>13.25</v>
      </c>
      <c r="J52" s="11" t="n">
        <v>51</v>
      </c>
    </row>
    <row r="53" customFormat="false" ht="14.25" hidden="false" customHeight="false" outlineLevel="0" collapsed="false">
      <c r="A53" s="11" t="s">
        <v>24</v>
      </c>
      <c r="B53" s="11" t="n">
        <v>505</v>
      </c>
      <c r="C53" s="11" t="n">
        <v>6</v>
      </c>
      <c r="D53" s="11" t="s">
        <v>9</v>
      </c>
      <c r="E53" s="11" t="s">
        <v>498</v>
      </c>
      <c r="F53" s="11" t="s">
        <v>548</v>
      </c>
      <c r="G53" s="11" t="n">
        <f aca="false">H53+I53</f>
        <v>15.91</v>
      </c>
      <c r="H53" s="11" t="n">
        <v>10.72</v>
      </c>
      <c r="I53" s="11" t="n">
        <v>5.19</v>
      </c>
      <c r="J53" s="11" t="n">
        <v>52</v>
      </c>
    </row>
    <row r="54" customFormat="false" ht="14.25" hidden="false" customHeight="false" outlineLevel="0" collapsed="false">
      <c r="A54" s="11" t="s">
        <v>24</v>
      </c>
      <c r="B54" s="11" t="n">
        <v>453</v>
      </c>
      <c r="C54" s="11" t="n">
        <v>4</v>
      </c>
      <c r="D54" s="11" t="s">
        <v>9</v>
      </c>
      <c r="E54" s="11" t="s">
        <v>471</v>
      </c>
      <c r="F54" s="11" t="s">
        <v>834</v>
      </c>
      <c r="G54" s="11" t="n">
        <f aca="false">H54+I54</f>
        <v>15.88</v>
      </c>
      <c r="H54" s="11" t="n">
        <v>8.54</v>
      </c>
      <c r="I54" s="11" t="n">
        <v>7.34</v>
      </c>
      <c r="J54" s="11" t="n">
        <v>53</v>
      </c>
    </row>
    <row r="55" customFormat="false" ht="14.25" hidden="false" customHeight="false" outlineLevel="0" collapsed="false">
      <c r="A55" s="11" t="s">
        <v>24</v>
      </c>
      <c r="B55" s="11" t="n">
        <v>788</v>
      </c>
      <c r="C55" s="11" t="n">
        <v>10</v>
      </c>
      <c r="D55" s="11" t="s">
        <v>9</v>
      </c>
      <c r="E55" s="11" t="s">
        <v>471</v>
      </c>
      <c r="F55" s="11" t="s">
        <v>835</v>
      </c>
      <c r="G55" s="11" t="n">
        <f aca="false">H55+I55</f>
        <v>15.6</v>
      </c>
      <c r="H55" s="11" t="n">
        <v>8.38</v>
      </c>
      <c r="I55" s="11" t="n">
        <v>7.22</v>
      </c>
      <c r="J55" s="11" t="n">
        <v>54</v>
      </c>
    </row>
    <row r="56" customFormat="false" ht="14.25" hidden="false" customHeight="false" outlineLevel="0" collapsed="false">
      <c r="A56" s="11" t="s">
        <v>24</v>
      </c>
      <c r="B56" s="11" t="n">
        <v>834</v>
      </c>
      <c r="C56" s="11" t="n">
        <v>6</v>
      </c>
      <c r="D56" s="11" t="s">
        <v>9</v>
      </c>
      <c r="E56" s="11" t="s">
        <v>39</v>
      </c>
      <c r="F56" s="11" t="s">
        <v>836</v>
      </c>
      <c r="G56" s="11" t="n">
        <f aca="false">H56+I56</f>
        <v>15.19</v>
      </c>
      <c r="H56" s="11" t="n">
        <v>8.22</v>
      </c>
      <c r="I56" s="11" t="n">
        <v>6.97</v>
      </c>
      <c r="J56" s="11" t="n">
        <v>55</v>
      </c>
    </row>
    <row r="57" customFormat="false" ht="14.25" hidden="false" customHeight="false" outlineLevel="0" collapsed="false">
      <c r="A57" s="11" t="s">
        <v>24</v>
      </c>
      <c r="B57" s="11" t="n">
        <v>739</v>
      </c>
      <c r="C57" s="11" t="n">
        <v>7</v>
      </c>
      <c r="D57" s="11" t="s">
        <v>9</v>
      </c>
      <c r="E57" s="11" t="s">
        <v>465</v>
      </c>
      <c r="F57" s="11" t="s">
        <v>837</v>
      </c>
      <c r="G57" s="11" t="n">
        <f aca="false">H57+I57</f>
        <v>14.82</v>
      </c>
      <c r="H57" s="11" t="n">
        <v>2.72</v>
      </c>
      <c r="I57" s="11" t="n">
        <v>12.1</v>
      </c>
      <c r="J57" s="11" t="n">
        <v>56</v>
      </c>
    </row>
    <row r="58" customFormat="false" ht="14.25" hidden="false" customHeight="false" outlineLevel="0" collapsed="false">
      <c r="A58" s="11" t="s">
        <v>24</v>
      </c>
      <c r="B58" s="11" t="n">
        <v>789</v>
      </c>
      <c r="C58" s="11" t="n">
        <v>1</v>
      </c>
      <c r="D58" s="11" t="s">
        <v>9</v>
      </c>
      <c r="E58" s="11" t="s">
        <v>471</v>
      </c>
      <c r="F58" s="11" t="s">
        <v>838</v>
      </c>
      <c r="G58" s="11" t="n">
        <f aca="false">H58+I58</f>
        <v>14.28</v>
      </c>
      <c r="H58" s="11" t="n">
        <v>7.7</v>
      </c>
      <c r="I58" s="11" t="n">
        <v>6.58</v>
      </c>
      <c r="J58" s="11" t="n">
        <v>57</v>
      </c>
    </row>
    <row r="59" customFormat="false" ht="14.25" hidden="false" customHeight="false" outlineLevel="0" collapsed="false">
      <c r="A59" s="11" t="s">
        <v>24</v>
      </c>
      <c r="B59" s="11" t="n">
        <v>1188</v>
      </c>
      <c r="C59" s="11" t="n">
        <v>8</v>
      </c>
      <c r="D59" s="11" t="s">
        <v>9</v>
      </c>
      <c r="E59" s="11" t="s">
        <v>35</v>
      </c>
      <c r="F59" s="11" t="s">
        <v>417</v>
      </c>
      <c r="G59" s="11" t="n">
        <f aca="false">H59+I59</f>
        <v>14.28</v>
      </c>
      <c r="H59" s="11" t="n">
        <v>5.75</v>
      </c>
      <c r="I59" s="11" t="n">
        <v>8.53</v>
      </c>
      <c r="J59" s="11" t="n">
        <v>58</v>
      </c>
    </row>
    <row r="60" customFormat="false" ht="14.25" hidden="false" customHeight="false" outlineLevel="0" collapsed="false">
      <c r="A60" s="11" t="s">
        <v>24</v>
      </c>
      <c r="B60" s="11" t="n">
        <v>587</v>
      </c>
      <c r="C60" s="11" t="n">
        <v>9</v>
      </c>
      <c r="D60" s="11" t="s">
        <v>9</v>
      </c>
      <c r="E60" s="11" t="s">
        <v>467</v>
      </c>
      <c r="F60" s="11" t="s">
        <v>839</v>
      </c>
      <c r="G60" s="11" t="n">
        <f aca="false">H60+I60</f>
        <v>14.27</v>
      </c>
      <c r="H60" s="11" t="n">
        <v>10.93</v>
      </c>
      <c r="I60" s="11" t="n">
        <v>3.34</v>
      </c>
      <c r="J60" s="11" t="n">
        <v>59</v>
      </c>
    </row>
    <row r="61" customFormat="false" ht="14.25" hidden="false" customHeight="false" outlineLevel="0" collapsed="false">
      <c r="A61" s="11" t="s">
        <v>24</v>
      </c>
      <c r="B61" s="11" t="n">
        <v>669</v>
      </c>
      <c r="C61" s="11" t="n">
        <v>1</v>
      </c>
      <c r="D61" s="11" t="s">
        <v>9</v>
      </c>
      <c r="E61" s="11" t="s">
        <v>21</v>
      </c>
      <c r="F61" s="11" t="s">
        <v>840</v>
      </c>
      <c r="G61" s="11" t="n">
        <f aca="false">H61+I61</f>
        <v>14.11</v>
      </c>
      <c r="H61" s="11" t="n">
        <v>3.7</v>
      </c>
      <c r="I61" s="11" t="n">
        <v>10.41</v>
      </c>
      <c r="J61" s="11" t="n">
        <v>60</v>
      </c>
    </row>
    <row r="62" customFormat="false" ht="14.25" hidden="false" customHeight="false" outlineLevel="0" collapsed="false">
      <c r="A62" s="11" t="s">
        <v>24</v>
      </c>
      <c r="B62" s="11" t="n">
        <v>1029</v>
      </c>
      <c r="C62" s="11" t="n">
        <v>1</v>
      </c>
      <c r="D62" s="11" t="s">
        <v>9</v>
      </c>
      <c r="E62" s="11" t="s">
        <v>482</v>
      </c>
      <c r="F62" s="11" t="s">
        <v>841</v>
      </c>
      <c r="G62" s="11" t="n">
        <f aca="false">H62+I62</f>
        <v>13.97</v>
      </c>
      <c r="H62" s="11" t="n">
        <v>4.47</v>
      </c>
      <c r="I62" s="11" t="n">
        <v>9.5</v>
      </c>
      <c r="J62" s="11" t="n">
        <v>61</v>
      </c>
    </row>
    <row r="63" customFormat="false" ht="14.25" hidden="false" customHeight="false" outlineLevel="0" collapsed="false">
      <c r="A63" s="11" t="s">
        <v>24</v>
      </c>
      <c r="B63" s="11" t="n">
        <v>791</v>
      </c>
      <c r="C63" s="11" t="n">
        <v>3</v>
      </c>
      <c r="D63" s="11" t="s">
        <v>9</v>
      </c>
      <c r="E63" s="11" t="s">
        <v>471</v>
      </c>
      <c r="F63" s="11" t="s">
        <v>842</v>
      </c>
      <c r="G63" s="11" t="n">
        <f aca="false">H63+I63</f>
        <v>13.6</v>
      </c>
      <c r="H63" s="11" t="n">
        <v>3.97</v>
      </c>
      <c r="I63" s="11" t="n">
        <v>9.63</v>
      </c>
      <c r="J63" s="11" t="n">
        <v>62</v>
      </c>
    </row>
    <row r="64" customFormat="false" ht="14.25" hidden="false" customHeight="false" outlineLevel="0" collapsed="false">
      <c r="A64" s="11" t="s">
        <v>24</v>
      </c>
      <c r="B64" s="11" t="n">
        <v>452</v>
      </c>
      <c r="C64" s="11" t="n">
        <v>3</v>
      </c>
      <c r="D64" s="11" t="s">
        <v>9</v>
      </c>
      <c r="E64" s="11" t="s">
        <v>512</v>
      </c>
      <c r="F64" s="11" t="s">
        <v>843</v>
      </c>
      <c r="G64" s="11" t="n">
        <f aca="false">H64+I64</f>
        <v>13.46</v>
      </c>
      <c r="H64" s="11" t="n">
        <v>7.59</v>
      </c>
      <c r="I64" s="11" t="n">
        <v>5.87</v>
      </c>
      <c r="J64" s="11" t="n">
        <v>63</v>
      </c>
    </row>
    <row r="65" customFormat="false" ht="14.25" hidden="false" customHeight="false" outlineLevel="0" collapsed="false">
      <c r="A65" s="11" t="s">
        <v>41</v>
      </c>
      <c r="B65" s="11" t="n">
        <v>42</v>
      </c>
      <c r="C65" s="11" t="n">
        <v>7</v>
      </c>
      <c r="D65" s="11" t="s">
        <v>9</v>
      </c>
      <c r="E65" s="11" t="s">
        <v>488</v>
      </c>
      <c r="F65" s="11" t="s">
        <v>489</v>
      </c>
      <c r="G65" s="11" t="n">
        <f aca="false">H65+I65</f>
        <v>13.34</v>
      </c>
      <c r="H65" s="11" t="n">
        <v>5.56</v>
      </c>
      <c r="I65" s="11" t="n">
        <v>7.78</v>
      </c>
      <c r="J65" s="11" t="n">
        <v>64</v>
      </c>
    </row>
    <row r="66" customFormat="false" ht="14.25" hidden="false" customHeight="false" outlineLevel="0" collapsed="false">
      <c r="A66" s="11" t="s">
        <v>41</v>
      </c>
      <c r="B66" s="11" t="n">
        <v>1515</v>
      </c>
      <c r="C66" s="11" t="n">
        <v>6</v>
      </c>
      <c r="D66" s="11" t="s">
        <v>9</v>
      </c>
      <c r="E66" s="11" t="s">
        <v>542</v>
      </c>
      <c r="F66" s="11" t="s">
        <v>844</v>
      </c>
      <c r="G66" s="11" t="n">
        <f aca="false">H66+I66</f>
        <v>13.31</v>
      </c>
      <c r="H66" s="11" t="n">
        <v>4.47</v>
      </c>
      <c r="I66" s="11" t="n">
        <v>8.84</v>
      </c>
      <c r="J66" s="11" t="n">
        <v>65</v>
      </c>
    </row>
    <row r="67" customFormat="false" ht="14.25" hidden="false" customHeight="false" outlineLevel="0" collapsed="false">
      <c r="A67" s="11" t="s">
        <v>41</v>
      </c>
      <c r="B67" s="11" t="n">
        <v>516</v>
      </c>
      <c r="C67" s="11" t="n">
        <v>2</v>
      </c>
      <c r="D67" s="11" t="s">
        <v>9</v>
      </c>
      <c r="E67" s="11" t="s">
        <v>465</v>
      </c>
      <c r="F67" s="11" t="s">
        <v>845</v>
      </c>
      <c r="G67" s="11" t="n">
        <f aca="false">H67+I67</f>
        <v>13.26</v>
      </c>
      <c r="H67" s="11" t="n">
        <v>2.88</v>
      </c>
      <c r="I67" s="11" t="n">
        <v>10.38</v>
      </c>
      <c r="J67" s="11" t="n">
        <v>66</v>
      </c>
    </row>
    <row r="68" customFormat="false" ht="14.25" hidden="false" customHeight="false" outlineLevel="0" collapsed="false">
      <c r="A68" s="11" t="s">
        <v>41</v>
      </c>
      <c r="B68" s="11" t="n">
        <v>1407</v>
      </c>
      <c r="C68" s="11" t="n">
        <v>4</v>
      </c>
      <c r="D68" s="11" t="s">
        <v>9</v>
      </c>
      <c r="E68" s="11" t="s">
        <v>498</v>
      </c>
      <c r="F68" s="11" t="s">
        <v>846</v>
      </c>
      <c r="G68" s="11" t="n">
        <f aca="false">H68+I68</f>
        <v>13.21</v>
      </c>
      <c r="H68" s="11" t="n">
        <v>7.94</v>
      </c>
      <c r="I68" s="11" t="n">
        <v>5.27</v>
      </c>
      <c r="J68" s="11" t="n">
        <v>67</v>
      </c>
    </row>
    <row r="69" customFormat="false" ht="14.25" hidden="false" customHeight="false" outlineLevel="0" collapsed="false">
      <c r="A69" s="11" t="s">
        <v>41</v>
      </c>
      <c r="B69" s="11" t="n">
        <v>1030</v>
      </c>
      <c r="C69" s="11" t="n">
        <v>2</v>
      </c>
      <c r="D69" s="11" t="s">
        <v>9</v>
      </c>
      <c r="E69" s="11" t="s">
        <v>482</v>
      </c>
      <c r="F69" s="11" t="s">
        <v>847</v>
      </c>
      <c r="G69" s="11" t="n">
        <f aca="false">H69+I69</f>
        <v>13.17</v>
      </c>
      <c r="H69" s="11" t="n">
        <v>6.6</v>
      </c>
      <c r="I69" s="11" t="n">
        <v>6.57</v>
      </c>
      <c r="J69" s="11" t="n">
        <v>68</v>
      </c>
    </row>
    <row r="70" customFormat="false" ht="14.25" hidden="false" customHeight="false" outlineLevel="0" collapsed="false">
      <c r="A70" s="11" t="s">
        <v>41</v>
      </c>
      <c r="B70" s="11" t="n">
        <v>1267</v>
      </c>
      <c r="C70" s="11" t="n">
        <v>9</v>
      </c>
      <c r="D70" s="11" t="s">
        <v>9</v>
      </c>
      <c r="E70" s="11" t="s">
        <v>16</v>
      </c>
      <c r="F70" s="11" t="s">
        <v>411</v>
      </c>
      <c r="G70" s="11" t="n">
        <f aca="false">H70+I70</f>
        <v>12.82</v>
      </c>
      <c r="H70" s="11" t="n">
        <v>10.08</v>
      </c>
      <c r="I70" s="11" t="n">
        <v>2.74</v>
      </c>
      <c r="J70" s="11" t="n">
        <v>69</v>
      </c>
    </row>
    <row r="71" customFormat="false" ht="14.25" hidden="false" customHeight="false" outlineLevel="0" collapsed="false">
      <c r="A71" s="11" t="s">
        <v>41</v>
      </c>
      <c r="B71" s="11" t="n">
        <v>1270</v>
      </c>
      <c r="C71" s="11" t="n">
        <v>1</v>
      </c>
      <c r="D71" s="11" t="s">
        <v>9</v>
      </c>
      <c r="E71" s="11" t="s">
        <v>16</v>
      </c>
      <c r="F71" s="11" t="s">
        <v>406</v>
      </c>
      <c r="G71" s="11" t="n">
        <f aca="false">H71+I71</f>
        <v>12.81</v>
      </c>
      <c r="H71" s="11" t="n">
        <v>10.69</v>
      </c>
      <c r="I71" s="11" t="n">
        <v>2.12</v>
      </c>
      <c r="J71" s="11" t="n">
        <v>70</v>
      </c>
    </row>
    <row r="72" customFormat="false" ht="14.25" hidden="false" customHeight="false" outlineLevel="0" collapsed="false">
      <c r="A72" s="11" t="s">
        <v>41</v>
      </c>
      <c r="B72" s="11" t="n">
        <v>414</v>
      </c>
      <c r="C72" s="11" t="n">
        <v>5</v>
      </c>
      <c r="D72" s="11" t="s">
        <v>9</v>
      </c>
      <c r="E72" s="11" t="s">
        <v>813</v>
      </c>
      <c r="F72" s="11" t="s">
        <v>848</v>
      </c>
      <c r="G72" s="11" t="n">
        <f aca="false">H72+I72</f>
        <v>12.76</v>
      </c>
      <c r="H72" s="11" t="n">
        <v>8.94</v>
      </c>
      <c r="I72" s="11" t="n">
        <v>3.82</v>
      </c>
      <c r="J72" s="11" t="n">
        <v>71</v>
      </c>
    </row>
    <row r="73" customFormat="false" ht="14.25" hidden="false" customHeight="false" outlineLevel="0" collapsed="false">
      <c r="A73" s="11" t="s">
        <v>41</v>
      </c>
      <c r="B73" s="11" t="n">
        <v>1584</v>
      </c>
      <c r="C73" s="11" t="n">
        <v>1</v>
      </c>
      <c r="D73" s="11" t="s">
        <v>9</v>
      </c>
      <c r="E73" s="11" t="s">
        <v>792</v>
      </c>
      <c r="F73" s="11" t="s">
        <v>849</v>
      </c>
      <c r="G73" s="11" t="n">
        <f aca="false">H73+I73</f>
        <v>12.55</v>
      </c>
      <c r="H73" s="11" t="n">
        <v>8.11</v>
      </c>
      <c r="I73" s="11" t="n">
        <v>4.44</v>
      </c>
      <c r="J73" s="11" t="n">
        <v>72</v>
      </c>
    </row>
    <row r="74" customFormat="false" ht="14.25" hidden="false" customHeight="false" outlineLevel="0" collapsed="false">
      <c r="A74" s="11" t="s">
        <v>41</v>
      </c>
      <c r="B74" s="11" t="n">
        <v>1513</v>
      </c>
      <c r="C74" s="11" t="n">
        <v>4</v>
      </c>
      <c r="D74" s="11" t="s">
        <v>9</v>
      </c>
      <c r="E74" s="11" t="s">
        <v>542</v>
      </c>
      <c r="F74" s="11" t="s">
        <v>850</v>
      </c>
      <c r="G74" s="11" t="n">
        <f aca="false">H74+I74</f>
        <v>12.42</v>
      </c>
      <c r="H74" s="11" t="n">
        <v>2.42</v>
      </c>
      <c r="I74" s="11" t="n">
        <v>10</v>
      </c>
      <c r="J74" s="11" t="n">
        <v>73</v>
      </c>
    </row>
    <row r="75" customFormat="false" ht="14.25" hidden="false" customHeight="false" outlineLevel="0" collapsed="false">
      <c r="A75" s="11" t="s">
        <v>41</v>
      </c>
      <c r="B75" s="11" t="n">
        <v>412</v>
      </c>
      <c r="C75" s="11" t="n">
        <v>3</v>
      </c>
      <c r="D75" s="11" t="s">
        <v>9</v>
      </c>
      <c r="E75" s="11" t="s">
        <v>813</v>
      </c>
      <c r="F75" s="11" t="s">
        <v>851</v>
      </c>
      <c r="G75" s="11" t="n">
        <f aca="false">H75+I75</f>
        <v>12.16</v>
      </c>
      <c r="H75" s="11" t="n">
        <v>1.44</v>
      </c>
      <c r="I75" s="11" t="n">
        <v>10.72</v>
      </c>
      <c r="J75" s="11" t="n">
        <v>74</v>
      </c>
    </row>
    <row r="76" customFormat="false" ht="14.25" hidden="false" customHeight="false" outlineLevel="0" collapsed="false">
      <c r="A76" s="11" t="s">
        <v>41</v>
      </c>
      <c r="B76" s="11" t="n">
        <v>1480</v>
      </c>
      <c r="C76" s="11" t="n">
        <v>10</v>
      </c>
      <c r="D76" s="11" t="s">
        <v>9</v>
      </c>
      <c r="E76" s="11" t="s">
        <v>517</v>
      </c>
      <c r="F76" s="11" t="s">
        <v>527</v>
      </c>
      <c r="G76" s="11" t="n">
        <f aca="false">H76+I76</f>
        <v>12.15</v>
      </c>
      <c r="H76" s="11" t="n">
        <v>9.34</v>
      </c>
      <c r="I76" s="11" t="n">
        <v>2.81</v>
      </c>
      <c r="J76" s="11" t="n">
        <v>75</v>
      </c>
    </row>
    <row r="77" customFormat="false" ht="14.25" hidden="false" customHeight="false" outlineLevel="0" collapsed="false">
      <c r="A77" s="11" t="s">
        <v>41</v>
      </c>
      <c r="B77" s="11" t="n">
        <v>1432</v>
      </c>
      <c r="C77" s="11" t="n">
        <v>8</v>
      </c>
      <c r="D77" s="11" t="s">
        <v>9</v>
      </c>
      <c r="E77" s="11" t="s">
        <v>493</v>
      </c>
      <c r="F77" s="11" t="s">
        <v>852</v>
      </c>
      <c r="G77" s="11" t="n">
        <f aca="false">H77+I77</f>
        <v>12.15</v>
      </c>
      <c r="H77" s="11" t="n">
        <v>9.36</v>
      </c>
      <c r="I77" s="11" t="n">
        <v>2.79</v>
      </c>
      <c r="J77" s="11" t="n">
        <v>76</v>
      </c>
    </row>
    <row r="78" customFormat="false" ht="14.25" hidden="false" customHeight="false" outlineLevel="0" collapsed="false">
      <c r="A78" s="11" t="s">
        <v>41</v>
      </c>
      <c r="B78" s="11" t="n">
        <v>398</v>
      </c>
      <c r="C78" s="11" t="n">
        <v>2</v>
      </c>
      <c r="D78" s="11" t="s">
        <v>9</v>
      </c>
      <c r="E78" s="11" t="s">
        <v>522</v>
      </c>
      <c r="F78" s="11" t="s">
        <v>853</v>
      </c>
      <c r="G78" s="11" t="n">
        <f aca="false">H78+I78</f>
        <v>12.01</v>
      </c>
      <c r="H78" s="11" t="n">
        <v>10.17</v>
      </c>
      <c r="I78" s="11" t="n">
        <v>1.84</v>
      </c>
      <c r="J78" s="11" t="n">
        <v>77</v>
      </c>
    </row>
    <row r="79" customFormat="false" ht="14.25" hidden="false" customHeight="false" outlineLevel="0" collapsed="false">
      <c r="A79" s="11" t="s">
        <v>41</v>
      </c>
      <c r="B79" s="11" t="n">
        <v>468</v>
      </c>
      <c r="C79" s="11" t="n">
        <v>10</v>
      </c>
      <c r="D79" s="11" t="s">
        <v>9</v>
      </c>
      <c r="E79" s="11" t="s">
        <v>496</v>
      </c>
      <c r="F79" s="11" t="s">
        <v>854</v>
      </c>
      <c r="G79" s="11" t="n">
        <f aca="false">H79+I79</f>
        <v>11.76</v>
      </c>
      <c r="H79" s="11" t="n">
        <v>7.45</v>
      </c>
      <c r="I79" s="11" t="n">
        <v>4.31</v>
      </c>
      <c r="J79" s="11" t="n">
        <v>78</v>
      </c>
    </row>
    <row r="80" customFormat="false" ht="14.25" hidden="false" customHeight="false" outlineLevel="0" collapsed="false">
      <c r="A80" s="11" t="s">
        <v>41</v>
      </c>
      <c r="B80" s="11" t="n">
        <v>1434</v>
      </c>
      <c r="C80" s="11" t="n">
        <v>10</v>
      </c>
      <c r="D80" s="11" t="s">
        <v>9</v>
      </c>
      <c r="E80" s="11" t="s">
        <v>493</v>
      </c>
      <c r="F80" s="11" t="s">
        <v>855</v>
      </c>
      <c r="G80" s="11" t="n">
        <f aca="false">H80+I80</f>
        <v>11.75</v>
      </c>
      <c r="H80" s="11" t="n">
        <v>3.15</v>
      </c>
      <c r="I80" s="11" t="n">
        <v>8.6</v>
      </c>
      <c r="J80" s="11" t="n">
        <v>79</v>
      </c>
    </row>
    <row r="81" customFormat="false" ht="14.25" hidden="false" customHeight="false" outlineLevel="0" collapsed="false">
      <c r="A81" s="11" t="s">
        <v>41</v>
      </c>
      <c r="B81" s="11" t="n">
        <v>1581</v>
      </c>
      <c r="C81" s="11" t="n">
        <v>8</v>
      </c>
      <c r="D81" s="11" t="s">
        <v>9</v>
      </c>
      <c r="E81" s="11" t="s">
        <v>792</v>
      </c>
      <c r="F81" s="11" t="s">
        <v>856</v>
      </c>
      <c r="G81" s="11" t="n">
        <f aca="false">H81+I81</f>
        <v>11.63</v>
      </c>
      <c r="H81" s="11" t="n">
        <v>1.5</v>
      </c>
      <c r="I81" s="11" t="n">
        <v>10.13</v>
      </c>
      <c r="J81" s="11" t="n">
        <v>80</v>
      </c>
    </row>
    <row r="82" customFormat="false" ht="14.25" hidden="false" customHeight="false" outlineLevel="0" collapsed="false">
      <c r="A82" s="11" t="s">
        <v>41</v>
      </c>
      <c r="B82" s="11" t="n">
        <v>833</v>
      </c>
      <c r="C82" s="11" t="n">
        <v>5</v>
      </c>
      <c r="D82" s="11" t="s">
        <v>9</v>
      </c>
      <c r="E82" s="11" t="s">
        <v>39</v>
      </c>
      <c r="F82" s="11" t="s">
        <v>857</v>
      </c>
      <c r="G82" s="11" t="n">
        <f aca="false">H82+I82</f>
        <v>11.5</v>
      </c>
      <c r="H82" s="11" t="n">
        <v>9.22</v>
      </c>
      <c r="I82" s="11" t="n">
        <v>2.28</v>
      </c>
      <c r="J82" s="11" t="n">
        <v>81</v>
      </c>
    </row>
    <row r="83" customFormat="false" ht="14.25" hidden="false" customHeight="false" outlineLevel="0" collapsed="false">
      <c r="A83" s="11" t="s">
        <v>41</v>
      </c>
      <c r="B83" s="11" t="n">
        <v>792</v>
      </c>
      <c r="C83" s="11" t="n">
        <v>4</v>
      </c>
      <c r="D83" s="11" t="s">
        <v>9</v>
      </c>
      <c r="E83" s="11" t="s">
        <v>471</v>
      </c>
      <c r="F83" s="11" t="s">
        <v>858</v>
      </c>
      <c r="G83" s="11" t="n">
        <f aca="false">H83+I83</f>
        <v>11.29</v>
      </c>
      <c r="H83" s="11" t="n">
        <v>1</v>
      </c>
      <c r="I83" s="11" t="n">
        <v>10.29</v>
      </c>
      <c r="J83" s="11" t="n">
        <v>82</v>
      </c>
    </row>
    <row r="84" customFormat="false" ht="14.25" hidden="false" customHeight="false" outlineLevel="0" collapsed="false">
      <c r="A84" s="11" t="s">
        <v>41</v>
      </c>
      <c r="B84" s="11" t="n">
        <v>1514</v>
      </c>
      <c r="C84" s="11" t="n">
        <v>5</v>
      </c>
      <c r="D84" s="11" t="s">
        <v>9</v>
      </c>
      <c r="E84" s="11" t="s">
        <v>542</v>
      </c>
      <c r="F84" s="11" t="s">
        <v>859</v>
      </c>
      <c r="G84" s="11" t="n">
        <f aca="false">H84+I84</f>
        <v>10.9</v>
      </c>
      <c r="H84" s="11" t="n">
        <v>9.09</v>
      </c>
      <c r="I84" s="11" t="n">
        <v>1.81</v>
      </c>
      <c r="J84" s="11" t="n">
        <v>83</v>
      </c>
    </row>
    <row r="85" customFormat="false" ht="14.25" hidden="false" customHeight="false" outlineLevel="0" collapsed="false">
      <c r="A85" s="11" t="s">
        <v>41</v>
      </c>
      <c r="B85" s="11" t="n">
        <v>231</v>
      </c>
      <c r="C85" s="11" t="n">
        <v>10</v>
      </c>
      <c r="D85" s="11" t="s">
        <v>9</v>
      </c>
      <c r="E85" s="11" t="s">
        <v>860</v>
      </c>
      <c r="F85" s="11" t="s">
        <v>861</v>
      </c>
      <c r="G85" s="11" t="n">
        <f aca="false">H85+I85</f>
        <v>10.71</v>
      </c>
      <c r="H85" s="11" t="n">
        <v>6.03</v>
      </c>
      <c r="I85" s="11" t="n">
        <v>4.68</v>
      </c>
      <c r="J85" s="11" t="n">
        <v>84</v>
      </c>
    </row>
    <row r="86" customFormat="false" ht="14.25" hidden="false" customHeight="false" outlineLevel="0" collapsed="false">
      <c r="A86" s="11" t="s">
        <v>41</v>
      </c>
      <c r="B86" s="11" t="n">
        <v>1580</v>
      </c>
      <c r="C86" s="11" t="n">
        <v>7</v>
      </c>
      <c r="D86" s="11" t="s">
        <v>9</v>
      </c>
      <c r="E86" s="11" t="s">
        <v>792</v>
      </c>
      <c r="F86" s="11" t="s">
        <v>862</v>
      </c>
      <c r="G86" s="11" t="n">
        <f aca="false">H86+I86</f>
        <v>10.66</v>
      </c>
      <c r="H86" s="11" t="n">
        <v>3.5</v>
      </c>
      <c r="I86" s="11" t="n">
        <v>7.16</v>
      </c>
      <c r="J86" s="11" t="n">
        <v>85</v>
      </c>
    </row>
    <row r="87" customFormat="false" ht="14.25" hidden="false" customHeight="false" outlineLevel="0" collapsed="false">
      <c r="A87" s="11" t="s">
        <v>41</v>
      </c>
      <c r="B87" s="11" t="n">
        <v>835</v>
      </c>
      <c r="C87" s="11" t="n">
        <v>7</v>
      </c>
      <c r="D87" s="11" t="s">
        <v>9</v>
      </c>
      <c r="E87" s="11" t="s">
        <v>39</v>
      </c>
      <c r="F87" s="11" t="s">
        <v>863</v>
      </c>
      <c r="G87" s="11" t="n">
        <f aca="false">H87+I87</f>
        <v>10.56</v>
      </c>
      <c r="H87" s="11" t="n">
        <v>8.28</v>
      </c>
      <c r="I87" s="11" t="n">
        <v>2.28</v>
      </c>
      <c r="J87" s="11" t="n">
        <v>86</v>
      </c>
    </row>
    <row r="88" customFormat="false" ht="14.25" hidden="false" customHeight="false" outlineLevel="0" collapsed="false">
      <c r="A88" s="11" t="s">
        <v>41</v>
      </c>
      <c r="B88" s="11" t="n">
        <v>937</v>
      </c>
      <c r="C88" s="11" t="n">
        <v>4</v>
      </c>
      <c r="D88" s="11" t="s">
        <v>9</v>
      </c>
      <c r="E88" s="11" t="s">
        <v>10</v>
      </c>
      <c r="F88" s="11" t="s">
        <v>864</v>
      </c>
      <c r="G88" s="11" t="n">
        <f aca="false">H88+I88</f>
        <v>10.5</v>
      </c>
      <c r="H88" s="11" t="n">
        <v>3.23</v>
      </c>
      <c r="I88" s="11" t="n">
        <v>7.27</v>
      </c>
      <c r="J88" s="11" t="n">
        <v>87</v>
      </c>
    </row>
    <row r="89" customFormat="false" ht="14.25" hidden="false" customHeight="false" outlineLevel="0" collapsed="false">
      <c r="A89" s="11" t="s">
        <v>41</v>
      </c>
      <c r="B89" s="11" t="n">
        <v>1197</v>
      </c>
      <c r="C89" s="11" t="n">
        <v>6</v>
      </c>
      <c r="D89" s="11" t="s">
        <v>9</v>
      </c>
      <c r="E89" s="11" t="s">
        <v>35</v>
      </c>
      <c r="F89" s="11" t="s">
        <v>865</v>
      </c>
      <c r="G89" s="11" t="n">
        <f aca="false">H89+I89</f>
        <v>10.22</v>
      </c>
      <c r="H89" s="11" t="n">
        <v>5.97</v>
      </c>
      <c r="I89" s="11" t="n">
        <v>4.25</v>
      </c>
      <c r="J89" s="11" t="n">
        <v>88</v>
      </c>
    </row>
    <row r="90" customFormat="false" ht="14.25" hidden="false" customHeight="false" outlineLevel="0" collapsed="false">
      <c r="A90" s="11" t="s">
        <v>41</v>
      </c>
      <c r="B90" s="11" t="n">
        <v>1339</v>
      </c>
      <c r="C90" s="11" t="n">
        <v>2</v>
      </c>
      <c r="D90" s="11" t="s">
        <v>9</v>
      </c>
      <c r="E90" s="11" t="s">
        <v>462</v>
      </c>
      <c r="F90" s="11" t="s">
        <v>866</v>
      </c>
      <c r="G90" s="11" t="n">
        <f aca="false">H90+I90</f>
        <v>10.21</v>
      </c>
      <c r="H90" s="11" t="n">
        <v>5.26</v>
      </c>
      <c r="I90" s="11" t="n">
        <v>4.95</v>
      </c>
      <c r="J90" s="11" t="n">
        <v>89</v>
      </c>
    </row>
    <row r="91" customFormat="false" ht="14.25" hidden="false" customHeight="false" outlineLevel="0" collapsed="false">
      <c r="A91" s="11" t="s">
        <v>41</v>
      </c>
      <c r="B91" s="11" t="n">
        <v>933</v>
      </c>
      <c r="C91" s="11" t="n">
        <v>10</v>
      </c>
      <c r="D91" s="11" t="s">
        <v>9</v>
      </c>
      <c r="E91" s="11" t="s">
        <v>10</v>
      </c>
      <c r="F91" s="11" t="s">
        <v>867</v>
      </c>
      <c r="G91" s="11" t="n">
        <f aca="false">H91+I91</f>
        <v>9.61</v>
      </c>
      <c r="H91" s="11" t="n">
        <v>4.46</v>
      </c>
      <c r="I91" s="11" t="n">
        <v>5.15</v>
      </c>
      <c r="J91" s="11" t="n">
        <v>90</v>
      </c>
    </row>
    <row r="92" customFormat="false" ht="14.25" hidden="false" customHeight="false" outlineLevel="0" collapsed="false">
      <c r="A92" s="11" t="s">
        <v>41</v>
      </c>
      <c r="B92" s="11" t="n">
        <v>1433</v>
      </c>
      <c r="C92" s="11" t="n">
        <v>9</v>
      </c>
      <c r="D92" s="11" t="s">
        <v>9</v>
      </c>
      <c r="E92" s="11" t="s">
        <v>493</v>
      </c>
      <c r="F92" s="11" t="s">
        <v>868</v>
      </c>
      <c r="G92" s="11" t="n">
        <f aca="false">H92+I92</f>
        <v>9.3</v>
      </c>
      <c r="H92" s="11" t="n">
        <v>2.49</v>
      </c>
      <c r="I92" s="11" t="n">
        <v>6.81</v>
      </c>
      <c r="J92" s="11" t="n">
        <v>91</v>
      </c>
    </row>
    <row r="93" customFormat="false" ht="14.25" hidden="false" customHeight="false" outlineLevel="0" collapsed="false">
      <c r="A93" s="11" t="s">
        <v>41</v>
      </c>
      <c r="B93" s="11" t="n">
        <v>1266</v>
      </c>
      <c r="C93" s="11" t="n">
        <v>8</v>
      </c>
      <c r="D93" s="11" t="s">
        <v>9</v>
      </c>
      <c r="E93" s="11" t="s">
        <v>16</v>
      </c>
      <c r="F93" s="11" t="s">
        <v>413</v>
      </c>
      <c r="G93" s="11" t="n">
        <f aca="false">H93+I93</f>
        <v>9.11</v>
      </c>
      <c r="H93" s="11" t="n">
        <v>3.88</v>
      </c>
      <c r="I93" s="11" t="n">
        <v>5.23</v>
      </c>
      <c r="J93" s="11" t="n">
        <v>92</v>
      </c>
    </row>
    <row r="94" customFormat="false" ht="14.25" hidden="false" customHeight="false" outlineLevel="0" collapsed="false">
      <c r="A94" s="11" t="s">
        <v>41</v>
      </c>
      <c r="B94" s="11" t="n">
        <v>1086</v>
      </c>
      <c r="C94" s="11" t="n">
        <v>3</v>
      </c>
      <c r="D94" s="11" t="s">
        <v>9</v>
      </c>
      <c r="E94" s="11" t="s">
        <v>14</v>
      </c>
      <c r="F94" s="11" t="s">
        <v>869</v>
      </c>
      <c r="G94" s="11" t="n">
        <f aca="false">H94+I94</f>
        <v>8.5</v>
      </c>
      <c r="H94" s="11" t="n">
        <v>4.04</v>
      </c>
      <c r="I94" s="11" t="n">
        <v>4.46</v>
      </c>
      <c r="J94" s="11" t="n">
        <v>93</v>
      </c>
    </row>
    <row r="95" customFormat="false" ht="14.25" hidden="false" customHeight="false" outlineLevel="0" collapsed="false">
      <c r="A95" s="11" t="s">
        <v>41</v>
      </c>
      <c r="B95" s="11" t="n">
        <v>1406</v>
      </c>
      <c r="C95" s="11" t="n">
        <v>3</v>
      </c>
      <c r="D95" s="11" t="s">
        <v>9</v>
      </c>
      <c r="E95" s="11" t="s">
        <v>498</v>
      </c>
      <c r="F95" s="11" t="s">
        <v>870</v>
      </c>
      <c r="G95" s="11" t="n">
        <f aca="false">H95+I95</f>
        <v>7.63</v>
      </c>
      <c r="H95" s="11" t="n">
        <v>1.82</v>
      </c>
      <c r="I95" s="11" t="n">
        <v>5.81</v>
      </c>
      <c r="J95" s="11" t="n">
        <v>94</v>
      </c>
    </row>
    <row r="96" customFormat="false" ht="14.25" hidden="false" customHeight="false" outlineLevel="0" collapsed="false">
      <c r="A96" s="11" t="s">
        <v>41</v>
      </c>
      <c r="B96" s="11" t="n">
        <v>671</v>
      </c>
      <c r="C96" s="11" t="n">
        <v>3</v>
      </c>
      <c r="D96" s="11" t="s">
        <v>9</v>
      </c>
      <c r="E96" s="11" t="s">
        <v>21</v>
      </c>
      <c r="F96" s="11" t="s">
        <v>871</v>
      </c>
      <c r="G96" s="11" t="n">
        <f aca="false">H96+I96</f>
        <v>7.59</v>
      </c>
      <c r="H96" s="11" t="n">
        <v>1.24</v>
      </c>
      <c r="I96" s="11" t="n">
        <v>6.35</v>
      </c>
      <c r="J96" s="11" t="n">
        <v>95</v>
      </c>
    </row>
    <row r="97" customFormat="false" ht="14.25" hidden="false" customHeight="false" outlineLevel="0" collapsed="false">
      <c r="A97" s="11" t="s">
        <v>41</v>
      </c>
      <c r="B97" s="11" t="n">
        <v>936</v>
      </c>
      <c r="C97" s="11" t="n">
        <v>3</v>
      </c>
      <c r="D97" s="11" t="s">
        <v>9</v>
      </c>
      <c r="E97" s="11" t="s">
        <v>10</v>
      </c>
      <c r="F97" s="11" t="s">
        <v>872</v>
      </c>
      <c r="G97" s="11" t="n">
        <f aca="false">H97+I97</f>
        <v>7.06</v>
      </c>
      <c r="H97" s="11" t="n">
        <v>4.87</v>
      </c>
      <c r="I97" s="11" t="n">
        <v>2.19</v>
      </c>
      <c r="J97" s="11" t="n">
        <v>96</v>
      </c>
    </row>
    <row r="98" customFormat="false" ht="14.25" hidden="false" customHeight="false" outlineLevel="0" collapsed="false">
      <c r="A98" s="11" t="s">
        <v>41</v>
      </c>
      <c r="B98" s="11" t="n">
        <v>790</v>
      </c>
      <c r="C98" s="11" t="n">
        <v>2</v>
      </c>
      <c r="D98" s="11" t="s">
        <v>9</v>
      </c>
      <c r="E98" s="11" t="s">
        <v>471</v>
      </c>
      <c r="F98" s="11" t="s">
        <v>873</v>
      </c>
      <c r="G98" s="11" t="n">
        <f aca="false">H98+I98</f>
        <v>6.86</v>
      </c>
      <c r="H98" s="11" t="n">
        <v>4.27</v>
      </c>
      <c r="I98" s="11" t="n">
        <v>2.59</v>
      </c>
      <c r="J98" s="11" t="n">
        <v>97</v>
      </c>
    </row>
    <row r="99" customFormat="false" ht="14.25" hidden="false" customHeight="false" outlineLevel="0" collapsed="false">
      <c r="A99" s="11" t="s">
        <v>41</v>
      </c>
      <c r="B99" s="11" t="n">
        <v>1511</v>
      </c>
      <c r="C99" s="11" t="n">
        <v>2</v>
      </c>
      <c r="D99" s="11" t="s">
        <v>9</v>
      </c>
      <c r="E99" s="11" t="s">
        <v>542</v>
      </c>
      <c r="F99" s="11" t="s">
        <v>874</v>
      </c>
      <c r="G99" s="11" t="n">
        <f aca="false">H99+I99</f>
        <v>6.5</v>
      </c>
      <c r="H99" s="11" t="n">
        <v>3.66</v>
      </c>
      <c r="I99" s="11" t="n">
        <v>2.84</v>
      </c>
      <c r="J99" s="11" t="n">
        <v>98</v>
      </c>
    </row>
    <row r="100" customFormat="false" ht="14.25" hidden="false" customHeight="false" outlineLevel="0" collapsed="false">
      <c r="A100" s="11" t="s">
        <v>41</v>
      </c>
      <c r="B100" s="11" t="n">
        <v>1338</v>
      </c>
      <c r="C100" s="11" t="n">
        <v>1</v>
      </c>
      <c r="D100" s="11" t="s">
        <v>9</v>
      </c>
      <c r="E100" s="11" t="s">
        <v>462</v>
      </c>
      <c r="F100" s="11" t="s">
        <v>875</v>
      </c>
      <c r="G100" s="11" t="n">
        <f aca="false">H100+I100</f>
        <v>6.21</v>
      </c>
      <c r="H100" s="11" t="n">
        <v>2.84</v>
      </c>
      <c r="I100" s="11" t="n">
        <v>3.37</v>
      </c>
      <c r="J100" s="11" t="n">
        <v>99</v>
      </c>
    </row>
    <row r="101" customFormat="false" ht="14.25" hidden="false" customHeight="false" outlineLevel="0" collapsed="false">
      <c r="A101" s="11" t="s">
        <v>41</v>
      </c>
      <c r="B101" s="11" t="n">
        <v>737</v>
      </c>
      <c r="C101" s="11" t="n">
        <v>5</v>
      </c>
      <c r="D101" s="11" t="s">
        <v>9</v>
      </c>
      <c r="E101" s="11" t="s">
        <v>465</v>
      </c>
      <c r="F101" s="11" t="s">
        <v>876</v>
      </c>
      <c r="G101" s="11" t="n">
        <f aca="false">H101+I101</f>
        <v>6.19</v>
      </c>
      <c r="H101" s="11" t="n">
        <v>3.69</v>
      </c>
      <c r="I101" s="11" t="n">
        <v>2.5</v>
      </c>
      <c r="J101" s="11" t="n">
        <v>100</v>
      </c>
    </row>
    <row r="102" customFormat="false" ht="14.25" hidden="false" customHeight="false" outlineLevel="0" collapsed="false">
      <c r="A102" s="11" t="s">
        <v>41</v>
      </c>
      <c r="B102" s="11" t="n">
        <v>518</v>
      </c>
      <c r="C102" s="11" t="n">
        <v>4</v>
      </c>
      <c r="D102" s="11" t="s">
        <v>9</v>
      </c>
      <c r="E102" s="11" t="s">
        <v>534</v>
      </c>
      <c r="F102" s="11" t="s">
        <v>877</v>
      </c>
      <c r="G102" s="11" t="n">
        <f aca="false">H102+I102</f>
        <v>5.84</v>
      </c>
      <c r="H102" s="11" t="n">
        <v>1.54</v>
      </c>
      <c r="I102" s="11" t="n">
        <v>4.3</v>
      </c>
      <c r="J102" s="11" t="n">
        <v>101</v>
      </c>
    </row>
    <row r="103" customFormat="false" ht="14.25" hidden="false" customHeight="false" outlineLevel="0" collapsed="false">
      <c r="A103" s="11" t="s">
        <v>41</v>
      </c>
      <c r="B103" s="11" t="n">
        <v>1512</v>
      </c>
      <c r="C103" s="11" t="n">
        <v>3</v>
      </c>
      <c r="D103" s="11" t="s">
        <v>9</v>
      </c>
      <c r="E103" s="11" t="s">
        <v>542</v>
      </c>
      <c r="F103" s="11" t="s">
        <v>878</v>
      </c>
      <c r="G103" s="11" t="n">
        <f aca="false">H103+I103</f>
        <v>5.78</v>
      </c>
      <c r="H103" s="11" t="n">
        <v>2.56</v>
      </c>
      <c r="I103" s="11" t="n">
        <v>3.22</v>
      </c>
      <c r="J103" s="11" t="n">
        <v>102</v>
      </c>
    </row>
    <row r="104" customFormat="false" ht="14.25" hidden="false" customHeight="false" outlineLevel="0" collapsed="false">
      <c r="A104" s="11" t="s">
        <v>41</v>
      </c>
      <c r="B104" s="11" t="n">
        <v>668</v>
      </c>
      <c r="C104" s="11" t="n">
        <v>10</v>
      </c>
      <c r="D104" s="11" t="s">
        <v>9</v>
      </c>
      <c r="E104" s="11" t="s">
        <v>21</v>
      </c>
      <c r="F104" s="11" t="s">
        <v>879</v>
      </c>
      <c r="G104" s="11" t="n">
        <f aca="false">H104+I104</f>
        <v>5.68</v>
      </c>
      <c r="H104" s="11" t="n">
        <v>1.9</v>
      </c>
      <c r="I104" s="11" t="n">
        <v>3.78</v>
      </c>
      <c r="J104" s="11" t="n">
        <v>103</v>
      </c>
    </row>
    <row r="105" customFormat="false" ht="14.25" hidden="false" customHeight="false" outlineLevel="0" collapsed="false">
      <c r="A105" s="11" t="s">
        <v>41</v>
      </c>
      <c r="B105" s="11" t="n">
        <v>44</v>
      </c>
      <c r="C105" s="11" t="n">
        <v>8</v>
      </c>
      <c r="D105" s="11" t="s">
        <v>9</v>
      </c>
      <c r="E105" s="11" t="s">
        <v>488</v>
      </c>
      <c r="F105" s="11" t="s">
        <v>880</v>
      </c>
      <c r="G105" s="11" t="n">
        <f aca="false">H105+I105</f>
        <v>5.28</v>
      </c>
      <c r="H105" s="11" t="n">
        <v>2.28</v>
      </c>
      <c r="I105" s="11" t="n">
        <v>3</v>
      </c>
      <c r="J105" s="11" t="n">
        <v>104</v>
      </c>
    </row>
    <row r="106" customFormat="false" ht="14.25" hidden="false" customHeight="false" outlineLevel="0" collapsed="false">
      <c r="A106" s="11" t="s">
        <v>41</v>
      </c>
      <c r="B106" s="11" t="n">
        <v>672</v>
      </c>
      <c r="C106" s="11" t="n">
        <v>4</v>
      </c>
      <c r="D106" s="11" t="s">
        <v>9</v>
      </c>
      <c r="E106" s="11" t="s">
        <v>21</v>
      </c>
      <c r="F106" s="11" t="s">
        <v>881</v>
      </c>
      <c r="G106" s="11" t="n">
        <f aca="false">H106+I106</f>
        <v>5.06</v>
      </c>
      <c r="H106" s="11" t="n">
        <v>2.7</v>
      </c>
      <c r="I106" s="11" t="n">
        <v>2.36</v>
      </c>
      <c r="J106" s="11" t="n">
        <v>105</v>
      </c>
    </row>
    <row r="107" customFormat="false" ht="14.25" hidden="false" customHeight="false" outlineLevel="0" collapsed="false">
      <c r="A107" s="11" t="s">
        <v>41</v>
      </c>
      <c r="B107" s="11" t="n">
        <v>1479</v>
      </c>
      <c r="C107" s="11" t="n">
        <v>9</v>
      </c>
      <c r="D107" s="11" t="s">
        <v>9</v>
      </c>
      <c r="E107" s="11" t="s">
        <v>517</v>
      </c>
      <c r="F107" s="11" t="s">
        <v>518</v>
      </c>
      <c r="G107" s="11" t="n">
        <f aca="false">H107+I107</f>
        <v>4.82</v>
      </c>
      <c r="H107" s="11" t="n">
        <v>1.52</v>
      </c>
      <c r="I107" s="11" t="n">
        <v>3.3</v>
      </c>
      <c r="J107" s="11" t="n">
        <v>106</v>
      </c>
    </row>
    <row r="108" customFormat="false" ht="14.25" hidden="false" customHeight="false" outlineLevel="0" collapsed="false">
      <c r="A108" s="11" t="s">
        <v>41</v>
      </c>
      <c r="B108" s="11" t="n">
        <v>1028</v>
      </c>
      <c r="C108" s="11" t="n">
        <v>10</v>
      </c>
      <c r="D108" s="11" t="s">
        <v>9</v>
      </c>
      <c r="E108" s="11" t="s">
        <v>482</v>
      </c>
      <c r="F108" s="11" t="s">
        <v>882</v>
      </c>
      <c r="G108" s="11" t="n">
        <f aca="false">H108+I108</f>
        <v>4.25</v>
      </c>
      <c r="H108" s="11" t="n">
        <v>2.5</v>
      </c>
      <c r="I108" s="11" t="n">
        <v>1.75</v>
      </c>
      <c r="J108" s="11" t="n">
        <v>107</v>
      </c>
    </row>
    <row r="109" customFormat="false" ht="14.25" hidden="false" customHeight="false" outlineLevel="0" collapsed="false">
      <c r="A109" s="11" t="s">
        <v>61</v>
      </c>
      <c r="B109" s="11" t="n">
        <v>1269</v>
      </c>
      <c r="C109" s="11" t="n">
        <v>2</v>
      </c>
      <c r="D109" s="11" t="s">
        <v>9</v>
      </c>
      <c r="E109" s="11" t="s">
        <v>16</v>
      </c>
      <c r="F109" s="11" t="s">
        <v>225</v>
      </c>
      <c r="G109" s="11" t="n">
        <f aca="false">H109+I109</f>
        <v>3.78</v>
      </c>
      <c r="H109" s="11" t="n">
        <v>1.8</v>
      </c>
      <c r="I109" s="11" t="n">
        <v>1.98</v>
      </c>
      <c r="J109" s="11" t="n">
        <v>108</v>
      </c>
    </row>
    <row r="110" customFormat="false" ht="14.25" hidden="false" customHeight="false" outlineLevel="0" collapsed="false">
      <c r="A110" s="11" t="s">
        <v>61</v>
      </c>
      <c r="B110" s="11" t="n">
        <v>670</v>
      </c>
      <c r="C110" s="11" t="n">
        <v>2</v>
      </c>
      <c r="D110" s="11" t="s">
        <v>9</v>
      </c>
      <c r="E110" s="11" t="s">
        <v>21</v>
      </c>
      <c r="F110" s="11" t="s">
        <v>883</v>
      </c>
      <c r="G110" s="11" t="n">
        <f aca="false">H110+I110</f>
        <v>3.58</v>
      </c>
      <c r="H110" s="11" t="n">
        <v>0.95</v>
      </c>
      <c r="I110" s="11" t="n">
        <v>2.63</v>
      </c>
      <c r="J110" s="11" t="n">
        <v>109</v>
      </c>
    </row>
    <row r="111" customFormat="false" ht="14.25" hidden="false" customHeight="false" outlineLevel="0" collapsed="false">
      <c r="A111" s="11" t="s">
        <v>61</v>
      </c>
      <c r="B111" s="11" t="n">
        <v>394</v>
      </c>
      <c r="C111" s="11" t="n">
        <v>2</v>
      </c>
      <c r="D111" s="11" t="s">
        <v>9</v>
      </c>
      <c r="E111" s="11" t="s">
        <v>522</v>
      </c>
      <c r="F111" s="11" t="s">
        <v>884</v>
      </c>
      <c r="G111" s="11" t="n">
        <f aca="false">H111+I111</f>
        <v>3.18</v>
      </c>
      <c r="H111" s="11" t="n">
        <v>3.18</v>
      </c>
      <c r="I111" s="11" t="n">
        <v>0</v>
      </c>
      <c r="J111" s="11" t="n">
        <v>110</v>
      </c>
    </row>
    <row r="112" customFormat="false" ht="14.25" hidden="false" customHeight="false" outlineLevel="0" collapsed="false">
      <c r="A112" s="11" t="s">
        <v>61</v>
      </c>
      <c r="B112" s="11" t="n">
        <v>1083</v>
      </c>
      <c r="C112" s="11" t="n">
        <v>10</v>
      </c>
      <c r="D112" s="11" t="s">
        <v>9</v>
      </c>
      <c r="E112" s="11" t="s">
        <v>14</v>
      </c>
      <c r="F112" s="11" t="s">
        <v>885</v>
      </c>
      <c r="G112" s="11" t="n">
        <f aca="false">H112+I112</f>
        <v>2.96</v>
      </c>
      <c r="H112" s="11" t="n">
        <v>1.65</v>
      </c>
      <c r="I112" s="11" t="n">
        <v>1.31</v>
      </c>
      <c r="J112" s="11" t="n">
        <v>111</v>
      </c>
    </row>
    <row r="113" customFormat="false" ht="14.25" hidden="false" customHeight="false" outlineLevel="0" collapsed="false">
      <c r="A113" s="11" t="s">
        <v>61</v>
      </c>
      <c r="B113" s="11" t="n">
        <v>41</v>
      </c>
      <c r="C113" s="11" t="n">
        <v>7</v>
      </c>
      <c r="D113" s="11" t="s">
        <v>9</v>
      </c>
      <c r="E113" s="11" t="s">
        <v>488</v>
      </c>
      <c r="F113" s="11" t="s">
        <v>571</v>
      </c>
      <c r="G113" s="11" t="n">
        <f aca="false">H113+I113</f>
        <v>2.81</v>
      </c>
      <c r="H113" s="11" t="n">
        <v>2.81</v>
      </c>
      <c r="I113" s="11" t="n">
        <v>0</v>
      </c>
      <c r="J113" s="11" t="n">
        <v>112</v>
      </c>
    </row>
    <row r="114" customFormat="false" ht="14.25" hidden="false" customHeight="false" outlineLevel="0" collapsed="false">
      <c r="A114" s="11" t="s">
        <v>61</v>
      </c>
      <c r="B114" s="11" t="n">
        <v>230</v>
      </c>
      <c r="C114" s="11" t="n">
        <v>9</v>
      </c>
      <c r="D114" s="11" t="s">
        <v>9</v>
      </c>
      <c r="E114" s="11" t="s">
        <v>860</v>
      </c>
      <c r="F114" s="11" t="s">
        <v>886</v>
      </c>
      <c r="G114" s="11" t="n">
        <f aca="false">H114+I114</f>
        <v>2.59</v>
      </c>
      <c r="H114" s="11" t="n">
        <v>1.38</v>
      </c>
      <c r="I114" s="11" t="n">
        <v>1.21</v>
      </c>
      <c r="J114" s="11" t="n">
        <v>113</v>
      </c>
    </row>
    <row r="115" customFormat="false" ht="14.25" hidden="false" customHeight="false" outlineLevel="0" collapsed="false">
      <c r="A115" s="11" t="s">
        <v>61</v>
      </c>
      <c r="B115" s="11" t="n">
        <v>1488</v>
      </c>
      <c r="C115" s="11" t="n">
        <v>2</v>
      </c>
      <c r="D115" s="11" t="s">
        <v>9</v>
      </c>
      <c r="E115" s="11" t="s">
        <v>517</v>
      </c>
      <c r="F115" s="11" t="s">
        <v>887</v>
      </c>
      <c r="G115" s="11" t="n">
        <f aca="false">H115+I115</f>
        <v>2.23</v>
      </c>
      <c r="H115" s="11" t="n">
        <v>1.32</v>
      </c>
      <c r="I115" s="11" t="n">
        <v>0.91</v>
      </c>
      <c r="J115" s="11" t="n">
        <v>114</v>
      </c>
    </row>
    <row r="116" customFormat="false" ht="14.25" hidden="false" customHeight="false" outlineLevel="0" collapsed="false">
      <c r="A116" s="11" t="s">
        <v>61</v>
      </c>
      <c r="B116" s="11" t="n">
        <v>837</v>
      </c>
      <c r="C116" s="11" t="n">
        <v>9</v>
      </c>
      <c r="D116" s="11" t="s">
        <v>9</v>
      </c>
      <c r="E116" s="11" t="s">
        <v>39</v>
      </c>
      <c r="F116" s="11" t="s">
        <v>888</v>
      </c>
      <c r="G116" s="11" t="n">
        <f aca="false">H116+I116</f>
        <v>0.28</v>
      </c>
      <c r="H116" s="11" t="n">
        <v>0.28</v>
      </c>
      <c r="I116" s="11"/>
      <c r="J116" s="11" t="n">
        <v>115</v>
      </c>
    </row>
    <row r="117" customFormat="false" ht="14.25" hidden="false" customHeight="false" outlineLevel="0" collapsed="false">
      <c r="A117" s="11"/>
      <c r="B117" s="11" t="n">
        <v>469</v>
      </c>
      <c r="C117" s="11" t="n">
        <v>1</v>
      </c>
      <c r="D117" s="11" t="s">
        <v>9</v>
      </c>
      <c r="E117" s="11" t="s">
        <v>496</v>
      </c>
      <c r="F117" s="11" t="s">
        <v>889</v>
      </c>
      <c r="G117" s="11"/>
      <c r="H117" s="11"/>
      <c r="I117" s="11"/>
      <c r="J117" s="11"/>
    </row>
    <row r="118" customFormat="false" ht="14.25" hidden="false" customHeight="false" outlineLevel="0" collapsed="false">
      <c r="A118" s="11"/>
      <c r="B118" s="11" t="n">
        <v>506</v>
      </c>
      <c r="C118" s="11" t="n">
        <v>2</v>
      </c>
      <c r="D118" s="11" t="s">
        <v>9</v>
      </c>
      <c r="E118" s="11" t="s">
        <v>560</v>
      </c>
      <c r="F118" s="11" t="s">
        <v>890</v>
      </c>
      <c r="G118" s="11"/>
      <c r="H118" s="11"/>
      <c r="I118" s="11"/>
      <c r="J118" s="11"/>
    </row>
    <row r="119" customFormat="false" ht="14.25" hidden="false" customHeight="false" outlineLevel="0" collapsed="false">
      <c r="A119" s="11"/>
      <c r="B119" s="11" t="n">
        <v>1087</v>
      </c>
      <c r="C119" s="11" t="n">
        <v>4</v>
      </c>
      <c r="D119" s="11" t="s">
        <v>9</v>
      </c>
      <c r="E119" s="11" t="s">
        <v>14</v>
      </c>
      <c r="F119" s="11" t="s">
        <v>891</v>
      </c>
      <c r="G119" s="11"/>
      <c r="H119" s="11"/>
      <c r="I119" s="11"/>
      <c r="J119" s="11"/>
    </row>
    <row r="120" customFormat="false" ht="14.25" hidden="false" customHeight="false" outlineLevel="0" collapsed="false">
      <c r="A120" s="11"/>
      <c r="B120" s="11" t="n">
        <v>1336</v>
      </c>
      <c r="C120" s="11" t="n">
        <v>9</v>
      </c>
      <c r="D120" s="11" t="s">
        <v>9</v>
      </c>
      <c r="E120" s="11" t="s">
        <v>462</v>
      </c>
      <c r="F120" s="11" t="s">
        <v>892</v>
      </c>
      <c r="G120" s="11"/>
      <c r="H120" s="11"/>
      <c r="I120" s="11"/>
      <c r="J120" s="11"/>
    </row>
    <row r="121" customFormat="false" ht="14.25" hidden="false" customHeight="false" outlineLevel="0" collapsed="false">
      <c r="A121" s="11" t="s">
        <v>8</v>
      </c>
      <c r="B121" s="11" t="n">
        <v>1383</v>
      </c>
      <c r="C121" s="11" t="n">
        <v>9</v>
      </c>
      <c r="D121" s="11" t="s">
        <v>66</v>
      </c>
      <c r="E121" s="11" t="s">
        <v>498</v>
      </c>
      <c r="F121" s="11" t="s">
        <v>893</v>
      </c>
      <c r="G121" s="11" t="n">
        <f aca="false">H121+I121</f>
        <v>36.09</v>
      </c>
      <c r="H121" s="11" t="n">
        <v>23.61</v>
      </c>
      <c r="I121" s="11" t="n">
        <v>12.48</v>
      </c>
      <c r="J121" s="11" t="n">
        <v>1</v>
      </c>
    </row>
    <row r="122" customFormat="false" ht="14.25" hidden="false" customHeight="false" outlineLevel="0" collapsed="false">
      <c r="A122" s="11" t="s">
        <v>8</v>
      </c>
      <c r="B122" s="11" t="n">
        <v>717</v>
      </c>
      <c r="C122" s="11" t="n">
        <v>5</v>
      </c>
      <c r="D122" s="11" t="s">
        <v>66</v>
      </c>
      <c r="E122" s="11" t="s">
        <v>465</v>
      </c>
      <c r="F122" s="11" t="s">
        <v>894</v>
      </c>
      <c r="G122" s="11" t="n">
        <f aca="false">H122+I122</f>
        <v>33.96</v>
      </c>
      <c r="H122" s="11" t="n">
        <v>11.09</v>
      </c>
      <c r="I122" s="11" t="n">
        <v>22.87</v>
      </c>
      <c r="J122" s="11" t="n">
        <v>2</v>
      </c>
    </row>
    <row r="123" customFormat="false" ht="14.25" hidden="false" customHeight="false" outlineLevel="0" collapsed="false">
      <c r="A123" s="11" t="s">
        <v>8</v>
      </c>
      <c r="B123" s="11" t="n">
        <v>604</v>
      </c>
      <c r="C123" s="11" t="n">
        <v>1</v>
      </c>
      <c r="D123" s="11" t="s">
        <v>66</v>
      </c>
      <c r="E123" s="11" t="s">
        <v>467</v>
      </c>
      <c r="F123" s="11" t="s">
        <v>895</v>
      </c>
      <c r="G123" s="11" t="n">
        <f aca="false">H123+I123</f>
        <v>33.58</v>
      </c>
      <c r="H123" s="11" t="n">
        <v>12.39</v>
      </c>
      <c r="I123" s="11" t="n">
        <v>21.19</v>
      </c>
      <c r="J123" s="11" t="n">
        <v>3</v>
      </c>
    </row>
    <row r="124" customFormat="false" ht="14.25" hidden="false" customHeight="false" outlineLevel="0" collapsed="false">
      <c r="A124" s="11" t="s">
        <v>8</v>
      </c>
      <c r="B124" s="11" t="n">
        <v>990</v>
      </c>
      <c r="C124" s="11" t="n">
        <v>4</v>
      </c>
      <c r="D124" s="11" t="s">
        <v>66</v>
      </c>
      <c r="E124" s="11" t="s">
        <v>474</v>
      </c>
      <c r="F124" s="11" t="s">
        <v>896</v>
      </c>
      <c r="G124" s="11" t="n">
        <f aca="false">H124+I124</f>
        <v>33.41</v>
      </c>
      <c r="H124" s="11" t="n">
        <v>14.67</v>
      </c>
      <c r="I124" s="11" t="n">
        <v>18.74</v>
      </c>
      <c r="J124" s="11" t="n">
        <v>4</v>
      </c>
    </row>
    <row r="125" customFormat="false" ht="14.25" hidden="false" customHeight="false" outlineLevel="0" collapsed="false">
      <c r="A125" s="11" t="s">
        <v>8</v>
      </c>
      <c r="B125" s="11" t="n">
        <v>713</v>
      </c>
      <c r="C125" s="11" t="n">
        <v>1</v>
      </c>
      <c r="D125" s="11" t="s">
        <v>66</v>
      </c>
      <c r="E125" s="11" t="s">
        <v>465</v>
      </c>
      <c r="F125" s="11" t="s">
        <v>897</v>
      </c>
      <c r="G125" s="11" t="n">
        <f aca="false">H125+I125</f>
        <v>32.56</v>
      </c>
      <c r="H125" s="11" t="n">
        <v>1.91</v>
      </c>
      <c r="I125" s="11" t="n">
        <v>30.65</v>
      </c>
      <c r="J125" s="11" t="n">
        <v>5</v>
      </c>
    </row>
    <row r="126" customFormat="false" ht="14.25" hidden="false" customHeight="false" outlineLevel="0" collapsed="false">
      <c r="A126" s="11" t="s">
        <v>8</v>
      </c>
      <c r="B126" s="11" t="n">
        <v>492</v>
      </c>
      <c r="C126" s="11" t="n">
        <v>3</v>
      </c>
      <c r="D126" s="11" t="s">
        <v>66</v>
      </c>
      <c r="E126" s="11" t="s">
        <v>498</v>
      </c>
      <c r="F126" s="11" t="s">
        <v>898</v>
      </c>
      <c r="G126" s="11" t="n">
        <f aca="false">H126+I126</f>
        <v>30.88</v>
      </c>
      <c r="H126" s="11" t="n">
        <v>12.38</v>
      </c>
      <c r="I126" s="11" t="n">
        <v>18.5</v>
      </c>
      <c r="J126" s="11" t="n">
        <v>6</v>
      </c>
    </row>
    <row r="127" customFormat="false" ht="14.25" hidden="false" customHeight="false" outlineLevel="0" collapsed="false">
      <c r="A127" s="11" t="s">
        <v>8</v>
      </c>
      <c r="B127" s="11" t="n">
        <v>1006</v>
      </c>
      <c r="C127" s="11" t="n">
        <v>9</v>
      </c>
      <c r="D127" s="11" t="s">
        <v>66</v>
      </c>
      <c r="E127" s="11" t="s">
        <v>482</v>
      </c>
      <c r="F127" s="11" t="s">
        <v>899</v>
      </c>
      <c r="G127" s="11" t="n">
        <f aca="false">H127+I127</f>
        <v>30.11</v>
      </c>
      <c r="H127" s="11" t="n">
        <v>14.49</v>
      </c>
      <c r="I127" s="11" t="n">
        <v>15.62</v>
      </c>
      <c r="J127" s="11" t="n">
        <v>7</v>
      </c>
    </row>
    <row r="128" customFormat="false" ht="14.25" hidden="false" customHeight="false" outlineLevel="0" collapsed="false">
      <c r="A128" s="11" t="s">
        <v>8</v>
      </c>
      <c r="B128" s="11" t="n">
        <v>1477</v>
      </c>
      <c r="C128" s="11" t="n">
        <v>6</v>
      </c>
      <c r="D128" s="11" t="s">
        <v>66</v>
      </c>
      <c r="E128" s="11" t="s">
        <v>517</v>
      </c>
      <c r="F128" s="11" t="s">
        <v>900</v>
      </c>
      <c r="G128" s="11" t="n">
        <f aca="false">H128+I128</f>
        <v>29.94</v>
      </c>
      <c r="H128" s="11" t="n">
        <v>15.81</v>
      </c>
      <c r="I128" s="11" t="n">
        <v>14.13</v>
      </c>
      <c r="J128" s="11" t="n">
        <v>8</v>
      </c>
    </row>
    <row r="129" customFormat="false" ht="14.25" hidden="false" customHeight="false" outlineLevel="0" collapsed="false">
      <c r="A129" s="11" t="s">
        <v>8</v>
      </c>
      <c r="B129" s="11" t="n">
        <v>677</v>
      </c>
      <c r="C129" s="11" t="n">
        <v>10</v>
      </c>
      <c r="D129" s="11" t="s">
        <v>66</v>
      </c>
      <c r="E129" s="11" t="s">
        <v>21</v>
      </c>
      <c r="F129" s="11" t="s">
        <v>901</v>
      </c>
      <c r="G129" s="11" t="n">
        <f aca="false">H129+I129</f>
        <v>29.82</v>
      </c>
      <c r="H129" s="11" t="n">
        <v>15.02</v>
      </c>
      <c r="I129" s="11" t="n">
        <v>14.8</v>
      </c>
      <c r="J129" s="11" t="n">
        <v>9</v>
      </c>
    </row>
    <row r="130" customFormat="false" ht="14.25" hidden="false" customHeight="false" outlineLevel="0" collapsed="false">
      <c r="A130" s="11" t="s">
        <v>8</v>
      </c>
      <c r="B130" s="11" t="n">
        <v>526</v>
      </c>
      <c r="C130" s="11" t="n">
        <v>1</v>
      </c>
      <c r="D130" s="11" t="s">
        <v>66</v>
      </c>
      <c r="E130" s="11" t="s">
        <v>469</v>
      </c>
      <c r="F130" s="11" t="s">
        <v>902</v>
      </c>
      <c r="G130" s="11" t="n">
        <f aca="false">H130+I130</f>
        <v>28.91</v>
      </c>
      <c r="H130" s="11" t="n">
        <v>12.1</v>
      </c>
      <c r="I130" s="11" t="n">
        <v>16.81</v>
      </c>
      <c r="J130" s="11" t="n">
        <v>10</v>
      </c>
    </row>
    <row r="131" customFormat="false" ht="14.25" hidden="false" customHeight="false" outlineLevel="0" collapsed="false">
      <c r="A131" s="11" t="s">
        <v>8</v>
      </c>
      <c r="B131" s="11" t="n">
        <v>1440</v>
      </c>
      <c r="C131" s="11" t="n">
        <v>5</v>
      </c>
      <c r="D131" s="11" t="s">
        <v>66</v>
      </c>
      <c r="E131" s="11" t="s">
        <v>493</v>
      </c>
      <c r="F131" s="11" t="s">
        <v>903</v>
      </c>
      <c r="G131" s="11" t="n">
        <f aca="false">H131+I131</f>
        <v>26.51</v>
      </c>
      <c r="H131" s="11" t="n">
        <v>14.82</v>
      </c>
      <c r="I131" s="11" t="n">
        <v>11.69</v>
      </c>
      <c r="J131" s="11" t="n">
        <v>11</v>
      </c>
    </row>
    <row r="132" customFormat="false" ht="14.25" hidden="false" customHeight="false" outlineLevel="0" collapsed="false">
      <c r="A132" s="11" t="s">
        <v>8</v>
      </c>
      <c r="B132" s="11" t="n">
        <v>530</v>
      </c>
      <c r="C132" s="11" t="n">
        <v>10</v>
      </c>
      <c r="D132" s="11" t="s">
        <v>66</v>
      </c>
      <c r="E132" s="11" t="s">
        <v>904</v>
      </c>
      <c r="F132" s="11" t="s">
        <v>905</v>
      </c>
      <c r="G132" s="11" t="n">
        <f aca="false">H132+I132</f>
        <v>25.85</v>
      </c>
      <c r="H132" s="11" t="n">
        <v>8.61</v>
      </c>
      <c r="I132" s="11" t="n">
        <v>17.24</v>
      </c>
      <c r="J132" s="11" t="n">
        <v>12</v>
      </c>
    </row>
    <row r="133" customFormat="false" ht="14.25" hidden="false" customHeight="false" outlineLevel="0" collapsed="false">
      <c r="A133" s="11" t="s">
        <v>8</v>
      </c>
      <c r="B133" s="11" t="n">
        <v>1053</v>
      </c>
      <c r="C133" s="11" t="n">
        <v>1</v>
      </c>
      <c r="D133" s="11" t="s">
        <v>66</v>
      </c>
      <c r="E133" s="11" t="s">
        <v>476</v>
      </c>
      <c r="F133" s="11" t="s">
        <v>906</v>
      </c>
      <c r="G133" s="11" t="n">
        <f aca="false">H133+I133</f>
        <v>25.83</v>
      </c>
      <c r="H133" s="11" t="n">
        <v>13.55</v>
      </c>
      <c r="I133" s="11" t="n">
        <v>12.28</v>
      </c>
      <c r="J133" s="11" t="n">
        <v>13</v>
      </c>
    </row>
    <row r="134" customFormat="false" ht="14.25" hidden="false" customHeight="false" outlineLevel="0" collapsed="false">
      <c r="A134" s="11" t="s">
        <v>8</v>
      </c>
      <c r="B134" s="11" t="n">
        <v>1340</v>
      </c>
      <c r="C134" s="11" t="n">
        <v>1</v>
      </c>
      <c r="D134" s="11" t="s">
        <v>66</v>
      </c>
      <c r="E134" s="11" t="s">
        <v>462</v>
      </c>
      <c r="F134" s="11" t="s">
        <v>907</v>
      </c>
      <c r="G134" s="11" t="n">
        <f aca="false">H134+I134</f>
        <v>25.11</v>
      </c>
      <c r="H134" s="11" t="n">
        <v>8.03</v>
      </c>
      <c r="I134" s="11" t="n">
        <v>17.08</v>
      </c>
      <c r="J134" s="11" t="n">
        <v>14</v>
      </c>
    </row>
    <row r="135" customFormat="false" ht="14.25" hidden="false" customHeight="false" outlineLevel="0" collapsed="false">
      <c r="A135" s="11" t="s">
        <v>8</v>
      </c>
      <c r="B135" s="11" t="n">
        <v>1313</v>
      </c>
      <c r="C135" s="11" t="n">
        <v>9</v>
      </c>
      <c r="D135" s="11" t="s">
        <v>66</v>
      </c>
      <c r="E135" s="11" t="s">
        <v>16</v>
      </c>
      <c r="F135" s="11" t="s">
        <v>908</v>
      </c>
      <c r="G135" s="11" t="n">
        <f aca="false">H135+I135</f>
        <v>24.36</v>
      </c>
      <c r="H135" s="11" t="n">
        <v>11.43</v>
      </c>
      <c r="I135" s="11" t="n">
        <v>12.93</v>
      </c>
      <c r="J135" s="11" t="n">
        <v>15</v>
      </c>
    </row>
    <row r="136" customFormat="false" ht="14.25" hidden="false" customHeight="false" outlineLevel="0" collapsed="false">
      <c r="A136" s="11" t="s">
        <v>8</v>
      </c>
      <c r="B136" s="11" t="n">
        <v>966</v>
      </c>
      <c r="C136" s="11" t="n">
        <v>1</v>
      </c>
      <c r="D136" s="11" t="s">
        <v>66</v>
      </c>
      <c r="E136" s="11" t="s">
        <v>490</v>
      </c>
      <c r="F136" s="11" t="s">
        <v>909</v>
      </c>
      <c r="G136" s="11" t="n">
        <f aca="false">H136+I136</f>
        <v>23.99</v>
      </c>
      <c r="H136" s="11" t="n">
        <v>10.56</v>
      </c>
      <c r="I136" s="11" t="n">
        <v>13.43</v>
      </c>
      <c r="J136" s="11" t="n">
        <v>16</v>
      </c>
    </row>
    <row r="137" customFormat="false" ht="14.25" hidden="false" customHeight="false" outlineLevel="0" collapsed="false">
      <c r="A137" s="11" t="s">
        <v>8</v>
      </c>
      <c r="B137" s="11" t="n">
        <v>484</v>
      </c>
      <c r="C137" s="11" t="n">
        <v>10</v>
      </c>
      <c r="D137" s="11" t="s">
        <v>66</v>
      </c>
      <c r="E137" s="11" t="s">
        <v>496</v>
      </c>
      <c r="F137" s="11" t="s">
        <v>620</v>
      </c>
      <c r="G137" s="11" t="n">
        <f aca="false">H137+I137</f>
        <v>23.76</v>
      </c>
      <c r="H137" s="11" t="n">
        <v>3.2</v>
      </c>
      <c r="I137" s="11" t="n">
        <v>20.56</v>
      </c>
      <c r="J137" s="11" t="n">
        <v>17</v>
      </c>
    </row>
    <row r="138" customFormat="false" ht="14.25" hidden="false" customHeight="false" outlineLevel="0" collapsed="false">
      <c r="A138" s="11" t="s">
        <v>8</v>
      </c>
      <c r="B138" s="11" t="n">
        <v>501</v>
      </c>
      <c r="C138" s="11" t="n">
        <v>7</v>
      </c>
      <c r="D138" s="11" t="s">
        <v>66</v>
      </c>
      <c r="E138" s="11" t="s">
        <v>469</v>
      </c>
      <c r="F138" s="11" t="s">
        <v>910</v>
      </c>
      <c r="G138" s="11" t="n">
        <f aca="false">H138+I138</f>
        <v>23.6</v>
      </c>
      <c r="H138" s="11" t="n">
        <v>16.03</v>
      </c>
      <c r="I138" s="11" t="n">
        <v>7.57</v>
      </c>
      <c r="J138" s="11" t="n">
        <v>18</v>
      </c>
    </row>
    <row r="139" customFormat="false" ht="14.25" hidden="false" customHeight="false" outlineLevel="0" collapsed="false">
      <c r="A139" s="11" t="s">
        <v>8</v>
      </c>
      <c r="B139" s="11" t="n">
        <v>1475</v>
      </c>
      <c r="C139" s="11" t="n">
        <v>6</v>
      </c>
      <c r="D139" s="11" t="s">
        <v>66</v>
      </c>
      <c r="E139" s="11" t="s">
        <v>517</v>
      </c>
      <c r="F139" s="11" t="s">
        <v>911</v>
      </c>
      <c r="G139" s="11" t="n">
        <f aca="false">H139+I139</f>
        <v>23.44</v>
      </c>
      <c r="H139" s="11" t="n">
        <v>8.63</v>
      </c>
      <c r="I139" s="11" t="n">
        <v>14.81</v>
      </c>
      <c r="J139" s="11" t="n">
        <v>19</v>
      </c>
    </row>
    <row r="140" customFormat="false" ht="14.25" hidden="false" customHeight="false" outlineLevel="0" collapsed="false">
      <c r="A140" s="11" t="s">
        <v>8</v>
      </c>
      <c r="B140" s="11" t="n">
        <v>929</v>
      </c>
      <c r="C140" s="11" t="n">
        <v>7</v>
      </c>
      <c r="D140" s="11" t="s">
        <v>66</v>
      </c>
      <c r="E140" s="11" t="s">
        <v>10</v>
      </c>
      <c r="F140" s="11" t="s">
        <v>912</v>
      </c>
      <c r="G140" s="11" t="n">
        <f aca="false">H140+I140</f>
        <v>22.94</v>
      </c>
      <c r="H140" s="11" t="n">
        <v>13</v>
      </c>
      <c r="I140" s="11" t="n">
        <v>9.94</v>
      </c>
      <c r="J140" s="11" t="n">
        <v>20</v>
      </c>
    </row>
    <row r="141" customFormat="false" ht="14.25" hidden="false" customHeight="false" outlineLevel="0" collapsed="false">
      <c r="A141" s="11" t="s">
        <v>8</v>
      </c>
      <c r="B141" s="11" t="n">
        <v>1003</v>
      </c>
      <c r="C141" s="11" t="n">
        <v>6</v>
      </c>
      <c r="D141" s="11" t="s">
        <v>66</v>
      </c>
      <c r="E141" s="11" t="s">
        <v>482</v>
      </c>
      <c r="F141" s="11" t="s">
        <v>913</v>
      </c>
      <c r="G141" s="11" t="n">
        <f aca="false">H141+I141</f>
        <v>22.93</v>
      </c>
      <c r="H141" s="11" t="n">
        <v>10.03</v>
      </c>
      <c r="I141" s="11" t="n">
        <v>12.9</v>
      </c>
      <c r="J141" s="11" t="n">
        <v>21</v>
      </c>
    </row>
    <row r="142" customFormat="false" ht="14.25" hidden="false" customHeight="false" outlineLevel="0" collapsed="false">
      <c r="A142" s="11" t="s">
        <v>8</v>
      </c>
      <c r="B142" s="11" t="n">
        <v>528</v>
      </c>
      <c r="C142" s="11" t="n">
        <v>8</v>
      </c>
      <c r="D142" s="11" t="s">
        <v>66</v>
      </c>
      <c r="E142" s="11" t="s">
        <v>534</v>
      </c>
      <c r="F142" s="11" t="s">
        <v>914</v>
      </c>
      <c r="G142" s="11" t="n">
        <f aca="false">H142+I142</f>
        <v>22.48</v>
      </c>
      <c r="H142" s="11" t="n">
        <v>10.32</v>
      </c>
      <c r="I142" s="11" t="n">
        <v>12.16</v>
      </c>
      <c r="J142" s="11" t="n">
        <v>22</v>
      </c>
    </row>
    <row r="143" customFormat="false" ht="14.25" hidden="false" customHeight="false" outlineLevel="0" collapsed="false">
      <c r="A143" s="11" t="s">
        <v>8</v>
      </c>
      <c r="B143" s="11" t="n">
        <v>1384</v>
      </c>
      <c r="C143" s="11" t="n">
        <v>10</v>
      </c>
      <c r="D143" s="11" t="s">
        <v>66</v>
      </c>
      <c r="E143" s="11" t="s">
        <v>498</v>
      </c>
      <c r="F143" s="11" t="s">
        <v>915</v>
      </c>
      <c r="G143" s="11" t="n">
        <f aca="false">H143+I143</f>
        <v>22.43</v>
      </c>
      <c r="H143" s="11" t="n">
        <v>12.32</v>
      </c>
      <c r="I143" s="11" t="n">
        <v>10.11</v>
      </c>
      <c r="J143" s="11" t="n">
        <v>23</v>
      </c>
    </row>
    <row r="144" customFormat="false" ht="14.25" hidden="false" customHeight="false" outlineLevel="0" collapsed="false">
      <c r="A144" s="11" t="s">
        <v>24</v>
      </c>
      <c r="B144" s="11" t="n">
        <v>1578</v>
      </c>
      <c r="C144" s="11" t="n">
        <v>6</v>
      </c>
      <c r="D144" s="11" t="s">
        <v>66</v>
      </c>
      <c r="E144" s="11" t="s">
        <v>792</v>
      </c>
      <c r="F144" s="11" t="s">
        <v>916</v>
      </c>
      <c r="G144" s="11" t="n">
        <f aca="false">H144+I144</f>
        <v>22.37</v>
      </c>
      <c r="H144" s="11" t="n">
        <v>10.15</v>
      </c>
      <c r="I144" s="11" t="n">
        <v>12.22</v>
      </c>
      <c r="J144" s="11" t="n">
        <v>24</v>
      </c>
    </row>
    <row r="145" customFormat="false" ht="14.25" hidden="false" customHeight="false" outlineLevel="0" collapsed="false">
      <c r="A145" s="11" t="s">
        <v>24</v>
      </c>
      <c r="B145" s="11" t="n">
        <v>1136</v>
      </c>
      <c r="C145" s="11" t="n">
        <v>9</v>
      </c>
      <c r="D145" s="11" t="s">
        <v>66</v>
      </c>
      <c r="E145" s="11" t="s">
        <v>14</v>
      </c>
      <c r="F145" s="11" t="s">
        <v>917</v>
      </c>
      <c r="G145" s="11" t="n">
        <f aca="false">H145+I145</f>
        <v>22.36</v>
      </c>
      <c r="H145" s="11" t="n">
        <v>9.34</v>
      </c>
      <c r="I145" s="11" t="n">
        <v>13.02</v>
      </c>
      <c r="J145" s="11" t="n">
        <v>25</v>
      </c>
    </row>
    <row r="146" customFormat="false" ht="14.25" hidden="false" customHeight="false" outlineLevel="0" collapsed="false">
      <c r="A146" s="11" t="s">
        <v>24</v>
      </c>
      <c r="B146" s="11" t="n">
        <v>439</v>
      </c>
      <c r="C146" s="11" t="n">
        <v>5</v>
      </c>
      <c r="D146" s="11" t="s">
        <v>66</v>
      </c>
      <c r="E146" s="11" t="s">
        <v>498</v>
      </c>
      <c r="F146" s="11" t="s">
        <v>918</v>
      </c>
      <c r="G146" s="11" t="n">
        <f aca="false">H146+I146</f>
        <v>21.84</v>
      </c>
      <c r="H146" s="11" t="n">
        <v>10.06</v>
      </c>
      <c r="I146" s="11" t="n">
        <v>11.78</v>
      </c>
      <c r="J146" s="11" t="n">
        <v>26</v>
      </c>
    </row>
    <row r="147" customFormat="false" ht="14.25" hidden="false" customHeight="false" outlineLevel="0" collapsed="false">
      <c r="A147" s="11" t="s">
        <v>24</v>
      </c>
      <c r="B147" s="11" t="n">
        <v>715</v>
      </c>
      <c r="C147" s="11" t="n">
        <v>3</v>
      </c>
      <c r="D147" s="11" t="s">
        <v>66</v>
      </c>
      <c r="E147" s="11" t="s">
        <v>465</v>
      </c>
      <c r="F147" s="11" t="s">
        <v>919</v>
      </c>
      <c r="G147" s="11" t="n">
        <f aca="false">H147+I147</f>
        <v>21.44</v>
      </c>
      <c r="H147" s="11" t="n">
        <v>12.28</v>
      </c>
      <c r="I147" s="11" t="n">
        <v>9.16</v>
      </c>
      <c r="J147" s="11" t="n">
        <v>27</v>
      </c>
    </row>
    <row r="148" customFormat="false" ht="14.25" hidden="false" customHeight="false" outlineLevel="0" collapsed="false">
      <c r="A148" s="11" t="s">
        <v>24</v>
      </c>
      <c r="B148" s="11" t="n">
        <v>1057</v>
      </c>
      <c r="C148" s="11" t="n">
        <v>5</v>
      </c>
      <c r="D148" s="11" t="s">
        <v>66</v>
      </c>
      <c r="E148" s="11" t="s">
        <v>476</v>
      </c>
      <c r="F148" s="11" t="s">
        <v>920</v>
      </c>
      <c r="G148" s="11" t="n">
        <f aca="false">H148+I148</f>
        <v>20.92</v>
      </c>
      <c r="H148" s="11" t="n">
        <v>7.83</v>
      </c>
      <c r="I148" s="11" t="n">
        <v>13.09</v>
      </c>
      <c r="J148" s="11" t="n">
        <v>28</v>
      </c>
    </row>
    <row r="149" customFormat="false" ht="14.25" hidden="false" customHeight="false" outlineLevel="0" collapsed="false">
      <c r="A149" s="11" t="s">
        <v>24</v>
      </c>
      <c r="B149" s="11" t="n">
        <v>233</v>
      </c>
      <c r="C149" s="11" t="n">
        <v>7</v>
      </c>
      <c r="D149" s="11" t="s">
        <v>66</v>
      </c>
      <c r="E149" s="11" t="s">
        <v>860</v>
      </c>
      <c r="F149" s="11" t="s">
        <v>921</v>
      </c>
      <c r="G149" s="11" t="n">
        <f aca="false">H149+I149</f>
        <v>20.88</v>
      </c>
      <c r="H149" s="11" t="n">
        <v>9.97</v>
      </c>
      <c r="I149" s="11" t="n">
        <v>10.91</v>
      </c>
      <c r="J149" s="11" t="n">
        <v>29</v>
      </c>
    </row>
    <row r="150" customFormat="false" ht="14.25" hidden="false" customHeight="false" outlineLevel="0" collapsed="false">
      <c r="A150" s="11" t="s">
        <v>24</v>
      </c>
      <c r="B150" s="11" t="n">
        <v>1494</v>
      </c>
      <c r="C150" s="11" t="n">
        <v>7</v>
      </c>
      <c r="D150" s="11" t="s">
        <v>66</v>
      </c>
      <c r="E150" s="11" t="s">
        <v>542</v>
      </c>
      <c r="F150" s="11" t="s">
        <v>922</v>
      </c>
      <c r="G150" s="11" t="n">
        <f aca="false">H150+I150</f>
        <v>20.83</v>
      </c>
      <c r="H150" s="11" t="n">
        <v>10.43</v>
      </c>
      <c r="I150" s="11" t="n">
        <v>10.4</v>
      </c>
      <c r="J150" s="11" t="n">
        <v>30</v>
      </c>
    </row>
    <row r="151" customFormat="false" ht="14.25" hidden="false" customHeight="false" outlineLevel="0" collapsed="false">
      <c r="A151" s="11" t="s">
        <v>24</v>
      </c>
      <c r="B151" s="11" t="n">
        <v>1236</v>
      </c>
      <c r="C151" s="11" t="n">
        <v>2</v>
      </c>
      <c r="D151" s="11" t="s">
        <v>66</v>
      </c>
      <c r="E151" s="11" t="s">
        <v>35</v>
      </c>
      <c r="F151" s="11" t="s">
        <v>923</v>
      </c>
      <c r="G151" s="11" t="n">
        <f aca="false">H151+I151</f>
        <v>20.61</v>
      </c>
      <c r="H151" s="11" t="n">
        <v>10.91</v>
      </c>
      <c r="I151" s="11" t="n">
        <v>9.7</v>
      </c>
      <c r="J151" s="11" t="n">
        <v>31</v>
      </c>
    </row>
    <row r="152" customFormat="false" ht="14.25" hidden="false" customHeight="false" outlineLevel="0" collapsed="false">
      <c r="A152" s="11" t="s">
        <v>24</v>
      </c>
      <c r="B152" s="11" t="n">
        <v>996</v>
      </c>
      <c r="C152" s="11" t="n">
        <v>5</v>
      </c>
      <c r="D152" s="11" t="s">
        <v>66</v>
      </c>
      <c r="E152" s="11" t="s">
        <v>474</v>
      </c>
      <c r="F152" s="11" t="s">
        <v>924</v>
      </c>
      <c r="G152" s="11" t="n">
        <f aca="false">H152+I152</f>
        <v>20.4</v>
      </c>
      <c r="H152" s="11" t="n">
        <v>6.84</v>
      </c>
      <c r="I152" s="11" t="n">
        <v>13.56</v>
      </c>
      <c r="J152" s="11" t="n">
        <v>32</v>
      </c>
    </row>
    <row r="153" customFormat="false" ht="14.25" hidden="false" customHeight="false" outlineLevel="0" collapsed="false">
      <c r="A153" s="11" t="s">
        <v>24</v>
      </c>
      <c r="B153" s="11" t="n">
        <v>928</v>
      </c>
      <c r="C153" s="11" t="n">
        <v>6</v>
      </c>
      <c r="D153" s="11" t="s">
        <v>66</v>
      </c>
      <c r="E153" s="11" t="s">
        <v>10</v>
      </c>
      <c r="F153" s="11" t="s">
        <v>925</v>
      </c>
      <c r="G153" s="11" t="n">
        <f aca="false">H153+I153</f>
        <v>20.1</v>
      </c>
      <c r="H153" s="11" t="n">
        <v>10.03</v>
      </c>
      <c r="I153" s="11" t="n">
        <v>10.07</v>
      </c>
      <c r="J153" s="11" t="n">
        <v>33</v>
      </c>
    </row>
    <row r="154" customFormat="false" ht="14.25" hidden="false" customHeight="false" outlineLevel="0" collapsed="false">
      <c r="A154" s="11" t="s">
        <v>24</v>
      </c>
      <c r="B154" s="11" t="n">
        <v>1137</v>
      </c>
      <c r="C154" s="11" t="n">
        <v>10</v>
      </c>
      <c r="D154" s="11" t="s">
        <v>66</v>
      </c>
      <c r="E154" s="11" t="s">
        <v>14</v>
      </c>
      <c r="F154" s="11" t="s">
        <v>926</v>
      </c>
      <c r="G154" s="11" t="n">
        <f aca="false">H154+I154</f>
        <v>19.8</v>
      </c>
      <c r="H154" s="11" t="n">
        <v>4.5</v>
      </c>
      <c r="I154" s="11" t="n">
        <v>15.3</v>
      </c>
      <c r="J154" s="11" t="n">
        <v>34</v>
      </c>
    </row>
    <row r="155" customFormat="false" ht="14.25" hidden="false" customHeight="false" outlineLevel="0" collapsed="false">
      <c r="A155" s="11" t="s">
        <v>24</v>
      </c>
      <c r="B155" s="11" t="n">
        <v>716</v>
      </c>
      <c r="C155" s="11" t="n">
        <v>4</v>
      </c>
      <c r="D155" s="11" t="s">
        <v>66</v>
      </c>
      <c r="E155" s="11" t="s">
        <v>465</v>
      </c>
      <c r="F155" s="11" t="s">
        <v>927</v>
      </c>
      <c r="G155" s="11" t="n">
        <f aca="false">H155+I155</f>
        <v>19.35</v>
      </c>
      <c r="H155" s="11" t="n">
        <v>15.37</v>
      </c>
      <c r="I155" s="11" t="n">
        <v>3.98</v>
      </c>
      <c r="J155" s="11" t="n">
        <v>35</v>
      </c>
    </row>
    <row r="156" customFormat="false" ht="14.25" hidden="false" customHeight="false" outlineLevel="0" collapsed="false">
      <c r="A156" s="11" t="s">
        <v>24</v>
      </c>
      <c r="B156" s="11" t="n">
        <v>932</v>
      </c>
      <c r="C156" s="11" t="n">
        <v>10</v>
      </c>
      <c r="D156" s="11" t="s">
        <v>66</v>
      </c>
      <c r="E156" s="11" t="s">
        <v>10</v>
      </c>
      <c r="F156" s="11" t="s">
        <v>928</v>
      </c>
      <c r="G156" s="11" t="n">
        <f aca="false">H156+I156</f>
        <v>19.24</v>
      </c>
      <c r="H156" s="11" t="n">
        <v>5.03</v>
      </c>
      <c r="I156" s="11" t="n">
        <v>14.21</v>
      </c>
      <c r="J156" s="11" t="n">
        <v>36</v>
      </c>
    </row>
    <row r="157" customFormat="false" ht="14.25" hidden="false" customHeight="false" outlineLevel="0" collapsed="false">
      <c r="A157" s="11" t="s">
        <v>24</v>
      </c>
      <c r="B157" s="11" t="n">
        <v>1474</v>
      </c>
      <c r="C157" s="11" t="n">
        <v>2</v>
      </c>
      <c r="D157" s="11" t="s">
        <v>66</v>
      </c>
      <c r="E157" s="11" t="s">
        <v>517</v>
      </c>
      <c r="F157" s="11" t="s">
        <v>929</v>
      </c>
      <c r="G157" s="11" t="n">
        <f aca="false">H157+I157</f>
        <v>19.1</v>
      </c>
      <c r="H157" s="11" t="n">
        <v>11.3</v>
      </c>
      <c r="I157" s="11" t="n">
        <v>7.8</v>
      </c>
      <c r="J157" s="11" t="n">
        <v>37</v>
      </c>
    </row>
    <row r="158" customFormat="false" ht="14.25" hidden="false" customHeight="false" outlineLevel="0" collapsed="false">
      <c r="A158" s="11" t="s">
        <v>24</v>
      </c>
      <c r="B158" s="11" t="n">
        <v>1436</v>
      </c>
      <c r="C158" s="11" t="n">
        <v>1</v>
      </c>
      <c r="D158" s="11" t="s">
        <v>66</v>
      </c>
      <c r="E158" s="11" t="s">
        <v>493</v>
      </c>
      <c r="F158" s="11" t="s">
        <v>930</v>
      </c>
      <c r="G158" s="11" t="n">
        <f aca="false">H158+I158</f>
        <v>18.89</v>
      </c>
      <c r="H158" s="11" t="n">
        <v>3.4</v>
      </c>
      <c r="I158" s="11" t="n">
        <v>15.49</v>
      </c>
      <c r="J158" s="11" t="n">
        <v>38</v>
      </c>
    </row>
    <row r="159" customFormat="false" ht="14.25" hidden="false" customHeight="false" outlineLevel="0" collapsed="false">
      <c r="A159" s="11" t="s">
        <v>24</v>
      </c>
      <c r="B159" s="11" t="n">
        <v>438</v>
      </c>
      <c r="C159" s="11" t="n">
        <v>4</v>
      </c>
      <c r="D159" s="11" t="s">
        <v>66</v>
      </c>
      <c r="E159" s="11" t="s">
        <v>512</v>
      </c>
      <c r="F159" s="11" t="s">
        <v>931</v>
      </c>
      <c r="G159" s="11" t="n">
        <f aca="false">H159+I159</f>
        <v>18.85</v>
      </c>
      <c r="H159" s="11" t="n">
        <v>8.54</v>
      </c>
      <c r="I159" s="11" t="n">
        <v>10.31</v>
      </c>
      <c r="J159" s="11" t="n">
        <v>39</v>
      </c>
    </row>
    <row r="160" customFormat="false" ht="14.25" hidden="false" customHeight="false" outlineLevel="0" collapsed="false">
      <c r="A160" s="11" t="s">
        <v>24</v>
      </c>
      <c r="B160" s="11" t="n">
        <v>763</v>
      </c>
      <c r="C160" s="11" t="n">
        <v>6</v>
      </c>
      <c r="D160" s="11" t="s">
        <v>66</v>
      </c>
      <c r="E160" s="11" t="s">
        <v>471</v>
      </c>
      <c r="F160" s="11" t="s">
        <v>932</v>
      </c>
      <c r="G160" s="11" t="n">
        <f aca="false">H160+I160</f>
        <v>18.73</v>
      </c>
      <c r="H160" s="11" t="n">
        <v>8.57</v>
      </c>
      <c r="I160" s="11" t="n">
        <v>10.16</v>
      </c>
      <c r="J160" s="11" t="n">
        <v>40</v>
      </c>
    </row>
    <row r="161" customFormat="false" ht="14.25" hidden="false" customHeight="false" outlineLevel="0" collapsed="false">
      <c r="A161" s="11" t="s">
        <v>24</v>
      </c>
      <c r="B161" s="11" t="n">
        <v>605</v>
      </c>
      <c r="C161" s="11" t="n">
        <v>2</v>
      </c>
      <c r="D161" s="11" t="s">
        <v>66</v>
      </c>
      <c r="E161" s="11" t="s">
        <v>467</v>
      </c>
      <c r="F161" s="11" t="s">
        <v>933</v>
      </c>
      <c r="G161" s="11" t="n">
        <f aca="false">H161+I161</f>
        <v>18.42</v>
      </c>
      <c r="H161" s="11" t="n">
        <v>5.08</v>
      </c>
      <c r="I161" s="11" t="n">
        <v>13.34</v>
      </c>
      <c r="J161" s="11" t="n">
        <v>41</v>
      </c>
    </row>
    <row r="162" customFormat="false" ht="14.25" hidden="false" customHeight="false" outlineLevel="0" collapsed="false">
      <c r="A162" s="11" t="s">
        <v>24</v>
      </c>
      <c r="B162" s="11" t="n">
        <v>1343</v>
      </c>
      <c r="C162" s="11" t="n">
        <v>4</v>
      </c>
      <c r="D162" s="11" t="s">
        <v>66</v>
      </c>
      <c r="E162" s="11" t="s">
        <v>462</v>
      </c>
      <c r="F162" s="11" t="s">
        <v>934</v>
      </c>
      <c r="G162" s="11" t="n">
        <f aca="false">H162+I162</f>
        <v>18.16</v>
      </c>
      <c r="H162" s="11" t="n">
        <v>2.16</v>
      </c>
      <c r="I162" s="11" t="n">
        <v>16</v>
      </c>
      <c r="J162" s="11" t="n">
        <v>42</v>
      </c>
    </row>
    <row r="163" customFormat="false" ht="14.25" hidden="false" customHeight="false" outlineLevel="0" collapsed="false">
      <c r="A163" s="11" t="s">
        <v>24</v>
      </c>
      <c r="B163" s="11" t="n">
        <v>967</v>
      </c>
      <c r="C163" s="11" t="n">
        <v>2</v>
      </c>
      <c r="D163" s="11" t="s">
        <v>66</v>
      </c>
      <c r="E163" s="11" t="s">
        <v>490</v>
      </c>
      <c r="F163" s="11" t="s">
        <v>935</v>
      </c>
      <c r="G163" s="11" t="n">
        <f aca="false">H163+I163</f>
        <v>17.97</v>
      </c>
      <c r="H163" s="11" t="n">
        <v>2.88</v>
      </c>
      <c r="I163" s="11" t="n">
        <v>15.09</v>
      </c>
      <c r="J163" s="11" t="n">
        <v>43</v>
      </c>
    </row>
    <row r="164" customFormat="false" ht="14.25" hidden="false" customHeight="false" outlineLevel="0" collapsed="false">
      <c r="A164" s="11" t="s">
        <v>24</v>
      </c>
      <c r="B164" s="11" t="n">
        <v>764</v>
      </c>
      <c r="C164" s="11" t="n">
        <v>7</v>
      </c>
      <c r="D164" s="11" t="s">
        <v>66</v>
      </c>
      <c r="E164" s="11" t="s">
        <v>471</v>
      </c>
      <c r="F164" s="11" t="s">
        <v>936</v>
      </c>
      <c r="G164" s="11" t="n">
        <f aca="false">H164+I164</f>
        <v>17.78</v>
      </c>
      <c r="H164" s="11" t="n">
        <v>9.09</v>
      </c>
      <c r="I164" s="11" t="n">
        <v>8.69</v>
      </c>
      <c r="J164" s="11" t="n">
        <v>44</v>
      </c>
    </row>
    <row r="165" customFormat="false" ht="14.25" hidden="false" customHeight="false" outlineLevel="0" collapsed="false">
      <c r="A165" s="11" t="s">
        <v>24</v>
      </c>
      <c r="B165" s="11" t="n">
        <v>1311</v>
      </c>
      <c r="C165" s="11" t="n">
        <v>7</v>
      </c>
      <c r="D165" s="11" t="s">
        <v>66</v>
      </c>
      <c r="E165" s="11" t="s">
        <v>16</v>
      </c>
      <c r="F165" s="11" t="s">
        <v>937</v>
      </c>
      <c r="G165" s="11" t="n">
        <f aca="false">H165+I165</f>
        <v>16.75</v>
      </c>
      <c r="H165" s="11" t="n">
        <v>2.87</v>
      </c>
      <c r="I165" s="11" t="n">
        <v>13.88</v>
      </c>
      <c r="J165" s="11" t="n">
        <v>45</v>
      </c>
    </row>
    <row r="166" customFormat="false" ht="14.25" hidden="false" customHeight="false" outlineLevel="0" collapsed="false">
      <c r="A166" s="11" t="s">
        <v>24</v>
      </c>
      <c r="B166" s="11" t="n">
        <v>234</v>
      </c>
      <c r="C166" s="11" t="n">
        <v>8</v>
      </c>
      <c r="D166" s="11" t="s">
        <v>66</v>
      </c>
      <c r="E166" s="11" t="s">
        <v>860</v>
      </c>
      <c r="F166" s="11" t="s">
        <v>938</v>
      </c>
      <c r="G166" s="11" t="n">
        <f aca="false">H166+I166</f>
        <v>16.66</v>
      </c>
      <c r="H166" s="11" t="n">
        <v>3.57</v>
      </c>
      <c r="I166" s="11" t="n">
        <v>13.09</v>
      </c>
      <c r="J166" s="11" t="n">
        <v>46</v>
      </c>
    </row>
    <row r="167" customFormat="false" ht="14.25" hidden="false" customHeight="false" outlineLevel="0" collapsed="false">
      <c r="A167" s="11" t="s">
        <v>24</v>
      </c>
      <c r="B167" s="11" t="n">
        <v>1238</v>
      </c>
      <c r="C167" s="11" t="n">
        <v>4</v>
      </c>
      <c r="D167" s="11" t="s">
        <v>66</v>
      </c>
      <c r="E167" s="11" t="s">
        <v>35</v>
      </c>
      <c r="F167" s="11" t="s">
        <v>939</v>
      </c>
      <c r="G167" s="11" t="n">
        <f aca="false">H167+I167</f>
        <v>16.27</v>
      </c>
      <c r="H167" s="11" t="n">
        <v>6.44</v>
      </c>
      <c r="I167" s="11" t="n">
        <v>9.83</v>
      </c>
      <c r="J167" s="11" t="n">
        <v>47</v>
      </c>
    </row>
    <row r="168" customFormat="false" ht="14.25" hidden="false" customHeight="false" outlineLevel="0" collapsed="false">
      <c r="A168" s="11" t="s">
        <v>24</v>
      </c>
      <c r="B168" s="11" t="n">
        <v>931</v>
      </c>
      <c r="C168" s="11" t="n">
        <v>9</v>
      </c>
      <c r="D168" s="11" t="s">
        <v>66</v>
      </c>
      <c r="E168" s="11" t="s">
        <v>10</v>
      </c>
      <c r="F168" s="11" t="s">
        <v>940</v>
      </c>
      <c r="G168" s="11" t="n">
        <f aca="false">H168+I168</f>
        <v>16.23</v>
      </c>
      <c r="H168" s="11" t="n">
        <v>8.09</v>
      </c>
      <c r="I168" s="11" t="n">
        <v>8.14</v>
      </c>
      <c r="J168" s="11" t="n">
        <v>48</v>
      </c>
    </row>
    <row r="169" customFormat="false" ht="14.25" hidden="false" customHeight="false" outlineLevel="0" collapsed="false">
      <c r="A169" s="11" t="s">
        <v>24</v>
      </c>
      <c r="B169" s="11" t="n">
        <v>1575</v>
      </c>
      <c r="C169" s="11" t="n">
        <v>3</v>
      </c>
      <c r="D169" s="11" t="s">
        <v>66</v>
      </c>
      <c r="E169" s="11" t="s">
        <v>792</v>
      </c>
      <c r="F169" s="11" t="s">
        <v>941</v>
      </c>
      <c r="G169" s="11" t="n">
        <f aca="false">H169+I169</f>
        <v>15.5</v>
      </c>
      <c r="H169" s="11" t="n">
        <v>6.16</v>
      </c>
      <c r="I169" s="11" t="n">
        <v>9.34</v>
      </c>
      <c r="J169" s="11" t="n">
        <v>49</v>
      </c>
    </row>
    <row r="170" customFormat="false" ht="14.25" hidden="false" customHeight="false" outlineLevel="0" collapsed="false">
      <c r="A170" s="11" t="s">
        <v>24</v>
      </c>
      <c r="B170" s="11" t="n">
        <v>1380</v>
      </c>
      <c r="C170" s="11" t="n">
        <v>6</v>
      </c>
      <c r="D170" s="11" t="s">
        <v>66</v>
      </c>
      <c r="E170" s="11" t="s">
        <v>498</v>
      </c>
      <c r="F170" s="11" t="s">
        <v>942</v>
      </c>
      <c r="G170" s="11" t="n">
        <f aca="false">H170+I170</f>
        <v>15.16</v>
      </c>
      <c r="H170" s="11" t="n">
        <v>11.19</v>
      </c>
      <c r="I170" s="11" t="n">
        <v>3.97</v>
      </c>
      <c r="J170" s="11" t="n">
        <v>50</v>
      </c>
    </row>
    <row r="171" customFormat="false" ht="14.25" hidden="false" customHeight="false" outlineLevel="0" collapsed="false">
      <c r="A171" s="11" t="s">
        <v>24</v>
      </c>
      <c r="B171" s="11" t="n">
        <v>968</v>
      </c>
      <c r="C171" s="11" t="n">
        <v>3</v>
      </c>
      <c r="D171" s="11" t="s">
        <v>66</v>
      </c>
      <c r="E171" s="11" t="s">
        <v>490</v>
      </c>
      <c r="F171" s="11" t="s">
        <v>943</v>
      </c>
      <c r="G171" s="11" t="n">
        <f aca="false">H171+I171</f>
        <v>15.12</v>
      </c>
      <c r="H171" s="11" t="n">
        <v>3.94</v>
      </c>
      <c r="I171" s="11" t="n">
        <v>11.18</v>
      </c>
      <c r="J171" s="11" t="n">
        <v>51</v>
      </c>
    </row>
    <row r="172" customFormat="false" ht="14.25" hidden="false" customHeight="false" outlineLevel="0" collapsed="false">
      <c r="A172" s="11" t="s">
        <v>24</v>
      </c>
      <c r="B172" s="11" t="n">
        <v>1497</v>
      </c>
      <c r="C172" s="11" t="n">
        <v>10</v>
      </c>
      <c r="D172" s="11" t="s">
        <v>66</v>
      </c>
      <c r="E172" s="11" t="s">
        <v>542</v>
      </c>
      <c r="F172" s="11" t="s">
        <v>944</v>
      </c>
      <c r="G172" s="11" t="n">
        <f aca="false">H172+I172</f>
        <v>14.92</v>
      </c>
      <c r="H172" s="11" t="n">
        <v>8.16</v>
      </c>
      <c r="I172" s="11" t="n">
        <v>6.76</v>
      </c>
      <c r="J172" s="11" t="n">
        <v>52</v>
      </c>
    </row>
    <row r="173" customFormat="false" ht="14.25" hidden="false" customHeight="false" outlineLevel="0" collapsed="false">
      <c r="A173" s="11" t="s">
        <v>24</v>
      </c>
      <c r="B173" s="11" t="n">
        <v>831</v>
      </c>
      <c r="C173" s="11" t="n">
        <v>4</v>
      </c>
      <c r="D173" s="11" t="s">
        <v>66</v>
      </c>
      <c r="E173" s="11" t="s">
        <v>39</v>
      </c>
      <c r="F173" s="11" t="s">
        <v>945</v>
      </c>
      <c r="G173" s="11" t="n">
        <f aca="false">H173+I173</f>
        <v>14.76</v>
      </c>
      <c r="H173" s="11" t="n">
        <v>4.45</v>
      </c>
      <c r="I173" s="11" t="n">
        <v>10.31</v>
      </c>
      <c r="J173" s="11" t="n">
        <v>53</v>
      </c>
    </row>
    <row r="174" customFormat="false" ht="14.25" hidden="false" customHeight="false" outlineLevel="0" collapsed="false">
      <c r="A174" s="11" t="s">
        <v>24</v>
      </c>
      <c r="B174" s="11" t="n">
        <v>1579</v>
      </c>
      <c r="C174" s="11" t="n">
        <v>7</v>
      </c>
      <c r="D174" s="11" t="s">
        <v>66</v>
      </c>
      <c r="E174" s="11" t="s">
        <v>792</v>
      </c>
      <c r="F174" s="11" t="s">
        <v>946</v>
      </c>
      <c r="G174" s="11" t="n">
        <f aca="false">H174+I174</f>
        <v>14.41</v>
      </c>
      <c r="H174" s="11" t="n">
        <v>8.5</v>
      </c>
      <c r="I174" s="11" t="n">
        <v>5.91</v>
      </c>
      <c r="J174" s="11" t="n">
        <v>54</v>
      </c>
    </row>
    <row r="175" customFormat="false" ht="14.25" hidden="false" customHeight="false" outlineLevel="0" collapsed="false">
      <c r="A175" s="11" t="s">
        <v>24</v>
      </c>
      <c r="B175" s="11" t="n">
        <v>1471</v>
      </c>
      <c r="C175" s="11" t="n">
        <v>4</v>
      </c>
      <c r="D175" s="11" t="s">
        <v>66</v>
      </c>
      <c r="E175" s="11" t="s">
        <v>517</v>
      </c>
      <c r="F175" s="11" t="s">
        <v>661</v>
      </c>
      <c r="G175" s="11" t="n">
        <f aca="false">H175+I175</f>
        <v>14.07</v>
      </c>
      <c r="H175" s="11" t="n">
        <v>5.09</v>
      </c>
      <c r="I175" s="11" t="n">
        <v>8.98</v>
      </c>
      <c r="J175" s="11" t="n">
        <v>55</v>
      </c>
    </row>
    <row r="176" customFormat="false" ht="14.25" hidden="false" customHeight="false" outlineLevel="0" collapsed="false">
      <c r="A176" s="11" t="s">
        <v>41</v>
      </c>
      <c r="B176" s="11" t="n">
        <v>1438</v>
      </c>
      <c r="C176" s="11" t="n">
        <v>3</v>
      </c>
      <c r="D176" s="11" t="s">
        <v>66</v>
      </c>
      <c r="E176" s="11" t="s">
        <v>493</v>
      </c>
      <c r="F176" s="11" t="s">
        <v>947</v>
      </c>
      <c r="G176" s="11" t="n">
        <f aca="false">H176+I176</f>
        <v>13.94</v>
      </c>
      <c r="H176" s="11" t="n">
        <v>12.25</v>
      </c>
      <c r="I176" s="11" t="n">
        <v>1.69</v>
      </c>
      <c r="J176" s="11" t="n">
        <v>56</v>
      </c>
    </row>
    <row r="177" customFormat="false" ht="14.25" hidden="false" customHeight="false" outlineLevel="0" collapsed="false">
      <c r="A177" s="11" t="s">
        <v>41</v>
      </c>
      <c r="B177" s="11" t="n">
        <v>930</v>
      </c>
      <c r="C177" s="11" t="n">
        <v>8</v>
      </c>
      <c r="D177" s="11" t="s">
        <v>66</v>
      </c>
      <c r="E177" s="11" t="s">
        <v>10</v>
      </c>
      <c r="F177" s="11" t="s">
        <v>948</v>
      </c>
      <c r="G177" s="11" t="n">
        <f aca="false">H177+I177</f>
        <v>13.77</v>
      </c>
      <c r="H177" s="11" t="n">
        <v>2.7</v>
      </c>
      <c r="I177" s="11" t="n">
        <v>11.07</v>
      </c>
      <c r="J177" s="11" t="n">
        <v>57</v>
      </c>
    </row>
    <row r="178" customFormat="false" ht="14.25" hidden="false" customHeight="false" outlineLevel="0" collapsed="false">
      <c r="A178" s="11" t="s">
        <v>41</v>
      </c>
      <c r="B178" s="11" t="n">
        <v>675</v>
      </c>
      <c r="C178" s="11" t="n">
        <v>8</v>
      </c>
      <c r="D178" s="11" t="s">
        <v>66</v>
      </c>
      <c r="E178" s="11" t="s">
        <v>21</v>
      </c>
      <c r="F178" s="11" t="s">
        <v>949</v>
      </c>
      <c r="G178" s="11" t="n">
        <f aca="false">H178+I178</f>
        <v>13.43</v>
      </c>
      <c r="H178" s="11" t="n">
        <v>1.1</v>
      </c>
      <c r="I178" s="11" t="n">
        <v>12.33</v>
      </c>
      <c r="J178" s="11" t="n">
        <v>58</v>
      </c>
    </row>
    <row r="179" customFormat="false" ht="14.25" hidden="false" customHeight="false" outlineLevel="0" collapsed="false">
      <c r="A179" s="11" t="s">
        <v>41</v>
      </c>
      <c r="B179" s="11" t="n">
        <v>1476</v>
      </c>
      <c r="C179" s="11" t="n">
        <v>5</v>
      </c>
      <c r="D179" s="11" t="s">
        <v>66</v>
      </c>
      <c r="E179" s="11" t="s">
        <v>517</v>
      </c>
      <c r="F179" s="11" t="s">
        <v>950</v>
      </c>
      <c r="G179" s="11" t="n">
        <f aca="false">H179+I179</f>
        <v>13.25</v>
      </c>
      <c r="H179" s="11" t="n">
        <v>11.09</v>
      </c>
      <c r="I179" s="11" t="n">
        <v>2.16</v>
      </c>
      <c r="J179" s="11" t="n">
        <v>59</v>
      </c>
    </row>
    <row r="180" customFormat="false" ht="14.25" hidden="false" customHeight="false" outlineLevel="0" collapsed="false">
      <c r="A180" s="11" t="s">
        <v>41</v>
      </c>
      <c r="B180" s="11" t="n">
        <v>1439</v>
      </c>
      <c r="C180" s="11" t="n">
        <v>4</v>
      </c>
      <c r="D180" s="11" t="s">
        <v>66</v>
      </c>
      <c r="E180" s="11" t="s">
        <v>493</v>
      </c>
      <c r="F180" s="11" t="s">
        <v>951</v>
      </c>
      <c r="G180" s="11" t="n">
        <f aca="false">H180+I180</f>
        <v>13.21</v>
      </c>
      <c r="H180" s="11" t="n">
        <v>4.32</v>
      </c>
      <c r="I180" s="11" t="n">
        <v>8.89</v>
      </c>
      <c r="J180" s="11" t="n">
        <v>60</v>
      </c>
    </row>
    <row r="181" customFormat="false" ht="14.25" hidden="false" customHeight="false" outlineLevel="0" collapsed="false">
      <c r="A181" s="11" t="s">
        <v>41</v>
      </c>
      <c r="B181" s="11" t="n">
        <v>432</v>
      </c>
      <c r="C181" s="11" t="n">
        <v>9</v>
      </c>
      <c r="D181" s="11" t="s">
        <v>66</v>
      </c>
      <c r="E181" s="11" t="s">
        <v>560</v>
      </c>
      <c r="F181" s="11" t="s">
        <v>592</v>
      </c>
      <c r="G181" s="11" t="n">
        <f aca="false">H181+I181</f>
        <v>13.13</v>
      </c>
      <c r="H181" s="11" t="n">
        <v>2.99</v>
      </c>
      <c r="I181" s="11" t="n">
        <v>10.14</v>
      </c>
      <c r="J181" s="11" t="n">
        <v>61</v>
      </c>
    </row>
    <row r="182" customFormat="false" ht="14.25" hidden="false" customHeight="false" outlineLevel="0" collapsed="false">
      <c r="A182" s="11" t="s">
        <v>41</v>
      </c>
      <c r="B182" s="11" t="n">
        <v>832</v>
      </c>
      <c r="C182" s="11" t="n">
        <v>5</v>
      </c>
      <c r="D182" s="11" t="s">
        <v>66</v>
      </c>
      <c r="E182" s="11" t="s">
        <v>39</v>
      </c>
      <c r="F182" s="11" t="s">
        <v>952</v>
      </c>
      <c r="G182" s="11" t="n">
        <f aca="false">H182+I182</f>
        <v>13.1</v>
      </c>
      <c r="H182" s="11" t="n">
        <v>1.85</v>
      </c>
      <c r="I182" s="11" t="n">
        <v>11.25</v>
      </c>
      <c r="J182" s="11" t="n">
        <v>62</v>
      </c>
    </row>
    <row r="183" customFormat="false" ht="14.25" hidden="false" customHeight="false" outlineLevel="0" collapsed="false">
      <c r="A183" s="11" t="s">
        <v>41</v>
      </c>
      <c r="B183" s="11" t="n">
        <v>1134</v>
      </c>
      <c r="C183" s="11" t="n">
        <v>7</v>
      </c>
      <c r="D183" s="11" t="s">
        <v>66</v>
      </c>
      <c r="E183" s="11" t="s">
        <v>14</v>
      </c>
      <c r="F183" s="11" t="s">
        <v>953</v>
      </c>
      <c r="G183" s="11" t="n">
        <f aca="false">H183+I183</f>
        <v>13</v>
      </c>
      <c r="H183" s="11" t="n">
        <v>7.15</v>
      </c>
      <c r="I183" s="11" t="n">
        <v>5.85</v>
      </c>
      <c r="J183" s="11" t="n">
        <v>63</v>
      </c>
    </row>
    <row r="184" customFormat="false" ht="14.25" hidden="false" customHeight="false" outlineLevel="0" collapsed="false">
      <c r="A184" s="11" t="s">
        <v>41</v>
      </c>
      <c r="B184" s="11" t="n">
        <v>437</v>
      </c>
      <c r="C184" s="11" t="n">
        <v>9</v>
      </c>
      <c r="D184" s="11" t="s">
        <v>66</v>
      </c>
      <c r="E184" s="11" t="s">
        <v>560</v>
      </c>
      <c r="F184" s="11" t="s">
        <v>954</v>
      </c>
      <c r="G184" s="11" t="n">
        <f aca="false">H184+I184</f>
        <v>12.95</v>
      </c>
      <c r="H184" s="11" t="n">
        <v>2.43</v>
      </c>
      <c r="I184" s="11" t="n">
        <v>10.52</v>
      </c>
      <c r="J184" s="11" t="n">
        <v>64</v>
      </c>
    </row>
    <row r="185" customFormat="false" ht="14.25" hidden="false" customHeight="false" outlineLevel="0" collapsed="false">
      <c r="A185" s="11" t="s">
        <v>41</v>
      </c>
      <c r="B185" s="11" t="n">
        <v>1055</v>
      </c>
      <c r="C185" s="11" t="n">
        <v>3</v>
      </c>
      <c r="D185" s="11" t="s">
        <v>66</v>
      </c>
      <c r="E185" s="11" t="s">
        <v>476</v>
      </c>
      <c r="F185" s="11" t="s">
        <v>955</v>
      </c>
      <c r="G185" s="11" t="n">
        <f aca="false">H185+I185</f>
        <v>12.87</v>
      </c>
      <c r="H185" s="11" t="n">
        <v>8.9</v>
      </c>
      <c r="I185" s="11" t="n">
        <v>3.97</v>
      </c>
      <c r="J185" s="11" t="n">
        <v>65</v>
      </c>
    </row>
    <row r="186" customFormat="false" ht="14.25" hidden="false" customHeight="false" outlineLevel="0" collapsed="false">
      <c r="A186" s="11" t="s">
        <v>41</v>
      </c>
      <c r="B186" s="11" t="n">
        <v>1437</v>
      </c>
      <c r="C186" s="11" t="n">
        <v>2</v>
      </c>
      <c r="D186" s="11" t="s">
        <v>66</v>
      </c>
      <c r="E186" s="11" t="s">
        <v>493</v>
      </c>
      <c r="F186" s="11" t="s">
        <v>956</v>
      </c>
      <c r="G186" s="11" t="n">
        <f aca="false">H186+I186</f>
        <v>12.85</v>
      </c>
      <c r="H186" s="11" t="n">
        <v>8.88</v>
      </c>
      <c r="I186" s="11" t="n">
        <v>3.97</v>
      </c>
      <c r="J186" s="11" t="n">
        <v>66</v>
      </c>
    </row>
    <row r="187" customFormat="false" ht="14.25" hidden="false" customHeight="false" outlineLevel="0" collapsed="false">
      <c r="A187" s="11" t="s">
        <v>41</v>
      </c>
      <c r="B187" s="11" t="n">
        <v>1004</v>
      </c>
      <c r="C187" s="11" t="n">
        <v>7</v>
      </c>
      <c r="D187" s="11" t="s">
        <v>66</v>
      </c>
      <c r="E187" s="11" t="s">
        <v>482</v>
      </c>
      <c r="F187" s="11" t="s">
        <v>957</v>
      </c>
      <c r="G187" s="11" t="n">
        <f aca="false">H187+I187</f>
        <v>12.65</v>
      </c>
      <c r="H187" s="11" t="n">
        <v>6.28</v>
      </c>
      <c r="I187" s="11" t="n">
        <v>6.37</v>
      </c>
      <c r="J187" s="11" t="n">
        <v>67</v>
      </c>
    </row>
    <row r="188" customFormat="false" ht="14.25" hidden="false" customHeight="false" outlineLevel="0" collapsed="false">
      <c r="A188" s="11" t="s">
        <v>41</v>
      </c>
      <c r="B188" s="11" t="n">
        <v>1381</v>
      </c>
      <c r="C188" s="11" t="n">
        <v>7</v>
      </c>
      <c r="D188" s="11" t="s">
        <v>66</v>
      </c>
      <c r="E188" s="11" t="s">
        <v>498</v>
      </c>
      <c r="F188" s="11" t="s">
        <v>958</v>
      </c>
      <c r="G188" s="11" t="n">
        <f aca="false">H188+I188</f>
        <v>12.4</v>
      </c>
      <c r="H188" s="11" t="n">
        <v>3.4</v>
      </c>
      <c r="I188" s="11" t="n">
        <v>9</v>
      </c>
      <c r="J188" s="11" t="n">
        <v>68</v>
      </c>
    </row>
    <row r="189" customFormat="false" ht="14.25" hidden="false" customHeight="false" outlineLevel="0" collapsed="false">
      <c r="A189" s="11" t="s">
        <v>41</v>
      </c>
      <c r="B189" s="11" t="n">
        <v>1310</v>
      </c>
      <c r="C189" s="11" t="n">
        <v>6</v>
      </c>
      <c r="D189" s="11" t="s">
        <v>66</v>
      </c>
      <c r="E189" s="11" t="s">
        <v>16</v>
      </c>
      <c r="F189" s="11" t="s">
        <v>959</v>
      </c>
      <c r="G189" s="11" t="n">
        <f aca="false">H189+I189</f>
        <v>12.32</v>
      </c>
      <c r="H189" s="11" t="n">
        <v>8.5</v>
      </c>
      <c r="I189" s="11" t="n">
        <v>3.82</v>
      </c>
      <c r="J189" s="11" t="n">
        <v>69</v>
      </c>
    </row>
    <row r="190" customFormat="false" ht="14.25" hidden="false" customHeight="false" outlineLevel="0" collapsed="false">
      <c r="A190" s="11" t="s">
        <v>41</v>
      </c>
      <c r="B190" s="11" t="n">
        <v>1239</v>
      </c>
      <c r="C190" s="11" t="n">
        <v>5</v>
      </c>
      <c r="D190" s="11" t="s">
        <v>66</v>
      </c>
      <c r="E190" s="11" t="s">
        <v>35</v>
      </c>
      <c r="F190" s="11" t="s">
        <v>960</v>
      </c>
      <c r="G190" s="11" t="n">
        <f aca="false">H190+I190</f>
        <v>12.27</v>
      </c>
      <c r="H190" s="11" t="n">
        <v>5.87</v>
      </c>
      <c r="I190" s="11" t="n">
        <v>6.4</v>
      </c>
      <c r="J190" s="11" t="n">
        <v>70</v>
      </c>
    </row>
    <row r="191" customFormat="false" ht="14.25" hidden="false" customHeight="false" outlineLevel="0" collapsed="false">
      <c r="A191" s="11" t="s">
        <v>41</v>
      </c>
      <c r="B191" s="11" t="n">
        <v>766</v>
      </c>
      <c r="C191" s="11" t="n">
        <v>9</v>
      </c>
      <c r="D191" s="11" t="s">
        <v>66</v>
      </c>
      <c r="E191" s="11" t="s">
        <v>471</v>
      </c>
      <c r="F191" s="11" t="s">
        <v>961</v>
      </c>
      <c r="G191" s="11" t="n">
        <f aca="false">H191+I191</f>
        <v>12.11</v>
      </c>
      <c r="H191" s="11" t="n">
        <v>9.65</v>
      </c>
      <c r="I191" s="11" t="n">
        <v>2.46</v>
      </c>
      <c r="J191" s="11" t="n">
        <v>71</v>
      </c>
    </row>
    <row r="192" customFormat="false" ht="14.25" hidden="false" customHeight="false" outlineLevel="0" collapsed="false">
      <c r="A192" s="11" t="s">
        <v>41</v>
      </c>
      <c r="B192" s="11" t="n">
        <v>828</v>
      </c>
      <c r="C192" s="11" t="n">
        <v>1</v>
      </c>
      <c r="D192" s="11" t="s">
        <v>66</v>
      </c>
      <c r="E192" s="11" t="s">
        <v>39</v>
      </c>
      <c r="F192" s="11" t="s">
        <v>962</v>
      </c>
      <c r="G192" s="11" t="n">
        <f aca="false">H192+I192</f>
        <v>11.71</v>
      </c>
      <c r="H192" s="11" t="n">
        <v>2.91</v>
      </c>
      <c r="I192" s="11" t="n">
        <v>8.8</v>
      </c>
      <c r="J192" s="11" t="n">
        <v>72</v>
      </c>
    </row>
    <row r="193" customFormat="false" ht="14.25" hidden="false" customHeight="false" outlineLevel="0" collapsed="false">
      <c r="A193" s="11" t="s">
        <v>41</v>
      </c>
      <c r="B193" s="11" t="n">
        <v>1382</v>
      </c>
      <c r="C193" s="11" t="n">
        <v>8</v>
      </c>
      <c r="D193" s="11" t="s">
        <v>66</v>
      </c>
      <c r="E193" s="11" t="s">
        <v>498</v>
      </c>
      <c r="F193" s="11" t="s">
        <v>963</v>
      </c>
      <c r="G193" s="11" t="n">
        <f aca="false">H193+I193</f>
        <v>11.61</v>
      </c>
      <c r="H193" s="11" t="n">
        <v>9.07</v>
      </c>
      <c r="I193" s="11" t="n">
        <v>2.54</v>
      </c>
      <c r="J193" s="11" t="n">
        <v>73</v>
      </c>
    </row>
    <row r="194" customFormat="false" ht="14.25" hidden="false" customHeight="false" outlineLevel="0" collapsed="false">
      <c r="A194" s="11" t="s">
        <v>41</v>
      </c>
      <c r="B194" s="11" t="n">
        <v>606</v>
      </c>
      <c r="C194" s="11" t="n">
        <v>3</v>
      </c>
      <c r="D194" s="11" t="s">
        <v>66</v>
      </c>
      <c r="E194" s="11" t="s">
        <v>467</v>
      </c>
      <c r="F194" s="11" t="s">
        <v>964</v>
      </c>
      <c r="G194" s="11" t="n">
        <f aca="false">H194+I194</f>
        <v>11.16</v>
      </c>
      <c r="H194" s="11" t="n">
        <v>6.5</v>
      </c>
      <c r="I194" s="11" t="n">
        <v>4.66</v>
      </c>
      <c r="J194" s="11" t="n">
        <v>74</v>
      </c>
    </row>
    <row r="195" customFormat="false" ht="14.25" hidden="false" customHeight="false" outlineLevel="0" collapsed="false">
      <c r="A195" s="11" t="s">
        <v>41</v>
      </c>
      <c r="B195" s="11" t="n">
        <v>1312</v>
      </c>
      <c r="C195" s="11" t="n">
        <v>8</v>
      </c>
      <c r="D195" s="11" t="s">
        <v>66</v>
      </c>
      <c r="E195" s="11" t="s">
        <v>16</v>
      </c>
      <c r="F195" s="11" t="s">
        <v>965</v>
      </c>
      <c r="G195" s="11" t="n">
        <f aca="false">H195+I195</f>
        <v>11</v>
      </c>
      <c r="H195" s="11" t="n">
        <v>9.35</v>
      </c>
      <c r="I195" s="11" t="n">
        <v>1.65</v>
      </c>
      <c r="J195" s="11" t="n">
        <v>75</v>
      </c>
    </row>
    <row r="196" customFormat="false" ht="14.25" hidden="false" customHeight="false" outlineLevel="0" collapsed="false">
      <c r="A196" s="11" t="s">
        <v>41</v>
      </c>
      <c r="B196" s="11" t="n">
        <v>440</v>
      </c>
      <c r="C196" s="11" t="n">
        <v>6</v>
      </c>
      <c r="D196" s="11" t="s">
        <v>66</v>
      </c>
      <c r="E196" s="11" t="s">
        <v>966</v>
      </c>
      <c r="F196" s="11" t="s">
        <v>967</v>
      </c>
      <c r="G196" s="11" t="n">
        <f aca="false">H196+I196</f>
        <v>10.75</v>
      </c>
      <c r="H196" s="11" t="n">
        <v>6.31</v>
      </c>
      <c r="I196" s="11" t="n">
        <v>4.44</v>
      </c>
      <c r="J196" s="11" t="n">
        <v>76</v>
      </c>
    </row>
    <row r="197" customFormat="false" ht="14.25" hidden="false" customHeight="false" outlineLevel="0" collapsed="false">
      <c r="A197" s="11" t="s">
        <v>41</v>
      </c>
      <c r="B197" s="11" t="n">
        <v>491</v>
      </c>
      <c r="C197" s="11" t="n">
        <v>2</v>
      </c>
      <c r="D197" s="11" t="s">
        <v>66</v>
      </c>
      <c r="E197" s="11" t="s">
        <v>469</v>
      </c>
      <c r="F197" s="11" t="s">
        <v>968</v>
      </c>
      <c r="G197" s="11" t="n">
        <f aca="false">H197+I197</f>
        <v>10.49</v>
      </c>
      <c r="H197" s="11" t="n">
        <v>3.23</v>
      </c>
      <c r="I197" s="11" t="n">
        <v>7.26</v>
      </c>
      <c r="J197" s="11" t="n">
        <v>77</v>
      </c>
    </row>
    <row r="198" customFormat="false" ht="14.25" hidden="false" customHeight="false" outlineLevel="0" collapsed="false">
      <c r="A198" s="11" t="s">
        <v>41</v>
      </c>
      <c r="B198" s="11" t="n">
        <v>1577</v>
      </c>
      <c r="C198" s="11" t="n">
        <v>5</v>
      </c>
      <c r="D198" s="11" t="s">
        <v>66</v>
      </c>
      <c r="E198" s="11" t="s">
        <v>792</v>
      </c>
      <c r="F198" s="11" t="s">
        <v>969</v>
      </c>
      <c r="G198" s="11" t="n">
        <f aca="false">H198+I198</f>
        <v>10.28</v>
      </c>
      <c r="H198" s="11" t="n">
        <v>6.13</v>
      </c>
      <c r="I198" s="11" t="n">
        <v>4.15</v>
      </c>
      <c r="J198" s="11" t="n">
        <v>78</v>
      </c>
    </row>
    <row r="199" customFormat="false" ht="14.25" hidden="false" customHeight="false" outlineLevel="0" collapsed="false">
      <c r="A199" s="11" t="s">
        <v>41</v>
      </c>
      <c r="B199" s="11" t="n">
        <v>1005</v>
      </c>
      <c r="C199" s="11" t="n">
        <v>8</v>
      </c>
      <c r="D199" s="11" t="s">
        <v>66</v>
      </c>
      <c r="E199" s="11" t="s">
        <v>482</v>
      </c>
      <c r="F199" s="11" t="s">
        <v>970</v>
      </c>
      <c r="G199" s="11" t="n">
        <f aca="false">H199+I199</f>
        <v>10.04</v>
      </c>
      <c r="H199" s="11" t="n">
        <v>5.38</v>
      </c>
      <c r="I199" s="11" t="n">
        <v>4.66</v>
      </c>
      <c r="J199" s="11" t="n">
        <v>79</v>
      </c>
    </row>
    <row r="200" customFormat="false" ht="14.25" hidden="false" customHeight="false" outlineLevel="0" collapsed="false">
      <c r="A200" s="11" t="s">
        <v>41</v>
      </c>
      <c r="B200" s="11" t="n">
        <v>830</v>
      </c>
      <c r="C200" s="11" t="n">
        <v>3</v>
      </c>
      <c r="D200" s="11" t="s">
        <v>66</v>
      </c>
      <c r="E200" s="11" t="s">
        <v>39</v>
      </c>
      <c r="F200" s="11" t="s">
        <v>971</v>
      </c>
      <c r="G200" s="11" t="n">
        <f aca="false">H200+I200</f>
        <v>9.29</v>
      </c>
      <c r="H200" s="11" t="n">
        <v>4.47</v>
      </c>
      <c r="I200" s="11" t="n">
        <v>4.82</v>
      </c>
      <c r="J200" s="11" t="n">
        <v>80</v>
      </c>
    </row>
    <row r="201" customFormat="false" ht="14.25" hidden="false" customHeight="false" outlineLevel="0" collapsed="false">
      <c r="A201" s="11" t="s">
        <v>41</v>
      </c>
      <c r="B201" s="11" t="n">
        <v>767</v>
      </c>
      <c r="C201" s="11" t="n">
        <v>10</v>
      </c>
      <c r="D201" s="11" t="s">
        <v>66</v>
      </c>
      <c r="E201" s="11" t="s">
        <v>471</v>
      </c>
      <c r="F201" s="11" t="s">
        <v>972</v>
      </c>
      <c r="G201" s="11" t="n">
        <f aca="false">H201+I201</f>
        <v>9.17</v>
      </c>
      <c r="H201" s="11" t="n">
        <v>1.02</v>
      </c>
      <c r="I201" s="11" t="n">
        <v>8.15</v>
      </c>
      <c r="J201" s="11" t="n">
        <v>81</v>
      </c>
    </row>
    <row r="202" customFormat="false" ht="14.25" hidden="false" customHeight="false" outlineLevel="0" collapsed="false">
      <c r="A202" s="11" t="s">
        <v>41</v>
      </c>
      <c r="B202" s="11" t="n">
        <v>608</v>
      </c>
      <c r="C202" s="11" t="n">
        <v>5</v>
      </c>
      <c r="D202" s="11" t="s">
        <v>66</v>
      </c>
      <c r="E202" s="11" t="s">
        <v>467</v>
      </c>
      <c r="F202" s="11" t="s">
        <v>973</v>
      </c>
      <c r="G202" s="11" t="n">
        <f aca="false">H202+I202</f>
        <v>7.53</v>
      </c>
      <c r="H202" s="11" t="n">
        <v>5.5</v>
      </c>
      <c r="I202" s="11" t="n">
        <v>2.03</v>
      </c>
      <c r="J202" s="11" t="n">
        <v>82</v>
      </c>
    </row>
    <row r="203" customFormat="false" ht="14.25" hidden="false" customHeight="false" outlineLevel="0" collapsed="false">
      <c r="A203" s="11" t="s">
        <v>41</v>
      </c>
      <c r="B203" s="11" t="n">
        <v>1576</v>
      </c>
      <c r="C203" s="11" t="n">
        <v>4</v>
      </c>
      <c r="D203" s="11" t="s">
        <v>66</v>
      </c>
      <c r="E203" s="11" t="s">
        <v>792</v>
      </c>
      <c r="F203" s="11" t="s">
        <v>974</v>
      </c>
      <c r="G203" s="11" t="n">
        <f aca="false">H203+I203</f>
        <v>7.49</v>
      </c>
      <c r="H203" s="11" t="n">
        <v>4.94</v>
      </c>
      <c r="I203" s="11" t="n">
        <v>2.55</v>
      </c>
      <c r="J203" s="11" t="n">
        <v>83</v>
      </c>
    </row>
    <row r="204" customFormat="false" ht="14.25" hidden="false" customHeight="false" outlineLevel="0" collapsed="false">
      <c r="A204" s="11" t="s">
        <v>41</v>
      </c>
      <c r="B204" s="11" t="n">
        <v>1342</v>
      </c>
      <c r="C204" s="11" t="n">
        <v>3</v>
      </c>
      <c r="D204" s="11" t="s">
        <v>66</v>
      </c>
      <c r="E204" s="11" t="s">
        <v>462</v>
      </c>
      <c r="F204" s="11" t="s">
        <v>975</v>
      </c>
      <c r="G204" s="11" t="n">
        <f aca="false">H204+I204</f>
        <v>7.41</v>
      </c>
      <c r="H204" s="11" t="n">
        <v>3.44</v>
      </c>
      <c r="I204" s="11" t="n">
        <v>3.97</v>
      </c>
      <c r="J204" s="11" t="n">
        <v>84</v>
      </c>
    </row>
    <row r="205" customFormat="false" ht="14.25" hidden="false" customHeight="false" outlineLevel="0" collapsed="false">
      <c r="A205" s="11" t="s">
        <v>41</v>
      </c>
      <c r="B205" s="11" t="n">
        <v>1495</v>
      </c>
      <c r="C205" s="11" t="n">
        <v>8</v>
      </c>
      <c r="D205" s="11" t="s">
        <v>66</v>
      </c>
      <c r="E205" s="11" t="s">
        <v>542</v>
      </c>
      <c r="F205" s="11" t="s">
        <v>976</v>
      </c>
      <c r="G205" s="11" t="n">
        <f aca="false">H205+I205</f>
        <v>6.97</v>
      </c>
      <c r="H205" s="11" t="n">
        <v>1</v>
      </c>
      <c r="I205" s="11" t="n">
        <v>5.97</v>
      </c>
      <c r="J205" s="11" t="n">
        <v>85</v>
      </c>
    </row>
    <row r="206" customFormat="false" ht="14.25" hidden="false" customHeight="false" outlineLevel="0" collapsed="false">
      <c r="A206" s="11" t="s">
        <v>41</v>
      </c>
      <c r="B206" s="11" t="n">
        <v>1135</v>
      </c>
      <c r="C206" s="11" t="n">
        <v>8</v>
      </c>
      <c r="D206" s="11" t="s">
        <v>66</v>
      </c>
      <c r="E206" s="11" t="s">
        <v>14</v>
      </c>
      <c r="F206" s="11" t="s">
        <v>977</v>
      </c>
      <c r="G206" s="11" t="n">
        <f aca="false">H206+I206</f>
        <v>6.96</v>
      </c>
      <c r="H206" s="11" t="n">
        <v>3.91</v>
      </c>
      <c r="I206" s="11" t="n">
        <v>3.05</v>
      </c>
      <c r="J206" s="11" t="n">
        <v>86</v>
      </c>
    </row>
    <row r="207" customFormat="false" ht="14.25" hidden="false" customHeight="false" outlineLevel="0" collapsed="false">
      <c r="A207" s="11" t="s">
        <v>41</v>
      </c>
      <c r="B207" s="11" t="n">
        <v>607</v>
      </c>
      <c r="C207" s="11" t="n">
        <v>4</v>
      </c>
      <c r="D207" s="11" t="s">
        <v>66</v>
      </c>
      <c r="E207" s="11" t="s">
        <v>467</v>
      </c>
      <c r="F207" s="11" t="s">
        <v>978</v>
      </c>
      <c r="G207" s="11" t="n">
        <f aca="false">H207+I207</f>
        <v>6.79</v>
      </c>
      <c r="H207" s="11" t="n">
        <v>2.07</v>
      </c>
      <c r="I207" s="11" t="n">
        <v>4.72</v>
      </c>
      <c r="J207" s="11" t="n">
        <v>87</v>
      </c>
    </row>
    <row r="208" customFormat="false" ht="14.25" hidden="false" customHeight="false" outlineLevel="0" collapsed="false">
      <c r="A208" s="11" t="s">
        <v>41</v>
      </c>
      <c r="B208" s="11" t="n">
        <v>1237</v>
      </c>
      <c r="C208" s="11" t="n">
        <v>3</v>
      </c>
      <c r="D208" s="11" t="s">
        <v>66</v>
      </c>
      <c r="E208" s="11" t="s">
        <v>35</v>
      </c>
      <c r="F208" s="11" t="s">
        <v>979</v>
      </c>
      <c r="G208" s="11" t="n">
        <f aca="false">H208+I208</f>
        <v>6.66</v>
      </c>
      <c r="H208" s="11" t="n">
        <v>3.47</v>
      </c>
      <c r="I208" s="11" t="n">
        <v>3.19</v>
      </c>
      <c r="J208" s="11" t="n">
        <v>88</v>
      </c>
    </row>
    <row r="209" customFormat="false" ht="14.25" hidden="false" customHeight="false" outlineLevel="0" collapsed="false">
      <c r="A209" s="11" t="s">
        <v>41</v>
      </c>
      <c r="B209" s="11" t="n">
        <v>1007</v>
      </c>
      <c r="C209" s="11" t="n">
        <v>10</v>
      </c>
      <c r="D209" s="11" t="s">
        <v>66</v>
      </c>
      <c r="E209" s="11" t="s">
        <v>482</v>
      </c>
      <c r="F209" s="11" t="s">
        <v>980</v>
      </c>
      <c r="G209" s="11" t="n">
        <f aca="false">H209+I209</f>
        <v>6.65</v>
      </c>
      <c r="H209" s="11" t="n">
        <v>2.45</v>
      </c>
      <c r="I209" s="11" t="n">
        <v>4.2</v>
      </c>
      <c r="J209" s="11" t="n">
        <v>89</v>
      </c>
    </row>
    <row r="210" customFormat="false" ht="14.25" hidden="false" customHeight="false" outlineLevel="0" collapsed="false">
      <c r="A210" s="11" t="s">
        <v>41</v>
      </c>
      <c r="B210" s="11" t="n">
        <v>232</v>
      </c>
      <c r="C210" s="11" t="n">
        <v>6</v>
      </c>
      <c r="D210" s="11" t="s">
        <v>66</v>
      </c>
      <c r="E210" s="11" t="s">
        <v>860</v>
      </c>
      <c r="F210" s="11" t="s">
        <v>981</v>
      </c>
      <c r="G210" s="11" t="n">
        <f aca="false">H210+I210</f>
        <v>6.35</v>
      </c>
      <c r="H210" s="11" t="n">
        <v>4.63</v>
      </c>
      <c r="I210" s="11" t="n">
        <v>1.72</v>
      </c>
      <c r="J210" s="11" t="n">
        <v>90</v>
      </c>
    </row>
    <row r="211" customFormat="false" ht="14.25" hidden="false" customHeight="false" outlineLevel="0" collapsed="false">
      <c r="A211" s="11" t="s">
        <v>41</v>
      </c>
      <c r="B211" s="11" t="n">
        <v>1133</v>
      </c>
      <c r="C211" s="11" t="n">
        <v>6</v>
      </c>
      <c r="D211" s="11" t="s">
        <v>66</v>
      </c>
      <c r="E211" s="11" t="s">
        <v>14</v>
      </c>
      <c r="F211" s="11" t="s">
        <v>982</v>
      </c>
      <c r="G211" s="11" t="n">
        <f aca="false">H211+I211</f>
        <v>6.22</v>
      </c>
      <c r="H211" s="11" t="n">
        <v>3.19</v>
      </c>
      <c r="I211" s="11" t="n">
        <v>3.03</v>
      </c>
      <c r="J211" s="11" t="n">
        <v>91</v>
      </c>
    </row>
    <row r="212" customFormat="false" ht="14.25" hidden="false" customHeight="false" outlineLevel="0" collapsed="false">
      <c r="A212" s="11" t="s">
        <v>41</v>
      </c>
      <c r="B212" s="11" t="n">
        <v>1054</v>
      </c>
      <c r="C212" s="11" t="n">
        <v>2</v>
      </c>
      <c r="D212" s="11" t="s">
        <v>66</v>
      </c>
      <c r="E212" s="11" t="s">
        <v>476</v>
      </c>
      <c r="F212" s="11" t="s">
        <v>899</v>
      </c>
      <c r="G212" s="11" t="n">
        <f aca="false">H212+I212</f>
        <v>6.05</v>
      </c>
      <c r="H212" s="11" t="n">
        <v>2.48</v>
      </c>
      <c r="I212" s="11" t="n">
        <v>3.57</v>
      </c>
      <c r="J212" s="11" t="n">
        <v>92</v>
      </c>
    </row>
    <row r="213" customFormat="false" ht="14.25" hidden="false" customHeight="false" outlineLevel="0" collapsed="false">
      <c r="A213" s="11" t="s">
        <v>41</v>
      </c>
      <c r="B213" s="11" t="n">
        <v>1056</v>
      </c>
      <c r="C213" s="11" t="n">
        <v>4</v>
      </c>
      <c r="D213" s="11" t="s">
        <v>66</v>
      </c>
      <c r="E213" s="11" t="s">
        <v>476</v>
      </c>
      <c r="F213" s="11" t="s">
        <v>983</v>
      </c>
      <c r="G213" s="11" t="n">
        <f aca="false">H213+I213</f>
        <v>5.91</v>
      </c>
      <c r="H213" s="11" t="n">
        <v>3.96</v>
      </c>
      <c r="I213" s="11" t="n">
        <v>1.95</v>
      </c>
      <c r="J213" s="11" t="n">
        <v>93</v>
      </c>
    </row>
    <row r="214" customFormat="false" ht="14.25" hidden="false" customHeight="false" outlineLevel="0" collapsed="false">
      <c r="A214" s="11" t="s">
        <v>41</v>
      </c>
      <c r="B214" s="11" t="n">
        <v>1235</v>
      </c>
      <c r="C214" s="11" t="n">
        <v>1</v>
      </c>
      <c r="D214" s="11" t="s">
        <v>66</v>
      </c>
      <c r="E214" s="11" t="s">
        <v>35</v>
      </c>
      <c r="F214" s="11" t="s">
        <v>984</v>
      </c>
      <c r="G214" s="11" t="n">
        <f aca="false">H214+I214</f>
        <v>5.63</v>
      </c>
      <c r="H214" s="11" t="n">
        <v>2.01</v>
      </c>
      <c r="I214" s="11" t="n">
        <v>3.62</v>
      </c>
      <c r="J214" s="11" t="n">
        <v>94</v>
      </c>
    </row>
    <row r="215" customFormat="false" ht="14.25" hidden="false" customHeight="false" outlineLevel="0" collapsed="false">
      <c r="A215" s="11" t="s">
        <v>41</v>
      </c>
      <c r="B215" s="11" t="n">
        <v>1344</v>
      </c>
      <c r="C215" s="11" t="n">
        <v>5</v>
      </c>
      <c r="D215" s="11" t="s">
        <v>66</v>
      </c>
      <c r="E215" s="11" t="s">
        <v>462</v>
      </c>
      <c r="F215" s="11" t="s">
        <v>985</v>
      </c>
      <c r="G215" s="11" t="n">
        <f aca="false">H215+I215</f>
        <v>5.56</v>
      </c>
      <c r="H215" s="11" t="n">
        <v>2.5</v>
      </c>
      <c r="I215" s="11" t="n">
        <v>3.06</v>
      </c>
      <c r="J215" s="11" t="n">
        <v>95</v>
      </c>
    </row>
    <row r="216" customFormat="false" ht="14.25" hidden="false" customHeight="false" outlineLevel="0" collapsed="false">
      <c r="A216" s="11" t="s">
        <v>41</v>
      </c>
      <c r="B216" s="11" t="n">
        <v>765</v>
      </c>
      <c r="C216" s="11" t="n">
        <v>8</v>
      </c>
      <c r="D216" s="11" t="s">
        <v>66</v>
      </c>
      <c r="E216" s="11" t="s">
        <v>471</v>
      </c>
      <c r="F216" s="11" t="s">
        <v>986</v>
      </c>
      <c r="G216" s="11" t="n">
        <f aca="false">H216+I216</f>
        <v>5.23</v>
      </c>
      <c r="H216" s="11" t="n">
        <v>3.07</v>
      </c>
      <c r="I216" s="11" t="n">
        <v>2.16</v>
      </c>
      <c r="J216" s="11" t="n">
        <v>96</v>
      </c>
    </row>
    <row r="217" customFormat="false" ht="14.25" hidden="false" customHeight="false" outlineLevel="0" collapsed="false">
      <c r="A217" s="11" t="s">
        <v>41</v>
      </c>
      <c r="B217" s="11" t="n">
        <v>1498</v>
      </c>
      <c r="C217" s="11" t="n">
        <v>1</v>
      </c>
      <c r="D217" s="11" t="s">
        <v>66</v>
      </c>
      <c r="E217" s="11" t="s">
        <v>542</v>
      </c>
      <c r="F217" s="11" t="s">
        <v>987</v>
      </c>
      <c r="G217" s="11" t="n">
        <f aca="false">H217+I217</f>
        <v>5.16</v>
      </c>
      <c r="H217" s="11" t="n">
        <v>2.04</v>
      </c>
      <c r="I217" s="11" t="n">
        <v>3.12</v>
      </c>
      <c r="J217" s="11" t="n">
        <v>97</v>
      </c>
    </row>
    <row r="218" customFormat="false" ht="14.25" hidden="false" customHeight="false" outlineLevel="0" collapsed="false">
      <c r="A218" s="11" t="s">
        <v>61</v>
      </c>
      <c r="B218" s="11" t="n">
        <v>673</v>
      </c>
      <c r="C218" s="11" t="n">
        <v>6</v>
      </c>
      <c r="D218" s="11" t="s">
        <v>66</v>
      </c>
      <c r="E218" s="11" t="s">
        <v>21</v>
      </c>
      <c r="F218" s="11" t="s">
        <v>988</v>
      </c>
      <c r="G218" s="11" t="n">
        <f aca="false">H218+I218</f>
        <v>4.66</v>
      </c>
      <c r="H218" s="11" t="n">
        <v>2.13</v>
      </c>
      <c r="I218" s="11" t="n">
        <v>2.53</v>
      </c>
      <c r="J218" s="11" t="n">
        <v>98</v>
      </c>
    </row>
    <row r="219" customFormat="false" ht="14.25" hidden="false" customHeight="false" outlineLevel="0" collapsed="false">
      <c r="A219" s="11" t="s">
        <v>61</v>
      </c>
      <c r="B219" s="11" t="n">
        <v>1341</v>
      </c>
      <c r="C219" s="11" t="n">
        <v>2</v>
      </c>
      <c r="D219" s="11" t="s">
        <v>66</v>
      </c>
      <c r="E219" s="11" t="s">
        <v>462</v>
      </c>
      <c r="F219" s="11" t="s">
        <v>989</v>
      </c>
      <c r="G219" s="11" t="n">
        <f aca="false">H219+I219</f>
        <v>4.65</v>
      </c>
      <c r="H219" s="11" t="n">
        <v>2.85</v>
      </c>
      <c r="I219" s="11" t="n">
        <v>1.8</v>
      </c>
      <c r="J219" s="11" t="n">
        <v>99</v>
      </c>
    </row>
    <row r="220" customFormat="false" ht="14.25" hidden="false" customHeight="false" outlineLevel="0" collapsed="false">
      <c r="A220" s="11" t="s">
        <v>61</v>
      </c>
      <c r="B220" s="11" t="n">
        <v>529</v>
      </c>
      <c r="C220" s="11" t="n">
        <v>9</v>
      </c>
      <c r="D220" s="11" t="s">
        <v>66</v>
      </c>
      <c r="E220" s="11" t="s">
        <v>990</v>
      </c>
      <c r="F220" s="11" t="s">
        <v>991</v>
      </c>
      <c r="G220" s="11" t="n">
        <f aca="false">H220+I220</f>
        <v>4.44</v>
      </c>
      <c r="H220" s="11" t="n">
        <v>1.61</v>
      </c>
      <c r="I220" s="11" t="n">
        <v>2.83</v>
      </c>
      <c r="J220" s="11" t="n">
        <v>100</v>
      </c>
    </row>
    <row r="221" customFormat="false" ht="14.25" hidden="false" customHeight="false" outlineLevel="0" collapsed="false">
      <c r="A221" s="11" t="s">
        <v>61</v>
      </c>
      <c r="B221" s="11" t="n">
        <v>1314</v>
      </c>
      <c r="C221" s="11" t="n">
        <v>10</v>
      </c>
      <c r="D221" s="11" t="s">
        <v>66</v>
      </c>
      <c r="E221" s="11" t="s">
        <v>16</v>
      </c>
      <c r="F221" s="11" t="s">
        <v>992</v>
      </c>
      <c r="G221" s="11" t="n">
        <f aca="false">H221+I221</f>
        <v>4.32</v>
      </c>
      <c r="H221" s="11" t="n">
        <v>2.4</v>
      </c>
      <c r="I221" s="11" t="n">
        <v>1.92</v>
      </c>
      <c r="J221" s="11" t="n">
        <v>101</v>
      </c>
    </row>
    <row r="222" customFormat="false" ht="14.25" hidden="false" customHeight="false" outlineLevel="0" collapsed="false">
      <c r="A222" s="11" t="s">
        <v>61</v>
      </c>
      <c r="B222" s="11" t="n">
        <v>829</v>
      </c>
      <c r="C222" s="11" t="n">
        <v>2</v>
      </c>
      <c r="D222" s="11" t="s">
        <v>66</v>
      </c>
      <c r="E222" s="11" t="s">
        <v>39</v>
      </c>
      <c r="F222" s="11" t="s">
        <v>993</v>
      </c>
      <c r="G222" s="11" t="n">
        <f aca="false">H222+I222</f>
        <v>4.3</v>
      </c>
      <c r="H222" s="11" t="n">
        <v>0.96</v>
      </c>
      <c r="I222" s="11" t="n">
        <v>3.34</v>
      </c>
      <c r="J222" s="11" t="n">
        <v>102</v>
      </c>
    </row>
    <row r="223" customFormat="false" ht="14.25" hidden="false" customHeight="false" outlineLevel="0" collapsed="false">
      <c r="A223" s="11" t="s">
        <v>61</v>
      </c>
      <c r="B223" s="11" t="n">
        <v>1526</v>
      </c>
      <c r="C223" s="11" t="n">
        <v>2</v>
      </c>
      <c r="D223" s="11" t="s">
        <v>66</v>
      </c>
      <c r="E223" s="11" t="s">
        <v>534</v>
      </c>
      <c r="F223" s="11" t="s">
        <v>994</v>
      </c>
      <c r="G223" s="11" t="n">
        <f aca="false">H223+I223</f>
        <v>4.18</v>
      </c>
      <c r="H223" s="11" t="n">
        <v>2.38</v>
      </c>
      <c r="I223" s="11" t="n">
        <v>1.8</v>
      </c>
      <c r="J223" s="11" t="n">
        <v>103</v>
      </c>
    </row>
    <row r="224" customFormat="false" ht="14.25" hidden="false" customHeight="false" outlineLevel="0" collapsed="false">
      <c r="A224" s="11" t="s">
        <v>61</v>
      </c>
      <c r="B224" s="11" t="n">
        <v>676</v>
      </c>
      <c r="C224" s="11" t="n">
        <v>9</v>
      </c>
      <c r="D224" s="11" t="s">
        <v>66</v>
      </c>
      <c r="E224" s="11" t="s">
        <v>21</v>
      </c>
      <c r="F224" s="11" t="s">
        <v>995</v>
      </c>
      <c r="G224" s="11" t="n">
        <f aca="false">H224+I224</f>
        <v>4.1</v>
      </c>
      <c r="H224" s="11" t="n">
        <v>2.52</v>
      </c>
      <c r="I224" s="11" t="n">
        <v>1.58</v>
      </c>
      <c r="J224" s="11" t="n">
        <v>104</v>
      </c>
    </row>
    <row r="225" customFormat="false" ht="14.25" hidden="false" customHeight="false" outlineLevel="0" collapsed="false">
      <c r="A225" s="11" t="s">
        <v>61</v>
      </c>
      <c r="B225" s="11" t="n">
        <v>674</v>
      </c>
      <c r="C225" s="11" t="n">
        <v>7</v>
      </c>
      <c r="D225" s="11" t="s">
        <v>66</v>
      </c>
      <c r="E225" s="11" t="s">
        <v>21</v>
      </c>
      <c r="F225" s="11" t="s">
        <v>996</v>
      </c>
      <c r="G225" s="11" t="n">
        <f aca="false">H225+I225</f>
        <v>3.25</v>
      </c>
      <c r="H225" s="11" t="n">
        <v>1.09</v>
      </c>
      <c r="I225" s="11" t="n">
        <v>2.16</v>
      </c>
      <c r="J225" s="11" t="n">
        <v>105</v>
      </c>
    </row>
    <row r="226" customFormat="false" ht="14.25" hidden="false" customHeight="false" outlineLevel="0" collapsed="false">
      <c r="A226" s="11" t="s">
        <v>61</v>
      </c>
      <c r="B226" s="11" t="n">
        <v>714</v>
      </c>
      <c r="C226" s="11" t="n">
        <v>2</v>
      </c>
      <c r="D226" s="11" t="s">
        <v>66</v>
      </c>
      <c r="E226" s="11" t="s">
        <v>465</v>
      </c>
      <c r="F226" s="11" t="s">
        <v>997</v>
      </c>
      <c r="G226" s="11" t="n">
        <f aca="false">H226+I226</f>
        <v>3.15</v>
      </c>
      <c r="H226" s="11" t="n">
        <v>1.65</v>
      </c>
      <c r="I226" s="11" t="n">
        <v>1.5</v>
      </c>
      <c r="J226" s="11" t="n">
        <v>106</v>
      </c>
    </row>
    <row r="227" customFormat="false" ht="14.25" hidden="false" customHeight="false" outlineLevel="0" collapsed="false">
      <c r="A227" s="11" t="s">
        <v>61</v>
      </c>
      <c r="B227" s="11" t="n">
        <v>1496</v>
      </c>
      <c r="C227" s="11" t="n">
        <v>9</v>
      </c>
      <c r="D227" s="11" t="s">
        <v>66</v>
      </c>
      <c r="E227" s="11" t="s">
        <v>542</v>
      </c>
      <c r="F227" s="11" t="s">
        <v>998</v>
      </c>
      <c r="G227" s="11" t="n">
        <f aca="false">H227+I227</f>
        <v>1.51</v>
      </c>
      <c r="H227" s="11" t="n">
        <v>0.71</v>
      </c>
      <c r="I227" s="11" t="n">
        <v>0.8</v>
      </c>
      <c r="J227" s="11" t="n">
        <v>107</v>
      </c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4.25" hidden="false" customHeight="false" outlineLevel="0" collapsed="false">
      <c r="A229" s="11" t="s">
        <v>8</v>
      </c>
      <c r="B229" s="11" t="n">
        <v>549</v>
      </c>
      <c r="C229" s="11" t="n">
        <v>6</v>
      </c>
      <c r="D229" s="11" t="s">
        <v>102</v>
      </c>
      <c r="E229" s="11" t="s">
        <v>697</v>
      </c>
      <c r="F229" s="11" t="s">
        <v>999</v>
      </c>
      <c r="G229" s="11" t="n">
        <f aca="false">H229+I229</f>
        <v>27.97</v>
      </c>
      <c r="H229" s="11" t="n">
        <v>13</v>
      </c>
      <c r="I229" s="11" t="n">
        <v>14.97</v>
      </c>
      <c r="J229" s="11" t="n">
        <v>1</v>
      </c>
    </row>
    <row r="230" customFormat="false" ht="14.25" hidden="false" customHeight="false" outlineLevel="0" collapsed="false">
      <c r="A230" s="11" t="s">
        <v>8</v>
      </c>
      <c r="B230" s="11" t="n">
        <v>550</v>
      </c>
      <c r="C230" s="11" t="n">
        <v>7</v>
      </c>
      <c r="D230" s="11" t="s">
        <v>102</v>
      </c>
      <c r="E230" s="11" t="s">
        <v>697</v>
      </c>
      <c r="F230" s="11" t="s">
        <v>1000</v>
      </c>
      <c r="G230" s="11" t="n">
        <f aca="false">H230+I230</f>
        <v>24.81</v>
      </c>
      <c r="H230" s="11" t="n">
        <v>10.94</v>
      </c>
      <c r="I230" s="11" t="n">
        <v>13.87</v>
      </c>
      <c r="J230" s="11" t="n">
        <v>2</v>
      </c>
    </row>
    <row r="231" customFormat="false" ht="14.25" hidden="false" customHeight="false" outlineLevel="0" collapsed="false">
      <c r="A231" s="11" t="s">
        <v>8</v>
      </c>
      <c r="B231" s="11" t="n">
        <v>252</v>
      </c>
      <c r="C231" s="11" t="n">
        <v>9</v>
      </c>
      <c r="D231" s="11" t="s">
        <v>102</v>
      </c>
      <c r="E231" s="11" t="s">
        <v>692</v>
      </c>
      <c r="F231" s="11" t="s">
        <v>1001</v>
      </c>
      <c r="G231" s="11" t="n">
        <f aca="false">H231+I231</f>
        <v>22.55</v>
      </c>
      <c r="H231" s="11" t="n">
        <v>9</v>
      </c>
      <c r="I231" s="11" t="n">
        <v>13.55</v>
      </c>
      <c r="J231" s="11" t="n">
        <v>3</v>
      </c>
    </row>
    <row r="232" customFormat="false" ht="14.25" hidden="false" customHeight="false" outlineLevel="0" collapsed="false">
      <c r="A232" s="11" t="s">
        <v>24</v>
      </c>
      <c r="B232" s="11" t="n">
        <v>248</v>
      </c>
      <c r="C232" s="11" t="n">
        <v>2</v>
      </c>
      <c r="D232" s="11" t="s">
        <v>102</v>
      </c>
      <c r="E232" s="11" t="s">
        <v>692</v>
      </c>
      <c r="F232" s="11" t="s">
        <v>699</v>
      </c>
      <c r="G232" s="11" t="n">
        <f aca="false">H232+I232</f>
        <v>21.58</v>
      </c>
      <c r="H232" s="11" t="n">
        <v>6.38</v>
      </c>
      <c r="I232" s="11" t="n">
        <v>15.2</v>
      </c>
      <c r="J232" s="11" t="n">
        <v>4</v>
      </c>
    </row>
    <row r="233" customFormat="false" ht="14.25" hidden="false" customHeight="false" outlineLevel="0" collapsed="false">
      <c r="A233" s="11" t="s">
        <v>24</v>
      </c>
      <c r="B233" s="11" t="n">
        <v>1529</v>
      </c>
      <c r="C233" s="11" t="n">
        <v>1</v>
      </c>
      <c r="D233" s="11" t="s">
        <v>102</v>
      </c>
      <c r="E233" s="11" t="s">
        <v>689</v>
      </c>
      <c r="F233" s="11" t="s">
        <v>1002</v>
      </c>
      <c r="G233" s="11" t="n">
        <f aca="false">H233+I233</f>
        <v>19.7</v>
      </c>
      <c r="H233" s="11" t="n">
        <v>6.16</v>
      </c>
      <c r="I233" s="11" t="n">
        <v>13.54</v>
      </c>
      <c r="J233" s="11" t="n">
        <v>5</v>
      </c>
    </row>
    <row r="234" customFormat="false" ht="14.25" hidden="false" customHeight="false" outlineLevel="0" collapsed="false">
      <c r="A234" s="11" t="s">
        <v>24</v>
      </c>
      <c r="B234" s="11" t="n">
        <v>552</v>
      </c>
      <c r="C234" s="11" t="n">
        <v>9</v>
      </c>
      <c r="D234" s="11" t="s">
        <v>102</v>
      </c>
      <c r="E234" s="11" t="s">
        <v>697</v>
      </c>
      <c r="F234" s="11" t="s">
        <v>1003</v>
      </c>
      <c r="G234" s="11" t="n">
        <f aca="false">H234+I234</f>
        <v>13.21</v>
      </c>
      <c r="H234" s="11" t="n">
        <v>12.1</v>
      </c>
      <c r="I234" s="11" t="n">
        <v>1.11</v>
      </c>
      <c r="J234" s="11" t="n">
        <v>6</v>
      </c>
    </row>
    <row r="235" customFormat="false" ht="14.25" hidden="false" customHeight="false" outlineLevel="0" collapsed="false">
      <c r="A235" s="11" t="s">
        <v>24</v>
      </c>
      <c r="B235" s="11" t="n">
        <v>548</v>
      </c>
      <c r="C235" s="11" t="n">
        <v>5</v>
      </c>
      <c r="D235" s="11" t="s">
        <v>102</v>
      </c>
      <c r="E235" s="11" t="s">
        <v>697</v>
      </c>
      <c r="F235" s="11" t="s">
        <v>1004</v>
      </c>
      <c r="G235" s="11" t="n">
        <f aca="false">H235+I235</f>
        <v>12.7</v>
      </c>
      <c r="H235" s="11" t="n">
        <v>9.88</v>
      </c>
      <c r="I235" s="11" t="n">
        <v>2.82</v>
      </c>
      <c r="J235" s="11" t="n">
        <v>7</v>
      </c>
    </row>
    <row r="236" customFormat="false" ht="14.25" hidden="false" customHeight="false" outlineLevel="0" collapsed="false">
      <c r="A236" s="11" t="s">
        <v>24</v>
      </c>
      <c r="B236" s="11" t="n">
        <v>256</v>
      </c>
      <c r="C236" s="11" t="n">
        <v>10</v>
      </c>
      <c r="D236" s="11" t="s">
        <v>102</v>
      </c>
      <c r="E236" s="11" t="s">
        <v>692</v>
      </c>
      <c r="F236" s="11" t="s">
        <v>1005</v>
      </c>
      <c r="G236" s="11" t="n">
        <f aca="false">H236+I236</f>
        <v>12.7</v>
      </c>
      <c r="H236" s="11" t="n">
        <v>8.88</v>
      </c>
      <c r="I236" s="11" t="n">
        <v>3.82</v>
      </c>
      <c r="J236" s="11" t="n">
        <v>8</v>
      </c>
    </row>
    <row r="237" customFormat="false" ht="14.25" hidden="false" customHeight="false" outlineLevel="0" collapsed="false">
      <c r="A237" s="11" t="s">
        <v>41</v>
      </c>
      <c r="B237" s="11" t="n">
        <v>255</v>
      </c>
      <c r="C237" s="11" t="n">
        <v>5</v>
      </c>
      <c r="D237" s="11" t="s">
        <v>102</v>
      </c>
      <c r="E237" s="11" t="s">
        <v>692</v>
      </c>
      <c r="F237" s="11" t="s">
        <v>695</v>
      </c>
      <c r="G237" s="11" t="n">
        <f aca="false">H237+I237</f>
        <v>12.68</v>
      </c>
      <c r="H237" s="11" t="n">
        <v>9.62</v>
      </c>
      <c r="I237" s="11" t="n">
        <v>3.06</v>
      </c>
      <c r="J237" s="11" t="n">
        <v>9</v>
      </c>
    </row>
    <row r="238" customFormat="false" ht="14.25" hidden="false" customHeight="false" outlineLevel="0" collapsed="false">
      <c r="A238" s="11" t="s">
        <v>41</v>
      </c>
      <c r="B238" s="11" t="n">
        <v>1531</v>
      </c>
      <c r="C238" s="11" t="n">
        <v>3</v>
      </c>
      <c r="D238" s="11" t="s">
        <v>102</v>
      </c>
      <c r="E238" s="11" t="s">
        <v>689</v>
      </c>
      <c r="F238" s="11" t="s">
        <v>1006</v>
      </c>
      <c r="G238" s="11" t="n">
        <f aca="false">H238+I238</f>
        <v>11.06</v>
      </c>
      <c r="H238" s="11" t="n">
        <v>4.66</v>
      </c>
      <c r="I238" s="11" t="n">
        <v>6.4</v>
      </c>
      <c r="J238" s="11" t="n">
        <v>10</v>
      </c>
    </row>
    <row r="239" customFormat="false" ht="14.25" hidden="false" customHeight="false" outlineLevel="0" collapsed="false">
      <c r="A239" s="11" t="s">
        <v>41</v>
      </c>
      <c r="B239" s="11" t="n">
        <v>1530</v>
      </c>
      <c r="C239" s="11" t="n">
        <v>2</v>
      </c>
      <c r="D239" s="11" t="s">
        <v>102</v>
      </c>
      <c r="E239" s="11" t="s">
        <v>689</v>
      </c>
      <c r="F239" s="11" t="s">
        <v>1007</v>
      </c>
      <c r="G239" s="11" t="n">
        <f aca="false">H239+I239</f>
        <v>8.87</v>
      </c>
      <c r="H239" s="11" t="n">
        <v>6.99</v>
      </c>
      <c r="I239" s="11" t="n">
        <v>1.88</v>
      </c>
      <c r="J239" s="11" t="n">
        <v>11</v>
      </c>
    </row>
    <row r="240" customFormat="false" ht="14.25" hidden="false" customHeight="false" outlineLevel="0" collapsed="false">
      <c r="A240" s="11" t="s">
        <v>41</v>
      </c>
      <c r="B240" s="11" t="n">
        <v>245</v>
      </c>
      <c r="C240" s="11" t="n">
        <v>1</v>
      </c>
      <c r="D240" s="11" t="s">
        <v>102</v>
      </c>
      <c r="E240" s="11" t="s">
        <v>692</v>
      </c>
      <c r="F240" s="11" t="s">
        <v>703</v>
      </c>
      <c r="G240" s="11" t="n">
        <f aca="false">H240+I240</f>
        <v>7.54</v>
      </c>
      <c r="H240" s="11" t="n">
        <v>3.44</v>
      </c>
      <c r="I240" s="11" t="n">
        <v>4.1</v>
      </c>
      <c r="J240" s="11" t="n">
        <v>12</v>
      </c>
    </row>
    <row r="241" customFormat="false" ht="14.25" hidden="false" customHeight="false" outlineLevel="0" collapsed="false">
      <c r="A241" s="11" t="s">
        <v>41</v>
      </c>
      <c r="B241" s="11" t="n">
        <v>254</v>
      </c>
      <c r="C241" s="11" t="n">
        <v>4</v>
      </c>
      <c r="D241" s="11" t="s">
        <v>102</v>
      </c>
      <c r="E241" s="11" t="s">
        <v>692</v>
      </c>
      <c r="F241" s="11" t="s">
        <v>704</v>
      </c>
      <c r="G241" s="11" t="n">
        <f aca="false">H241+I241</f>
        <v>7.25</v>
      </c>
      <c r="H241" s="11" t="n">
        <v>1.88</v>
      </c>
      <c r="I241" s="11" t="n">
        <v>5.37</v>
      </c>
      <c r="J241" s="11" t="n">
        <v>13</v>
      </c>
    </row>
    <row r="242" customFormat="false" ht="14.25" hidden="false" customHeight="false" outlineLevel="0" collapsed="false">
      <c r="A242" s="11" t="s">
        <v>41</v>
      </c>
      <c r="B242" s="11" t="n">
        <v>1528</v>
      </c>
      <c r="C242" s="11" t="n">
        <v>10</v>
      </c>
      <c r="D242" s="11" t="s">
        <v>102</v>
      </c>
      <c r="E242" s="11" t="s">
        <v>689</v>
      </c>
      <c r="F242" s="11" t="s">
        <v>1008</v>
      </c>
      <c r="G242" s="11" t="n">
        <f aca="false">H242+I242</f>
        <v>6.06</v>
      </c>
      <c r="H242" s="11" t="n">
        <v>2.96</v>
      </c>
      <c r="I242" s="11" t="n">
        <v>3.1</v>
      </c>
      <c r="J242" s="11" t="n">
        <v>14</v>
      </c>
    </row>
    <row r="243" customFormat="false" ht="14.25" hidden="false" customHeight="false" outlineLevel="0" collapsed="false">
      <c r="A243" s="11" t="s">
        <v>41</v>
      </c>
      <c r="B243" s="11" t="n">
        <v>246</v>
      </c>
      <c r="C243" s="11" t="n">
        <v>8</v>
      </c>
      <c r="D243" s="11" t="s">
        <v>102</v>
      </c>
      <c r="E243" s="11" t="s">
        <v>692</v>
      </c>
      <c r="F243" s="11" t="s">
        <v>1009</v>
      </c>
      <c r="G243" s="11" t="n">
        <f aca="false">H243+I243</f>
        <v>5.24</v>
      </c>
      <c r="H243" s="11" t="n">
        <v>4.47</v>
      </c>
      <c r="I243" s="11" t="n">
        <v>0.77</v>
      </c>
      <c r="J243" s="11" t="n">
        <v>15</v>
      </c>
    </row>
    <row r="244" customFormat="false" ht="14.25" hidden="false" customHeight="false" outlineLevel="0" collapsed="false">
      <c r="A244" s="11" t="s">
        <v>61</v>
      </c>
      <c r="B244" s="11" t="n">
        <v>250</v>
      </c>
      <c r="C244" s="11" t="n">
        <v>3</v>
      </c>
      <c r="D244" s="11" t="s">
        <v>102</v>
      </c>
      <c r="E244" s="11" t="s">
        <v>692</v>
      </c>
      <c r="F244" s="11" t="s">
        <v>706</v>
      </c>
      <c r="G244" s="11" t="n">
        <f aca="false">H244+I244</f>
        <v>4.78</v>
      </c>
      <c r="H244" s="11" t="n">
        <v>1.81</v>
      </c>
      <c r="I244" s="11" t="n">
        <v>2.97</v>
      </c>
      <c r="J244" s="11" t="n">
        <v>16</v>
      </c>
    </row>
    <row r="245" customFormat="false" ht="14.25" hidden="false" customHeight="false" outlineLevel="0" collapsed="false">
      <c r="A245" s="11" t="s">
        <v>61</v>
      </c>
      <c r="B245" s="11" t="n">
        <v>551</v>
      </c>
      <c r="C245" s="11" t="n">
        <v>8</v>
      </c>
      <c r="D245" s="11" t="s">
        <v>102</v>
      </c>
      <c r="E245" s="11" t="s">
        <v>697</v>
      </c>
      <c r="F245" s="11" t="s">
        <v>1010</v>
      </c>
      <c r="G245" s="11" t="n">
        <f aca="false">H245+I245</f>
        <v>1.21</v>
      </c>
      <c r="H245" s="11" t="n">
        <v>1.21</v>
      </c>
      <c r="I245" s="11" t="n">
        <v>0</v>
      </c>
      <c r="J245" s="11" t="n">
        <v>17</v>
      </c>
    </row>
    <row r="246" customFormat="false" ht="14.25" hidden="false" customHeight="false" outlineLevel="0" collapsed="false">
      <c r="A246" s="11" t="s">
        <v>8</v>
      </c>
      <c r="B246" s="11" t="n">
        <v>554</v>
      </c>
      <c r="C246" s="11" t="n">
        <v>1</v>
      </c>
      <c r="D246" s="11" t="s">
        <v>108</v>
      </c>
      <c r="E246" s="11" t="s">
        <v>697</v>
      </c>
      <c r="F246" s="11" t="s">
        <v>1011</v>
      </c>
      <c r="G246" s="11" t="n">
        <f aca="false">H246+I246</f>
        <v>31.25</v>
      </c>
      <c r="H246" s="11" t="n">
        <v>13.4</v>
      </c>
      <c r="I246" s="11" t="n">
        <v>17.85</v>
      </c>
      <c r="J246" s="11" t="n">
        <v>1</v>
      </c>
    </row>
    <row r="247" customFormat="false" ht="14.25" hidden="false" customHeight="false" outlineLevel="0" collapsed="false">
      <c r="A247" s="11" t="s">
        <v>8</v>
      </c>
      <c r="B247" s="11" t="n">
        <v>556</v>
      </c>
      <c r="C247" s="11" t="n">
        <v>3</v>
      </c>
      <c r="D247" s="11" t="s">
        <v>108</v>
      </c>
      <c r="E247" s="11" t="s">
        <v>697</v>
      </c>
      <c r="F247" s="11" t="s">
        <v>1012</v>
      </c>
      <c r="G247" s="11" t="n">
        <f aca="false">H247+I247</f>
        <v>24.9</v>
      </c>
      <c r="H247" s="11" t="n">
        <v>12.93</v>
      </c>
      <c r="I247" s="11" t="n">
        <v>11.97</v>
      </c>
      <c r="J247" s="11" t="n">
        <v>2</v>
      </c>
    </row>
    <row r="248" customFormat="false" ht="14.25" hidden="false" customHeight="false" outlineLevel="0" collapsed="false">
      <c r="A248" s="11" t="s">
        <v>24</v>
      </c>
      <c r="B248" s="11" t="n">
        <v>555</v>
      </c>
      <c r="C248" s="11" t="n">
        <v>2</v>
      </c>
      <c r="D248" s="11" t="s">
        <v>108</v>
      </c>
      <c r="E248" s="11" t="s">
        <v>697</v>
      </c>
      <c r="F248" s="11" t="s">
        <v>1013</v>
      </c>
      <c r="G248" s="11" t="n">
        <f aca="false">H248+I248</f>
        <v>23.69</v>
      </c>
      <c r="H248" s="11" t="n">
        <v>11.95</v>
      </c>
      <c r="I248" s="11" t="n">
        <v>11.74</v>
      </c>
      <c r="J248" s="11" t="n">
        <v>3</v>
      </c>
    </row>
    <row r="249" customFormat="false" ht="14.25" hidden="false" customHeight="false" outlineLevel="0" collapsed="false">
      <c r="A249" s="11" t="s">
        <v>24</v>
      </c>
      <c r="B249" s="11" t="n">
        <v>553</v>
      </c>
      <c r="C249" s="11" t="n">
        <v>10</v>
      </c>
      <c r="D249" s="11" t="s">
        <v>108</v>
      </c>
      <c r="E249" s="11" t="s">
        <v>697</v>
      </c>
      <c r="F249" s="11" t="s">
        <v>1014</v>
      </c>
      <c r="G249" s="11" t="n">
        <f aca="false">H249+I249</f>
        <v>22.37</v>
      </c>
      <c r="H249" s="11" t="n">
        <v>10.35</v>
      </c>
      <c r="I249" s="11" t="n">
        <v>12.02</v>
      </c>
      <c r="J249" s="11" t="n">
        <v>4</v>
      </c>
    </row>
    <row r="250" customFormat="false" ht="14.25" hidden="false" customHeight="false" outlineLevel="0" collapsed="false">
      <c r="A250" s="11" t="s">
        <v>24</v>
      </c>
      <c r="B250" s="11" t="n">
        <v>243</v>
      </c>
      <c r="C250" s="11" t="n">
        <v>7</v>
      </c>
      <c r="D250" s="11" t="s">
        <v>108</v>
      </c>
      <c r="E250" s="11" t="s">
        <v>692</v>
      </c>
      <c r="F250" s="11" t="s">
        <v>1015</v>
      </c>
      <c r="G250" s="11" t="n">
        <f aca="false">H250+I250</f>
        <v>15.74</v>
      </c>
      <c r="H250" s="11" t="n">
        <v>3.5</v>
      </c>
      <c r="I250" s="11" t="n">
        <v>12.24</v>
      </c>
      <c r="J250" s="11" t="n">
        <v>5</v>
      </c>
    </row>
    <row r="251" customFormat="false" ht="14.25" hidden="false" customHeight="false" outlineLevel="0" collapsed="false">
      <c r="A251" s="11" t="s">
        <v>41</v>
      </c>
      <c r="B251" s="11" t="n">
        <v>242</v>
      </c>
      <c r="C251" s="11" t="n">
        <v>6</v>
      </c>
      <c r="D251" s="11" t="s">
        <v>108</v>
      </c>
      <c r="E251" s="11" t="s">
        <v>692</v>
      </c>
      <c r="F251" s="11" t="s">
        <v>1016</v>
      </c>
      <c r="G251" s="11" t="n">
        <f aca="false">H251+I251</f>
        <v>14.85</v>
      </c>
      <c r="H251" s="11" t="n">
        <v>0.94</v>
      </c>
      <c r="I251" s="11" t="n">
        <v>13.91</v>
      </c>
      <c r="J251" s="11" t="n">
        <v>6</v>
      </c>
    </row>
    <row r="252" customFormat="false" ht="14.25" hidden="false" customHeight="false" outlineLevel="0" collapsed="false">
      <c r="A252" s="11" t="s">
        <v>41</v>
      </c>
      <c r="B252" s="11" t="n">
        <v>557</v>
      </c>
      <c r="C252" s="11" t="n">
        <v>4</v>
      </c>
      <c r="D252" s="11" t="s">
        <v>108</v>
      </c>
      <c r="E252" s="11" t="s">
        <v>697</v>
      </c>
      <c r="F252" s="11" t="s">
        <v>1017</v>
      </c>
      <c r="G252" s="11" t="n">
        <f aca="false">H252+I252</f>
        <v>2.38</v>
      </c>
      <c r="H252" s="11" t="n">
        <v>1.38</v>
      </c>
      <c r="I252" s="11" t="n">
        <v>1</v>
      </c>
      <c r="J252" s="11" t="n">
        <v>7</v>
      </c>
    </row>
    <row r="253" customFormat="false" ht="14.25" hidden="false" customHeight="false" outlineLevel="0" collapsed="false">
      <c r="A253" s="11"/>
      <c r="B253" s="11" t="n">
        <v>265</v>
      </c>
      <c r="C253" s="11" t="n">
        <v>4</v>
      </c>
      <c r="D253" s="11" t="s">
        <v>108</v>
      </c>
      <c r="E253" s="11" t="s">
        <v>103</v>
      </c>
      <c r="F253" s="11" t="s">
        <v>1018</v>
      </c>
      <c r="G253" s="11"/>
      <c r="H253" s="11"/>
      <c r="I253" s="11"/>
      <c r="J253" s="11"/>
    </row>
    <row r="254" customFormat="false" ht="14.25" hidden="false" customHeight="false" outlineLevel="0" collapsed="false">
      <c r="A254" s="11"/>
      <c r="B254" s="11" t="n">
        <v>266</v>
      </c>
      <c r="C254" s="11" t="n">
        <v>5</v>
      </c>
      <c r="D254" s="11" t="s">
        <v>108</v>
      </c>
      <c r="E254" s="11" t="s">
        <v>103</v>
      </c>
      <c r="F254" s="11" t="s">
        <v>114</v>
      </c>
      <c r="G254" s="11"/>
      <c r="H254" s="11"/>
      <c r="I254" s="11"/>
      <c r="J254" s="11"/>
    </row>
    <row r="255" customFormat="false" ht="14.25" hidden="false" customHeight="false" outlineLevel="0" collapsed="false">
      <c r="A255" s="11" t="s">
        <v>8</v>
      </c>
      <c r="B255" s="11" t="n">
        <v>382</v>
      </c>
      <c r="C255" s="11" t="n">
        <v>3</v>
      </c>
      <c r="D255" s="11" t="s">
        <v>115</v>
      </c>
      <c r="E255" s="11" t="s">
        <v>727</v>
      </c>
      <c r="F255" s="11" t="s">
        <v>728</v>
      </c>
      <c r="G255" s="11" t="n">
        <f aca="false">H255+I255</f>
        <v>36.72</v>
      </c>
      <c r="H255" s="11" t="n">
        <v>20.44</v>
      </c>
      <c r="I255" s="11" t="n">
        <v>16.28</v>
      </c>
      <c r="J255" s="11" t="n">
        <v>1</v>
      </c>
    </row>
    <row r="256" customFormat="false" ht="14.25" hidden="false" customHeight="false" outlineLevel="0" collapsed="false">
      <c r="A256" s="11" t="s">
        <v>8</v>
      </c>
      <c r="B256" s="11" t="n">
        <v>175</v>
      </c>
      <c r="C256" s="11" t="n">
        <v>3</v>
      </c>
      <c r="D256" s="11" t="s">
        <v>115</v>
      </c>
      <c r="E256" s="11" t="s">
        <v>146</v>
      </c>
      <c r="F256" s="11" t="s">
        <v>147</v>
      </c>
      <c r="G256" s="11" t="n">
        <f aca="false">H256+I256</f>
        <v>35.15</v>
      </c>
      <c r="H256" s="11" t="n">
        <v>20.75</v>
      </c>
      <c r="I256" s="11" t="n">
        <v>14.4</v>
      </c>
      <c r="J256" s="11" t="n">
        <v>2</v>
      </c>
    </row>
    <row r="257" customFormat="false" ht="14.25" hidden="false" customHeight="false" outlineLevel="0" collapsed="false">
      <c r="A257" s="11" t="s">
        <v>8</v>
      </c>
      <c r="B257" s="11" t="n">
        <v>145</v>
      </c>
      <c r="C257" s="11" t="n">
        <v>3</v>
      </c>
      <c r="D257" s="11" t="s">
        <v>115</v>
      </c>
      <c r="E257" s="11" t="s">
        <v>315</v>
      </c>
      <c r="F257" s="11" t="s">
        <v>766</v>
      </c>
      <c r="G257" s="11" t="n">
        <f aca="false">H257+I257</f>
        <v>33.2</v>
      </c>
      <c r="H257" s="11" t="n">
        <v>16.75</v>
      </c>
      <c r="I257" s="11" t="n">
        <v>16.45</v>
      </c>
      <c r="J257" s="11" t="n">
        <v>3</v>
      </c>
    </row>
    <row r="258" customFormat="false" ht="14.25" hidden="false" customHeight="false" outlineLevel="0" collapsed="false">
      <c r="A258" s="11" t="s">
        <v>8</v>
      </c>
      <c r="B258" s="11" t="n">
        <v>365</v>
      </c>
      <c r="C258" s="11" t="n">
        <v>9</v>
      </c>
      <c r="D258" s="11" t="s">
        <v>115</v>
      </c>
      <c r="E258" s="11" t="s">
        <v>1019</v>
      </c>
      <c r="F258" s="11" t="s">
        <v>1020</v>
      </c>
      <c r="G258" s="11" t="n">
        <f aca="false">H258+I258</f>
        <v>31.89</v>
      </c>
      <c r="H258" s="11" t="n">
        <v>10.84</v>
      </c>
      <c r="I258" s="11" t="n">
        <v>21.05</v>
      </c>
      <c r="J258" s="11" t="n">
        <v>4</v>
      </c>
    </row>
    <row r="259" customFormat="false" ht="14.25" hidden="false" customHeight="false" outlineLevel="0" collapsed="false">
      <c r="A259" s="11" t="s">
        <v>8</v>
      </c>
      <c r="B259" s="11" t="n">
        <v>1542</v>
      </c>
      <c r="C259" s="11" t="n">
        <v>10</v>
      </c>
      <c r="D259" s="11" t="s">
        <v>115</v>
      </c>
      <c r="E259" s="11" t="s">
        <v>1021</v>
      </c>
      <c r="F259" s="11" t="s">
        <v>1022</v>
      </c>
      <c r="G259" s="11" t="n">
        <f aca="false">H259+I259</f>
        <v>29.43</v>
      </c>
      <c r="H259" s="11" t="n">
        <v>11.31</v>
      </c>
      <c r="I259" s="11" t="n">
        <v>18.12</v>
      </c>
      <c r="J259" s="11" t="n">
        <v>5</v>
      </c>
    </row>
    <row r="260" customFormat="false" ht="14.25" hidden="false" customHeight="false" outlineLevel="0" collapsed="false">
      <c r="A260" s="11" t="s">
        <v>8</v>
      </c>
      <c r="B260" s="11" t="n">
        <v>1613</v>
      </c>
      <c r="C260" s="11" t="n">
        <v>10</v>
      </c>
      <c r="D260" s="11" t="s">
        <v>115</v>
      </c>
      <c r="E260" s="11" t="s">
        <v>1023</v>
      </c>
      <c r="F260" s="11" t="s">
        <v>1024</v>
      </c>
      <c r="G260" s="11" t="n">
        <f aca="false">H260+I260</f>
        <v>27.99</v>
      </c>
      <c r="H260" s="11" t="n">
        <v>14.6</v>
      </c>
      <c r="I260" s="11" t="n">
        <v>13.39</v>
      </c>
      <c r="J260" s="11" t="n">
        <v>6</v>
      </c>
    </row>
    <row r="261" customFormat="false" ht="14.25" hidden="false" customHeight="false" outlineLevel="0" collapsed="false">
      <c r="A261" s="11" t="s">
        <v>8</v>
      </c>
      <c r="B261" s="11" t="n">
        <v>402</v>
      </c>
      <c r="C261" s="11" t="n">
        <v>7</v>
      </c>
      <c r="D261" s="11" t="s">
        <v>115</v>
      </c>
      <c r="E261" s="11" t="s">
        <v>626</v>
      </c>
      <c r="F261" s="11" t="s">
        <v>1025</v>
      </c>
      <c r="G261" s="11" t="n">
        <f aca="false">H261+I261</f>
        <v>27.4</v>
      </c>
      <c r="H261" s="11" t="n">
        <v>13.37</v>
      </c>
      <c r="I261" s="11" t="n">
        <v>14.03</v>
      </c>
      <c r="J261" s="11" t="n">
        <v>7</v>
      </c>
    </row>
    <row r="262" customFormat="false" ht="14.25" hidden="false" customHeight="false" outlineLevel="0" collapsed="false">
      <c r="A262" s="11" t="s">
        <v>8</v>
      </c>
      <c r="B262" s="11" t="n">
        <v>1614</v>
      </c>
      <c r="C262" s="11" t="n">
        <v>10</v>
      </c>
      <c r="D262" s="11" t="s">
        <v>115</v>
      </c>
      <c r="E262" s="11" t="s">
        <v>1023</v>
      </c>
      <c r="F262" s="11" t="s">
        <v>1026</v>
      </c>
      <c r="G262" s="11" t="n">
        <f aca="false">H262+I262</f>
        <v>26.73</v>
      </c>
      <c r="H262" s="11" t="n">
        <v>9.61</v>
      </c>
      <c r="I262" s="11" t="n">
        <v>17.12</v>
      </c>
      <c r="J262" s="11" t="n">
        <v>8</v>
      </c>
    </row>
    <row r="263" customFormat="false" ht="14.25" hidden="false" customHeight="false" outlineLevel="0" collapsed="false">
      <c r="A263" s="11" t="s">
        <v>8</v>
      </c>
      <c r="B263" s="11" t="n">
        <v>387</v>
      </c>
      <c r="C263" s="11" t="n">
        <v>9</v>
      </c>
      <c r="D263" s="11" t="s">
        <v>115</v>
      </c>
      <c r="E263" s="11" t="s">
        <v>759</v>
      </c>
      <c r="F263" s="11" t="s">
        <v>1027</v>
      </c>
      <c r="G263" s="11" t="n">
        <f aca="false">H263+I263</f>
        <v>24.74</v>
      </c>
      <c r="H263" s="11" t="n">
        <v>10.13</v>
      </c>
      <c r="I263" s="11" t="n">
        <v>14.61</v>
      </c>
      <c r="J263" s="11" t="n">
        <v>9</v>
      </c>
    </row>
    <row r="264" customFormat="false" ht="14.25" hidden="false" customHeight="false" outlineLevel="0" collapsed="false">
      <c r="A264" s="11" t="s">
        <v>8</v>
      </c>
      <c r="B264" s="11" t="n">
        <v>197</v>
      </c>
      <c r="C264" s="11" t="n">
        <v>10</v>
      </c>
      <c r="D264" s="11" t="s">
        <v>115</v>
      </c>
      <c r="E264" s="11" t="s">
        <v>141</v>
      </c>
      <c r="F264" s="11" t="s">
        <v>1028</v>
      </c>
      <c r="G264" s="11" t="n">
        <f aca="false">H264+I264</f>
        <v>24.23</v>
      </c>
      <c r="H264" s="11" t="n">
        <v>11.98</v>
      </c>
      <c r="I264" s="11" t="n">
        <v>12.25</v>
      </c>
      <c r="J264" s="11" t="n">
        <v>10</v>
      </c>
    </row>
    <row r="265" customFormat="false" ht="14.25" hidden="false" customHeight="false" outlineLevel="0" collapsed="false">
      <c r="A265" s="11" t="s">
        <v>8</v>
      </c>
      <c r="B265" s="11" t="n">
        <v>45</v>
      </c>
      <c r="C265" s="11" t="n">
        <v>6</v>
      </c>
      <c r="D265" s="11" t="s">
        <v>115</v>
      </c>
      <c r="E265" s="11" t="s">
        <v>733</v>
      </c>
      <c r="F265" s="11" t="s">
        <v>1029</v>
      </c>
      <c r="G265" s="11" t="n">
        <f aca="false">H265+I265</f>
        <v>24.21</v>
      </c>
      <c r="H265" s="11" t="n">
        <v>9.09</v>
      </c>
      <c r="I265" s="11" t="n">
        <v>15.12</v>
      </c>
      <c r="J265" s="11" t="n">
        <v>11</v>
      </c>
    </row>
    <row r="266" customFormat="false" ht="14.25" hidden="false" customHeight="false" outlineLevel="0" collapsed="false">
      <c r="A266" s="11" t="s">
        <v>8</v>
      </c>
      <c r="B266" s="11" t="n">
        <v>144</v>
      </c>
      <c r="C266" s="11" t="n">
        <v>2</v>
      </c>
      <c r="D266" s="11" t="s">
        <v>115</v>
      </c>
      <c r="E266" s="11" t="s">
        <v>315</v>
      </c>
      <c r="F266" s="11" t="s">
        <v>768</v>
      </c>
      <c r="G266" s="11" t="n">
        <f aca="false">H266+I266</f>
        <v>23.75</v>
      </c>
      <c r="H266" s="11" t="n">
        <v>9.93</v>
      </c>
      <c r="I266" s="11" t="n">
        <v>13.82</v>
      </c>
      <c r="J266" s="11" t="n">
        <v>12</v>
      </c>
    </row>
    <row r="267" customFormat="false" ht="14.25" hidden="false" customHeight="false" outlineLevel="0" collapsed="false">
      <c r="A267" s="11" t="s">
        <v>8</v>
      </c>
      <c r="B267" s="11" t="n">
        <v>324</v>
      </c>
      <c r="C267" s="11" t="n">
        <v>3</v>
      </c>
      <c r="D267" s="11" t="s">
        <v>115</v>
      </c>
      <c r="E267" s="11" t="s">
        <v>757</v>
      </c>
      <c r="F267" s="11" t="s">
        <v>1030</v>
      </c>
      <c r="G267" s="11" t="n">
        <f aca="false">H267+I267</f>
        <v>22.56</v>
      </c>
      <c r="H267" s="11" t="n">
        <v>10.93</v>
      </c>
      <c r="I267" s="11" t="n">
        <v>11.63</v>
      </c>
      <c r="J267" s="11" t="n">
        <v>13</v>
      </c>
    </row>
    <row r="268" customFormat="false" ht="14.25" hidden="false" customHeight="false" outlineLevel="0" collapsed="false">
      <c r="A268" s="11" t="s">
        <v>8</v>
      </c>
      <c r="B268" s="11" t="n">
        <v>224</v>
      </c>
      <c r="C268" s="11" t="n">
        <v>6</v>
      </c>
      <c r="D268" s="11" t="s">
        <v>115</v>
      </c>
      <c r="E268" s="11" t="s">
        <v>43</v>
      </c>
      <c r="F268" s="11" t="s">
        <v>1031</v>
      </c>
      <c r="G268" s="11" t="n">
        <f aca="false">H268+I268</f>
        <v>22.48</v>
      </c>
      <c r="H268" s="11" t="n">
        <v>10.66</v>
      </c>
      <c r="I268" s="11" t="n">
        <v>11.82</v>
      </c>
      <c r="J268" s="11" t="n">
        <v>14</v>
      </c>
    </row>
    <row r="269" customFormat="false" ht="14.25" hidden="false" customHeight="false" outlineLevel="0" collapsed="false">
      <c r="A269" s="11" t="s">
        <v>8</v>
      </c>
      <c r="B269" s="11" t="n">
        <v>347</v>
      </c>
      <c r="C269" s="11" t="n">
        <v>3</v>
      </c>
      <c r="D269" s="11" t="s">
        <v>115</v>
      </c>
      <c r="E269" s="11" t="s">
        <v>1032</v>
      </c>
      <c r="F269" s="11" t="s">
        <v>1033</v>
      </c>
      <c r="G269" s="11" t="n">
        <f aca="false">H269+I269</f>
        <v>22.35</v>
      </c>
      <c r="H269" s="11" t="n">
        <v>9.53</v>
      </c>
      <c r="I269" s="11" t="n">
        <v>12.82</v>
      </c>
      <c r="J269" s="11" t="n">
        <v>15</v>
      </c>
    </row>
    <row r="270" customFormat="false" ht="14.25" hidden="false" customHeight="false" outlineLevel="0" collapsed="false">
      <c r="A270" s="11" t="s">
        <v>8</v>
      </c>
      <c r="B270" s="11" t="n">
        <v>348</v>
      </c>
      <c r="C270" s="11" t="n">
        <v>4</v>
      </c>
      <c r="D270" s="11" t="s">
        <v>115</v>
      </c>
      <c r="E270" s="11" t="s">
        <v>1032</v>
      </c>
      <c r="F270" s="11" t="s">
        <v>1034</v>
      </c>
      <c r="G270" s="11" t="n">
        <f aca="false">H270+I270</f>
        <v>22.22</v>
      </c>
      <c r="H270" s="11" t="n">
        <v>10.94</v>
      </c>
      <c r="I270" s="11" t="n">
        <v>11.28</v>
      </c>
      <c r="J270" s="11" t="n">
        <v>16</v>
      </c>
    </row>
    <row r="271" customFormat="false" ht="14.25" hidden="false" customHeight="false" outlineLevel="0" collapsed="false">
      <c r="A271" s="11" t="s">
        <v>8</v>
      </c>
      <c r="B271" s="11" t="n">
        <v>322</v>
      </c>
      <c r="C271" s="11" t="n">
        <v>8</v>
      </c>
      <c r="D271" s="11" t="s">
        <v>115</v>
      </c>
      <c r="E271" s="11" t="s">
        <v>757</v>
      </c>
      <c r="F271" s="11" t="s">
        <v>1035</v>
      </c>
      <c r="G271" s="11" t="n">
        <f aca="false">H271+I271</f>
        <v>21.09</v>
      </c>
      <c r="H271" s="11" t="n">
        <v>11.5</v>
      </c>
      <c r="I271" s="11" t="n">
        <v>9.59</v>
      </c>
      <c r="J271" s="11" t="n">
        <v>17</v>
      </c>
    </row>
    <row r="272" customFormat="false" ht="14.25" hidden="false" customHeight="false" outlineLevel="0" collapsed="false">
      <c r="A272" s="11" t="s">
        <v>8</v>
      </c>
      <c r="B272" s="11" t="n">
        <v>378</v>
      </c>
      <c r="C272" s="11" t="n">
        <v>1</v>
      </c>
      <c r="D272" s="11" t="s">
        <v>115</v>
      </c>
      <c r="E272" s="11" t="s">
        <v>729</v>
      </c>
      <c r="F272" s="11" t="s">
        <v>1036</v>
      </c>
      <c r="G272" s="11" t="n">
        <f aca="false">H272+I272</f>
        <v>20.89</v>
      </c>
      <c r="H272" s="11" t="n">
        <v>2.7</v>
      </c>
      <c r="I272" s="11" t="n">
        <v>18.19</v>
      </c>
      <c r="J272" s="11" t="n">
        <v>18</v>
      </c>
    </row>
    <row r="273" customFormat="false" ht="14.25" hidden="false" customHeight="false" outlineLevel="0" collapsed="false">
      <c r="A273" s="11" t="s">
        <v>24</v>
      </c>
      <c r="B273" s="11" t="n">
        <v>337</v>
      </c>
      <c r="C273" s="11" t="n">
        <v>8</v>
      </c>
      <c r="D273" s="11" t="s">
        <v>115</v>
      </c>
      <c r="E273" s="11" t="s">
        <v>725</v>
      </c>
      <c r="F273" s="11" t="s">
        <v>735</v>
      </c>
      <c r="G273" s="11" t="n">
        <f aca="false">H273+I273</f>
        <v>20.08</v>
      </c>
      <c r="H273" s="11" t="n">
        <v>15.35</v>
      </c>
      <c r="I273" s="11" t="n">
        <v>4.73</v>
      </c>
      <c r="J273" s="11" t="n">
        <v>19</v>
      </c>
    </row>
    <row r="274" customFormat="false" ht="14.25" hidden="false" customHeight="false" outlineLevel="0" collapsed="false">
      <c r="A274" s="11" t="s">
        <v>24</v>
      </c>
      <c r="B274" s="11" t="n">
        <v>221</v>
      </c>
      <c r="C274" s="11" t="n">
        <v>3</v>
      </c>
      <c r="D274" s="11" t="s">
        <v>115</v>
      </c>
      <c r="E274" s="11" t="s">
        <v>43</v>
      </c>
      <c r="F274" s="11" t="s">
        <v>1037</v>
      </c>
      <c r="G274" s="11" t="n">
        <f aca="false">H274+I274</f>
        <v>19.66</v>
      </c>
      <c r="H274" s="11" t="n">
        <v>11.35</v>
      </c>
      <c r="I274" s="11" t="n">
        <v>8.31</v>
      </c>
      <c r="J274" s="11" t="n">
        <v>20</v>
      </c>
    </row>
    <row r="275" customFormat="false" ht="14.25" hidden="false" customHeight="false" outlineLevel="0" collapsed="false">
      <c r="A275" s="11" t="s">
        <v>24</v>
      </c>
      <c r="B275" s="11" t="n">
        <v>355</v>
      </c>
      <c r="C275" s="11" t="n">
        <v>10</v>
      </c>
      <c r="D275" s="11" t="s">
        <v>115</v>
      </c>
      <c r="E275" s="11" t="s">
        <v>723</v>
      </c>
      <c r="F275" s="11" t="s">
        <v>724</v>
      </c>
      <c r="G275" s="11" t="n">
        <f aca="false">H275+I275</f>
        <v>19.34</v>
      </c>
      <c r="H275" s="11" t="n">
        <v>10.17</v>
      </c>
      <c r="I275" s="11" t="n">
        <v>9.17</v>
      </c>
      <c r="J275" s="11" t="n">
        <v>21</v>
      </c>
    </row>
    <row r="276" customFormat="false" ht="14.25" hidden="false" customHeight="false" outlineLevel="0" collapsed="false">
      <c r="A276" s="11" t="s">
        <v>24</v>
      </c>
      <c r="B276" s="11" t="n">
        <v>1615</v>
      </c>
      <c r="C276" s="11" t="n">
        <v>1</v>
      </c>
      <c r="D276" s="11" t="s">
        <v>115</v>
      </c>
      <c r="E276" s="11" t="s">
        <v>1023</v>
      </c>
      <c r="F276" s="11" t="s">
        <v>1038</v>
      </c>
      <c r="G276" s="11" t="n">
        <f aca="false">H276+I276</f>
        <v>19.28</v>
      </c>
      <c r="H276" s="11" t="n">
        <v>19.28</v>
      </c>
      <c r="I276" s="11"/>
      <c r="J276" s="11" t="n">
        <v>22</v>
      </c>
    </row>
    <row r="277" customFormat="false" ht="14.25" hidden="false" customHeight="false" outlineLevel="0" collapsed="false">
      <c r="A277" s="11" t="s">
        <v>24</v>
      </c>
      <c r="B277" s="11" t="n">
        <v>349</v>
      </c>
      <c r="C277" s="11" t="n">
        <v>5</v>
      </c>
      <c r="D277" s="11" t="s">
        <v>115</v>
      </c>
      <c r="E277" s="11" t="s">
        <v>1032</v>
      </c>
      <c r="F277" s="11" t="s">
        <v>1039</v>
      </c>
      <c r="G277" s="11" t="n">
        <f aca="false">H277+I277</f>
        <v>19.09</v>
      </c>
      <c r="H277" s="11" t="n">
        <v>16.71</v>
      </c>
      <c r="I277" s="11" t="n">
        <v>2.38</v>
      </c>
      <c r="J277" s="11" t="n">
        <v>23</v>
      </c>
    </row>
    <row r="278" customFormat="false" ht="14.25" hidden="false" customHeight="false" outlineLevel="0" collapsed="false">
      <c r="A278" s="11" t="s">
        <v>24</v>
      </c>
      <c r="B278" s="11" t="n">
        <v>422</v>
      </c>
      <c r="C278" s="11" t="n">
        <v>9</v>
      </c>
      <c r="D278" s="11" t="s">
        <v>115</v>
      </c>
      <c r="E278" s="11" t="s">
        <v>1040</v>
      </c>
      <c r="F278" s="11" t="s">
        <v>1041</v>
      </c>
      <c r="G278" s="11" t="n">
        <f aca="false">H278+I278</f>
        <v>18.63</v>
      </c>
      <c r="H278" s="11" t="n">
        <v>8.25</v>
      </c>
      <c r="I278" s="11" t="n">
        <v>10.38</v>
      </c>
      <c r="J278" s="11" t="n">
        <v>24</v>
      </c>
    </row>
    <row r="279" customFormat="false" ht="14.25" hidden="false" customHeight="false" outlineLevel="0" collapsed="false">
      <c r="A279" s="11" t="s">
        <v>24</v>
      </c>
      <c r="B279" s="11" t="n">
        <v>399</v>
      </c>
      <c r="C279" s="11" t="n">
        <v>4</v>
      </c>
      <c r="D279" s="11" t="s">
        <v>115</v>
      </c>
      <c r="E279" s="11" t="s">
        <v>626</v>
      </c>
      <c r="F279" s="11" t="s">
        <v>1042</v>
      </c>
      <c r="G279" s="11" t="n">
        <f aca="false">H279+I279</f>
        <v>18.52</v>
      </c>
      <c r="H279" s="11" t="n">
        <v>14.47</v>
      </c>
      <c r="I279" s="11" t="n">
        <v>4.05</v>
      </c>
      <c r="J279" s="11" t="n">
        <v>25</v>
      </c>
    </row>
    <row r="280" customFormat="false" ht="14.25" hidden="false" customHeight="false" outlineLevel="0" collapsed="false">
      <c r="A280" s="11" t="s">
        <v>24</v>
      </c>
      <c r="B280" s="11" t="n">
        <v>220</v>
      </c>
      <c r="C280" s="11" t="n">
        <v>2</v>
      </c>
      <c r="D280" s="11" t="s">
        <v>115</v>
      </c>
      <c r="E280" s="11" t="s">
        <v>43</v>
      </c>
      <c r="F280" s="11" t="s">
        <v>1043</v>
      </c>
      <c r="G280" s="11" t="n">
        <f aca="false">H280+I280</f>
        <v>17.94</v>
      </c>
      <c r="H280" s="11" t="n">
        <v>8.09</v>
      </c>
      <c r="I280" s="11" t="n">
        <v>9.85</v>
      </c>
      <c r="J280" s="11" t="n">
        <v>26</v>
      </c>
    </row>
    <row r="281" customFormat="false" ht="14.25" hidden="false" customHeight="false" outlineLevel="0" collapsed="false">
      <c r="A281" s="11" t="s">
        <v>24</v>
      </c>
      <c r="B281" s="11" t="n">
        <v>371</v>
      </c>
      <c r="C281" s="11" t="n">
        <v>8</v>
      </c>
      <c r="D281" s="11" t="s">
        <v>115</v>
      </c>
      <c r="E281" s="11" t="s">
        <v>1044</v>
      </c>
      <c r="F281" s="11" t="s">
        <v>1045</v>
      </c>
      <c r="G281" s="11" t="n">
        <f aca="false">H281+I281</f>
        <v>17.82</v>
      </c>
      <c r="H281" s="11" t="n">
        <v>9.1</v>
      </c>
      <c r="I281" s="11" t="n">
        <v>8.72</v>
      </c>
      <c r="J281" s="11" t="n">
        <v>27</v>
      </c>
    </row>
    <row r="282" customFormat="false" ht="14.25" hidden="false" customHeight="false" outlineLevel="0" collapsed="false">
      <c r="A282" s="11" t="s">
        <v>24</v>
      </c>
      <c r="B282" s="11" t="n">
        <v>403</v>
      </c>
      <c r="C282" s="11" t="n">
        <v>8</v>
      </c>
      <c r="D282" s="11" t="s">
        <v>115</v>
      </c>
      <c r="E282" s="11" t="s">
        <v>626</v>
      </c>
      <c r="F282" s="11" t="s">
        <v>1046</v>
      </c>
      <c r="G282" s="11" t="n">
        <f aca="false">H282+I282</f>
        <v>16.57</v>
      </c>
      <c r="H282" s="11" t="n">
        <v>11.57</v>
      </c>
      <c r="I282" s="11" t="n">
        <v>5</v>
      </c>
      <c r="J282" s="11" t="n">
        <v>28</v>
      </c>
    </row>
    <row r="283" customFormat="false" ht="14.25" hidden="false" customHeight="false" outlineLevel="0" collapsed="false">
      <c r="A283" s="11" t="s">
        <v>24</v>
      </c>
      <c r="B283" s="11" t="n">
        <v>424</v>
      </c>
      <c r="C283" s="11" t="n">
        <v>1</v>
      </c>
      <c r="D283" s="11" t="s">
        <v>115</v>
      </c>
      <c r="E283" s="11" t="s">
        <v>1040</v>
      </c>
      <c r="F283" s="11" t="s">
        <v>1047</v>
      </c>
      <c r="G283" s="11" t="n">
        <f aca="false">H283+I283</f>
        <v>15.6</v>
      </c>
      <c r="H283" s="11" t="n">
        <v>8.59</v>
      </c>
      <c r="I283" s="11" t="n">
        <v>7.01</v>
      </c>
      <c r="J283" s="11" t="n">
        <v>29</v>
      </c>
    </row>
    <row r="284" customFormat="false" ht="14.25" hidden="false" customHeight="false" outlineLevel="0" collapsed="false">
      <c r="A284" s="11" t="s">
        <v>24</v>
      </c>
      <c r="B284" s="11" t="n">
        <v>1547</v>
      </c>
      <c r="C284" s="11" t="n">
        <v>5</v>
      </c>
      <c r="D284" s="11" t="s">
        <v>115</v>
      </c>
      <c r="E284" s="11" t="s">
        <v>1048</v>
      </c>
      <c r="F284" s="11" t="s">
        <v>1049</v>
      </c>
      <c r="G284" s="11" t="n">
        <f aca="false">H284+I284</f>
        <v>15.5</v>
      </c>
      <c r="H284" s="11" t="n">
        <v>6.31</v>
      </c>
      <c r="I284" s="11" t="n">
        <v>9.19</v>
      </c>
      <c r="J284" s="11" t="n">
        <v>30</v>
      </c>
    </row>
    <row r="285" customFormat="false" ht="14.25" hidden="false" customHeight="false" outlineLevel="0" collapsed="false">
      <c r="A285" s="11" t="s">
        <v>24</v>
      </c>
      <c r="B285" s="11" t="n">
        <v>343</v>
      </c>
      <c r="C285" s="11" t="n">
        <v>9</v>
      </c>
      <c r="D285" s="11" t="s">
        <v>115</v>
      </c>
      <c r="E285" s="11" t="s">
        <v>738</v>
      </c>
      <c r="F285" s="11" t="s">
        <v>742</v>
      </c>
      <c r="G285" s="11" t="n">
        <f aca="false">H285+I285</f>
        <v>15.36</v>
      </c>
      <c r="H285" s="11" t="n">
        <v>8.87</v>
      </c>
      <c r="I285" s="11" t="n">
        <v>6.49</v>
      </c>
      <c r="J285" s="11" t="n">
        <v>31</v>
      </c>
    </row>
    <row r="286" customFormat="false" ht="14.25" hidden="false" customHeight="false" outlineLevel="0" collapsed="false">
      <c r="A286" s="11" t="s">
        <v>24</v>
      </c>
      <c r="B286" s="11" t="n">
        <v>223</v>
      </c>
      <c r="C286" s="11" t="n">
        <v>5</v>
      </c>
      <c r="D286" s="11" t="s">
        <v>115</v>
      </c>
      <c r="E286" s="11" t="s">
        <v>43</v>
      </c>
      <c r="F286" s="11" t="s">
        <v>1050</v>
      </c>
      <c r="G286" s="11" t="n">
        <f aca="false">H286+I286</f>
        <v>15.28</v>
      </c>
      <c r="H286" s="11" t="n">
        <v>11.09</v>
      </c>
      <c r="I286" s="11" t="n">
        <v>4.19</v>
      </c>
      <c r="J286" s="11" t="n">
        <v>32</v>
      </c>
    </row>
    <row r="287" customFormat="false" ht="14.25" hidden="false" customHeight="false" outlineLevel="0" collapsed="false">
      <c r="A287" s="11" t="s">
        <v>24</v>
      </c>
      <c r="B287" s="11" t="n">
        <v>146</v>
      </c>
      <c r="C287" s="11" t="n">
        <v>4</v>
      </c>
      <c r="D287" s="11" t="s">
        <v>115</v>
      </c>
      <c r="E287" s="11" t="s">
        <v>315</v>
      </c>
      <c r="F287" s="11" t="s">
        <v>764</v>
      </c>
      <c r="G287" s="11" t="n">
        <f aca="false">H287+I287</f>
        <v>15.26</v>
      </c>
      <c r="H287" s="11" t="n">
        <v>6.26</v>
      </c>
      <c r="I287" s="11" t="n">
        <v>9</v>
      </c>
      <c r="J287" s="11" t="n">
        <v>33</v>
      </c>
    </row>
    <row r="288" customFormat="false" ht="14.25" hidden="false" customHeight="false" outlineLevel="0" collapsed="false">
      <c r="A288" s="11" t="s">
        <v>24</v>
      </c>
      <c r="B288" s="11" t="n">
        <v>173</v>
      </c>
      <c r="C288" s="11" t="n">
        <v>6</v>
      </c>
      <c r="D288" s="11" t="s">
        <v>115</v>
      </c>
      <c r="E288" s="11" t="s">
        <v>146</v>
      </c>
      <c r="F288" s="11" t="s">
        <v>1051</v>
      </c>
      <c r="G288" s="11" t="n">
        <f aca="false">H288+I288</f>
        <v>15.02</v>
      </c>
      <c r="H288" s="11" t="n">
        <v>13.1</v>
      </c>
      <c r="I288" s="11" t="n">
        <v>1.92</v>
      </c>
      <c r="J288" s="11" t="n">
        <v>34</v>
      </c>
    </row>
    <row r="289" customFormat="false" ht="14.25" hidden="false" customHeight="false" outlineLevel="0" collapsed="false">
      <c r="A289" s="11" t="s">
        <v>24</v>
      </c>
      <c r="B289" s="11" t="n">
        <v>296</v>
      </c>
      <c r="C289" s="11" t="n">
        <v>8</v>
      </c>
      <c r="D289" s="11" t="s">
        <v>115</v>
      </c>
      <c r="E289" s="11" t="s">
        <v>188</v>
      </c>
      <c r="F289" s="11" t="s">
        <v>1052</v>
      </c>
      <c r="G289" s="11" t="n">
        <f aca="false">H289+I289</f>
        <v>14.8</v>
      </c>
      <c r="H289" s="11" t="n">
        <v>4.2</v>
      </c>
      <c r="I289" s="11" t="n">
        <v>10.6</v>
      </c>
      <c r="J289" s="11" t="n">
        <v>35</v>
      </c>
    </row>
    <row r="290" customFormat="false" ht="14.25" hidden="false" customHeight="false" outlineLevel="0" collapsed="false">
      <c r="A290" s="11" t="s">
        <v>24</v>
      </c>
      <c r="B290" s="11" t="n">
        <v>174</v>
      </c>
      <c r="C290" s="11" t="n">
        <v>10</v>
      </c>
      <c r="D290" s="11" t="s">
        <v>115</v>
      </c>
      <c r="E290" s="11" t="s">
        <v>146</v>
      </c>
      <c r="F290" s="11" t="s">
        <v>1053</v>
      </c>
      <c r="G290" s="11" t="n">
        <f aca="false">H290+I290</f>
        <v>14.37</v>
      </c>
      <c r="H290" s="11" t="n">
        <v>11.84</v>
      </c>
      <c r="I290" s="11" t="n">
        <v>2.53</v>
      </c>
      <c r="J290" s="11" t="n">
        <v>36</v>
      </c>
    </row>
    <row r="291" customFormat="false" ht="14.25" hidden="false" customHeight="false" outlineLevel="0" collapsed="false">
      <c r="A291" s="11" t="s">
        <v>24</v>
      </c>
      <c r="B291" s="11" t="n">
        <v>186</v>
      </c>
      <c r="C291" s="11" t="n">
        <v>8</v>
      </c>
      <c r="D291" s="11" t="s">
        <v>115</v>
      </c>
      <c r="E291" s="11" t="s">
        <v>141</v>
      </c>
      <c r="F291" s="11" t="s">
        <v>1054</v>
      </c>
      <c r="G291" s="11" t="n">
        <f aca="false">H291+I291</f>
        <v>14.19</v>
      </c>
      <c r="H291" s="11" t="n">
        <v>7.12</v>
      </c>
      <c r="I291" s="11" t="n">
        <v>7.07</v>
      </c>
      <c r="J291" s="11" t="n">
        <v>37</v>
      </c>
    </row>
    <row r="292" customFormat="false" ht="14.25" hidden="false" customHeight="false" outlineLevel="0" collapsed="false">
      <c r="A292" s="11" t="s">
        <v>24</v>
      </c>
      <c r="B292" s="11" t="n">
        <v>1551</v>
      </c>
      <c r="C292" s="11" t="n">
        <v>9</v>
      </c>
      <c r="D292" s="11" t="s">
        <v>115</v>
      </c>
      <c r="E292" s="11" t="s">
        <v>1048</v>
      </c>
      <c r="F292" s="11" t="s">
        <v>1055</v>
      </c>
      <c r="G292" s="11" t="n">
        <f aca="false">H292+I292</f>
        <v>13.83</v>
      </c>
      <c r="H292" s="11" t="n">
        <v>8</v>
      </c>
      <c r="I292" s="11" t="n">
        <v>5.83</v>
      </c>
      <c r="J292" s="11" t="n">
        <v>38</v>
      </c>
    </row>
    <row r="293" customFormat="false" ht="14.25" hidden="false" customHeight="false" outlineLevel="0" collapsed="false">
      <c r="A293" s="11" t="s">
        <v>24</v>
      </c>
      <c r="B293" s="11" t="n">
        <v>1544</v>
      </c>
      <c r="C293" s="11" t="n">
        <v>2</v>
      </c>
      <c r="D293" s="11" t="s">
        <v>115</v>
      </c>
      <c r="E293" s="11" t="s">
        <v>1021</v>
      </c>
      <c r="F293" s="11" t="s">
        <v>1056</v>
      </c>
      <c r="G293" s="11" t="n">
        <f aca="false">H293+I293</f>
        <v>13.83</v>
      </c>
      <c r="H293" s="11" t="n">
        <v>12.54</v>
      </c>
      <c r="I293" s="11" t="n">
        <v>1.29</v>
      </c>
      <c r="J293" s="11" t="n">
        <v>39</v>
      </c>
    </row>
    <row r="294" customFormat="false" ht="14.25" hidden="false" customHeight="false" outlineLevel="0" collapsed="false">
      <c r="A294" s="11" t="s">
        <v>24</v>
      </c>
      <c r="B294" s="11" t="n">
        <v>235</v>
      </c>
      <c r="C294" s="11" t="n">
        <v>7</v>
      </c>
      <c r="D294" s="11" t="s">
        <v>115</v>
      </c>
      <c r="E294" s="11" t="s">
        <v>860</v>
      </c>
      <c r="F294" s="11" t="s">
        <v>1057</v>
      </c>
      <c r="G294" s="11" t="n">
        <f aca="false">H294+I294</f>
        <v>13.77</v>
      </c>
      <c r="H294" s="11" t="n">
        <v>4.89</v>
      </c>
      <c r="I294" s="11" t="n">
        <v>8.88</v>
      </c>
      <c r="J294" s="11" t="n">
        <v>40</v>
      </c>
    </row>
    <row r="295" customFormat="false" ht="14.25" hidden="false" customHeight="false" outlineLevel="0" collapsed="false">
      <c r="A295" s="11" t="s">
        <v>24</v>
      </c>
      <c r="B295" s="11" t="n">
        <v>333</v>
      </c>
      <c r="C295" s="11" t="n">
        <v>4</v>
      </c>
      <c r="D295" s="11" t="s">
        <v>115</v>
      </c>
      <c r="E295" s="11" t="s">
        <v>725</v>
      </c>
      <c r="F295" s="11" t="s">
        <v>744</v>
      </c>
      <c r="G295" s="11" t="n">
        <f aca="false">H295+I295</f>
        <v>13.24</v>
      </c>
      <c r="H295" s="11" t="n">
        <v>1.34</v>
      </c>
      <c r="I295" s="11" t="n">
        <v>11.9</v>
      </c>
      <c r="J295" s="11" t="n">
        <v>41</v>
      </c>
    </row>
    <row r="296" customFormat="false" ht="14.25" hidden="false" customHeight="false" outlineLevel="0" collapsed="false">
      <c r="A296" s="11" t="s">
        <v>24</v>
      </c>
      <c r="B296" s="11" t="n">
        <v>237</v>
      </c>
      <c r="C296" s="11" t="n">
        <v>9</v>
      </c>
      <c r="D296" s="11" t="s">
        <v>115</v>
      </c>
      <c r="E296" s="11" t="s">
        <v>860</v>
      </c>
      <c r="F296" s="11" t="s">
        <v>1058</v>
      </c>
      <c r="G296" s="11" t="n">
        <f aca="false">H296+I296</f>
        <v>12.74</v>
      </c>
      <c r="H296" s="11" t="n">
        <v>5.38</v>
      </c>
      <c r="I296" s="11" t="n">
        <v>7.36</v>
      </c>
      <c r="J296" s="11" t="n">
        <v>42</v>
      </c>
    </row>
    <row r="297" customFormat="false" ht="14.25" hidden="false" customHeight="false" outlineLevel="0" collapsed="false">
      <c r="A297" s="11" t="s">
        <v>24</v>
      </c>
      <c r="B297" s="11" t="n">
        <v>1611</v>
      </c>
      <c r="C297" s="11" t="n">
        <v>8</v>
      </c>
      <c r="D297" s="11" t="s">
        <v>115</v>
      </c>
      <c r="E297" s="11" t="s">
        <v>1023</v>
      </c>
      <c r="F297" s="11" t="s">
        <v>1059</v>
      </c>
      <c r="G297" s="11" t="n">
        <f aca="false">H297+I297</f>
        <v>12.05</v>
      </c>
      <c r="H297" s="11" t="n">
        <v>3.98</v>
      </c>
      <c r="I297" s="11" t="n">
        <v>8.07</v>
      </c>
      <c r="J297" s="11" t="n">
        <v>43</v>
      </c>
    </row>
    <row r="298" customFormat="false" ht="14.25" hidden="false" customHeight="false" outlineLevel="0" collapsed="false">
      <c r="A298" s="11" t="s">
        <v>24</v>
      </c>
      <c r="B298" s="11" t="n">
        <v>334</v>
      </c>
      <c r="C298" s="11" t="n">
        <v>5</v>
      </c>
      <c r="D298" s="11" t="s">
        <v>115</v>
      </c>
      <c r="E298" s="11" t="s">
        <v>725</v>
      </c>
      <c r="F298" s="11" t="s">
        <v>726</v>
      </c>
      <c r="G298" s="11" t="n">
        <f aca="false">H298+I298</f>
        <v>11.44</v>
      </c>
      <c r="H298" s="11" t="n">
        <v>3.37</v>
      </c>
      <c r="I298" s="11" t="n">
        <v>8.07</v>
      </c>
      <c r="J298" s="11" t="n">
        <v>44</v>
      </c>
    </row>
    <row r="299" customFormat="false" ht="14.25" hidden="false" customHeight="false" outlineLevel="0" collapsed="false">
      <c r="A299" s="11" t="s">
        <v>24</v>
      </c>
      <c r="B299" s="11" t="n">
        <v>1641</v>
      </c>
      <c r="C299" s="11" t="n">
        <v>7</v>
      </c>
      <c r="D299" s="11" t="s">
        <v>115</v>
      </c>
      <c r="E299" s="11" t="s">
        <v>186</v>
      </c>
      <c r="F299" s="11" t="s">
        <v>1060</v>
      </c>
      <c r="G299" s="11" t="n">
        <f aca="false">H299+I299</f>
        <v>10.96</v>
      </c>
      <c r="H299" s="11" t="n">
        <v>8.18</v>
      </c>
      <c r="I299" s="11" t="n">
        <v>2.78</v>
      </c>
      <c r="J299" s="11" t="n">
        <v>45</v>
      </c>
    </row>
    <row r="300" customFormat="false" ht="14.25" hidden="false" customHeight="false" outlineLevel="0" collapsed="false">
      <c r="A300" s="11" t="s">
        <v>24</v>
      </c>
      <c r="B300" s="11" t="n">
        <v>423</v>
      </c>
      <c r="C300" s="11" t="n">
        <v>10</v>
      </c>
      <c r="D300" s="11" t="s">
        <v>115</v>
      </c>
      <c r="E300" s="11" t="s">
        <v>1040</v>
      </c>
      <c r="F300" s="11" t="s">
        <v>1061</v>
      </c>
      <c r="G300" s="11" t="n">
        <f aca="false">H300+I300</f>
        <v>10.84</v>
      </c>
      <c r="H300" s="11" t="n">
        <v>3.66</v>
      </c>
      <c r="I300" s="11" t="n">
        <v>7.18</v>
      </c>
      <c r="J300" s="11" t="n">
        <v>46</v>
      </c>
    </row>
    <row r="301" customFormat="false" ht="14.25" hidden="false" customHeight="false" outlineLevel="0" collapsed="false">
      <c r="A301" s="11" t="s">
        <v>41</v>
      </c>
      <c r="B301" s="11" t="n">
        <v>356</v>
      </c>
      <c r="C301" s="11" t="n">
        <v>7</v>
      </c>
      <c r="D301" s="11" t="s">
        <v>115</v>
      </c>
      <c r="E301" s="11" t="s">
        <v>723</v>
      </c>
      <c r="F301" s="11" t="s">
        <v>1062</v>
      </c>
      <c r="G301" s="11" t="n">
        <f aca="false">H301+I301</f>
        <v>10.6</v>
      </c>
      <c r="H301" s="11" t="n">
        <v>6.47</v>
      </c>
      <c r="I301" s="11" t="n">
        <v>4.13</v>
      </c>
      <c r="J301" s="11" t="n">
        <v>47</v>
      </c>
    </row>
    <row r="302" customFormat="false" ht="14.25" hidden="false" customHeight="false" outlineLevel="0" collapsed="false">
      <c r="A302" s="11" t="s">
        <v>41</v>
      </c>
      <c r="B302" s="11" t="n">
        <v>1548</v>
      </c>
      <c r="C302" s="11" t="n">
        <v>6</v>
      </c>
      <c r="D302" s="11" t="s">
        <v>115</v>
      </c>
      <c r="E302" s="11" t="s">
        <v>1048</v>
      </c>
      <c r="F302" s="11" t="s">
        <v>1063</v>
      </c>
      <c r="G302" s="11" t="n">
        <f aca="false">H302+I302</f>
        <v>10.44</v>
      </c>
      <c r="H302" s="11" t="n">
        <v>4.19</v>
      </c>
      <c r="I302" s="11" t="n">
        <v>6.25</v>
      </c>
      <c r="J302" s="11" t="n">
        <v>48</v>
      </c>
    </row>
    <row r="303" customFormat="false" ht="14.25" hidden="false" customHeight="false" outlineLevel="0" collapsed="false">
      <c r="A303" s="11" t="s">
        <v>41</v>
      </c>
      <c r="B303" s="11" t="n">
        <v>335</v>
      </c>
      <c r="C303" s="11" t="n">
        <v>6</v>
      </c>
      <c r="D303" s="11" t="s">
        <v>115</v>
      </c>
      <c r="E303" s="11" t="s">
        <v>725</v>
      </c>
      <c r="F303" s="11" t="s">
        <v>761</v>
      </c>
      <c r="G303" s="11" t="n">
        <f aca="false">H303+I303</f>
        <v>10.36</v>
      </c>
      <c r="H303" s="11" t="n">
        <v>3.65</v>
      </c>
      <c r="I303" s="11" t="n">
        <v>6.71</v>
      </c>
      <c r="J303" s="11" t="n">
        <v>49</v>
      </c>
    </row>
    <row r="304" customFormat="false" ht="14.25" hidden="false" customHeight="false" outlineLevel="0" collapsed="false">
      <c r="A304" s="11" t="s">
        <v>41</v>
      </c>
      <c r="B304" s="11" t="n">
        <v>51</v>
      </c>
      <c r="C304" s="11" t="n">
        <v>8</v>
      </c>
      <c r="D304" s="11" t="s">
        <v>115</v>
      </c>
      <c r="E304" s="11" t="s">
        <v>733</v>
      </c>
      <c r="F304" s="11" t="s">
        <v>1064</v>
      </c>
      <c r="G304" s="11" t="n">
        <f aca="false">H304+I304</f>
        <v>10.16</v>
      </c>
      <c r="H304" s="11" t="n">
        <v>9.13</v>
      </c>
      <c r="I304" s="11" t="n">
        <v>1.03</v>
      </c>
      <c r="J304" s="11" t="n">
        <v>50</v>
      </c>
    </row>
    <row r="305" customFormat="false" ht="14.25" hidden="false" customHeight="false" outlineLevel="0" collapsed="false">
      <c r="A305" s="11" t="s">
        <v>41</v>
      </c>
      <c r="B305" s="11" t="n">
        <v>49</v>
      </c>
      <c r="C305" s="11" t="n">
        <v>7</v>
      </c>
      <c r="D305" s="11" t="s">
        <v>115</v>
      </c>
      <c r="E305" s="11" t="s">
        <v>733</v>
      </c>
      <c r="F305" s="11" t="s">
        <v>772</v>
      </c>
      <c r="G305" s="11" t="n">
        <f aca="false">H305+I305</f>
        <v>9.9</v>
      </c>
      <c r="H305" s="11" t="n">
        <v>1.68</v>
      </c>
      <c r="I305" s="11" t="n">
        <v>8.22</v>
      </c>
      <c r="J305" s="11" t="n">
        <v>51</v>
      </c>
    </row>
    <row r="306" customFormat="false" ht="14.25" hidden="false" customHeight="false" outlineLevel="0" collapsed="false">
      <c r="A306" s="11" t="s">
        <v>41</v>
      </c>
      <c r="B306" s="11" t="n">
        <v>1543</v>
      </c>
      <c r="C306" s="11" t="n">
        <v>1</v>
      </c>
      <c r="D306" s="11" t="s">
        <v>115</v>
      </c>
      <c r="E306" s="11" t="s">
        <v>1021</v>
      </c>
      <c r="F306" s="11" t="s">
        <v>1065</v>
      </c>
      <c r="G306" s="11" t="n">
        <f aca="false">H306+I306</f>
        <v>9.37</v>
      </c>
      <c r="H306" s="11" t="n">
        <v>3.55</v>
      </c>
      <c r="I306" s="11" t="n">
        <v>5.82</v>
      </c>
      <c r="J306" s="11" t="n">
        <v>52</v>
      </c>
    </row>
    <row r="307" customFormat="false" ht="14.25" hidden="false" customHeight="false" outlineLevel="0" collapsed="false">
      <c r="A307" s="11" t="s">
        <v>41</v>
      </c>
      <c r="B307" s="11" t="n">
        <v>426</v>
      </c>
      <c r="C307" s="11" t="n">
        <v>3</v>
      </c>
      <c r="D307" s="11" t="s">
        <v>115</v>
      </c>
      <c r="E307" s="11" t="s">
        <v>1040</v>
      </c>
      <c r="F307" s="11" t="s">
        <v>1066</v>
      </c>
      <c r="G307" s="11" t="n">
        <f aca="false">H307+I307</f>
        <v>9.25</v>
      </c>
      <c r="H307" s="11" t="n">
        <v>4.82</v>
      </c>
      <c r="I307" s="11" t="n">
        <v>4.43</v>
      </c>
      <c r="J307" s="11" t="n">
        <v>53</v>
      </c>
    </row>
    <row r="308" customFormat="false" ht="14.25" hidden="false" customHeight="false" outlineLevel="0" collapsed="false">
      <c r="A308" s="11" t="s">
        <v>41</v>
      </c>
      <c r="B308" s="11" t="n">
        <v>400</v>
      </c>
      <c r="C308" s="11" t="n">
        <v>5</v>
      </c>
      <c r="D308" s="11" t="s">
        <v>115</v>
      </c>
      <c r="E308" s="11" t="s">
        <v>626</v>
      </c>
      <c r="F308" s="11" t="s">
        <v>1067</v>
      </c>
      <c r="G308" s="11" t="n">
        <f aca="false">H308+I308</f>
        <v>8.87</v>
      </c>
      <c r="H308" s="11" t="n">
        <v>3.71</v>
      </c>
      <c r="I308" s="11" t="n">
        <v>5.16</v>
      </c>
      <c r="J308" s="11" t="n">
        <v>54</v>
      </c>
    </row>
    <row r="309" customFormat="false" ht="14.25" hidden="false" customHeight="false" outlineLevel="0" collapsed="false">
      <c r="A309" s="11" t="s">
        <v>41</v>
      </c>
      <c r="B309" s="11" t="n">
        <v>176</v>
      </c>
      <c r="C309" s="11" t="n">
        <v>1</v>
      </c>
      <c r="D309" s="11" t="s">
        <v>115</v>
      </c>
      <c r="E309" s="11" t="s">
        <v>146</v>
      </c>
      <c r="F309" s="11" t="s">
        <v>1068</v>
      </c>
      <c r="G309" s="11" t="n">
        <f aca="false">H309+I309</f>
        <v>8.75</v>
      </c>
      <c r="H309" s="11" t="n">
        <v>0.85</v>
      </c>
      <c r="I309" s="11" t="n">
        <v>7.9</v>
      </c>
      <c r="J309" s="11" t="n">
        <v>55</v>
      </c>
    </row>
    <row r="310" customFormat="false" ht="14.25" hidden="false" customHeight="false" outlineLevel="0" collapsed="false">
      <c r="A310" s="11" t="s">
        <v>41</v>
      </c>
      <c r="B310" s="11" t="n">
        <v>143</v>
      </c>
      <c r="C310" s="11" t="n">
        <v>1</v>
      </c>
      <c r="D310" s="11" t="s">
        <v>115</v>
      </c>
      <c r="E310" s="11" t="s">
        <v>315</v>
      </c>
      <c r="F310" s="11" t="s">
        <v>770</v>
      </c>
      <c r="G310" s="11" t="n">
        <f aca="false">H310+I310</f>
        <v>8.72</v>
      </c>
      <c r="H310" s="11" t="n">
        <v>4.5</v>
      </c>
      <c r="I310" s="11" t="n">
        <v>4.22</v>
      </c>
      <c r="J310" s="11" t="n">
        <v>56</v>
      </c>
    </row>
    <row r="311" customFormat="false" ht="14.25" hidden="false" customHeight="false" outlineLevel="0" collapsed="false">
      <c r="A311" s="11" t="s">
        <v>41</v>
      </c>
      <c r="B311" s="11" t="n">
        <v>1550</v>
      </c>
      <c r="C311" s="11" t="n">
        <v>8</v>
      </c>
      <c r="D311" s="11" t="s">
        <v>115</v>
      </c>
      <c r="E311" s="11" t="s">
        <v>1048</v>
      </c>
      <c r="F311" s="11" t="s">
        <v>1069</v>
      </c>
      <c r="G311" s="11" t="n">
        <f aca="false">H311+I311</f>
        <v>8.31</v>
      </c>
      <c r="H311" s="11" t="n">
        <v>5.2</v>
      </c>
      <c r="I311" s="11" t="n">
        <v>3.11</v>
      </c>
      <c r="J311" s="11" t="n">
        <v>57</v>
      </c>
    </row>
    <row r="312" customFormat="false" ht="14.25" hidden="false" customHeight="false" outlineLevel="0" collapsed="false">
      <c r="A312" s="11" t="s">
        <v>41</v>
      </c>
      <c r="B312" s="11" t="n">
        <v>425</v>
      </c>
      <c r="C312" s="11" t="n">
        <v>2</v>
      </c>
      <c r="D312" s="11" t="s">
        <v>115</v>
      </c>
      <c r="E312" s="11" t="s">
        <v>1040</v>
      </c>
      <c r="F312" s="11" t="s">
        <v>1070</v>
      </c>
      <c r="G312" s="11" t="n">
        <f aca="false">H312+I312</f>
        <v>8.04</v>
      </c>
      <c r="H312" s="11" t="n">
        <v>7.45</v>
      </c>
      <c r="I312" s="11" t="n">
        <v>0.59</v>
      </c>
      <c r="J312" s="11" t="n">
        <v>58</v>
      </c>
    </row>
    <row r="313" customFormat="false" ht="14.25" hidden="false" customHeight="false" outlineLevel="0" collapsed="false">
      <c r="A313" s="11" t="s">
        <v>41</v>
      </c>
      <c r="B313" s="11" t="n">
        <v>1638</v>
      </c>
      <c r="C313" s="11" t="n">
        <v>4</v>
      </c>
      <c r="D313" s="11" t="s">
        <v>115</v>
      </c>
      <c r="E313" s="11" t="s">
        <v>186</v>
      </c>
      <c r="F313" s="11" t="s">
        <v>1071</v>
      </c>
      <c r="G313" s="11" t="n">
        <f aca="false">H313+I313</f>
        <v>7.84</v>
      </c>
      <c r="H313" s="11" t="n">
        <v>1</v>
      </c>
      <c r="I313" s="11" t="n">
        <v>6.84</v>
      </c>
      <c r="J313" s="11" t="n">
        <v>59</v>
      </c>
    </row>
    <row r="314" customFormat="false" ht="14.25" hidden="false" customHeight="false" outlineLevel="0" collapsed="false">
      <c r="A314" s="11" t="s">
        <v>41</v>
      </c>
      <c r="B314" s="11" t="n">
        <v>336</v>
      </c>
      <c r="C314" s="11" t="n">
        <v>7</v>
      </c>
      <c r="D314" s="11" t="s">
        <v>115</v>
      </c>
      <c r="E314" s="11" t="s">
        <v>725</v>
      </c>
      <c r="F314" s="11" t="s">
        <v>756</v>
      </c>
      <c r="G314" s="11" t="n">
        <f aca="false">H314+I314</f>
        <v>7.34</v>
      </c>
      <c r="H314" s="11" t="n">
        <v>3.4</v>
      </c>
      <c r="I314" s="11" t="n">
        <v>3.94</v>
      </c>
      <c r="J314" s="11" t="n">
        <v>60</v>
      </c>
    </row>
    <row r="315" customFormat="false" ht="14.25" hidden="false" customHeight="false" outlineLevel="0" collapsed="false">
      <c r="A315" s="11" t="s">
        <v>41</v>
      </c>
      <c r="B315" s="11" t="n">
        <v>401</v>
      </c>
      <c r="C315" s="11" t="n">
        <v>6</v>
      </c>
      <c r="D315" s="11" t="s">
        <v>115</v>
      </c>
      <c r="E315" s="11" t="s">
        <v>626</v>
      </c>
      <c r="F315" s="11" t="s">
        <v>1072</v>
      </c>
      <c r="G315" s="11" t="n">
        <f aca="false">H315+I315</f>
        <v>7.21</v>
      </c>
      <c r="H315" s="11" t="n">
        <v>3.37</v>
      </c>
      <c r="I315" s="11" t="n">
        <v>3.84</v>
      </c>
      <c r="J315" s="11" t="n">
        <v>61</v>
      </c>
    </row>
    <row r="316" customFormat="false" ht="14.25" hidden="false" customHeight="false" outlineLevel="0" collapsed="false">
      <c r="A316" s="11" t="s">
        <v>41</v>
      </c>
      <c r="B316" s="11" t="n">
        <v>1640</v>
      </c>
      <c r="C316" s="11" t="n">
        <v>6</v>
      </c>
      <c r="D316" s="11" t="s">
        <v>115</v>
      </c>
      <c r="E316" s="11" t="s">
        <v>186</v>
      </c>
      <c r="F316" s="11" t="s">
        <v>1073</v>
      </c>
      <c r="G316" s="11" t="n">
        <f aca="false">H316+I316</f>
        <v>6.23</v>
      </c>
      <c r="H316" s="11" t="n">
        <v>1.38</v>
      </c>
      <c r="I316" s="11" t="n">
        <v>4.85</v>
      </c>
      <c r="J316" s="11" t="n">
        <v>62</v>
      </c>
    </row>
    <row r="317" customFormat="false" ht="14.25" hidden="false" customHeight="false" outlineLevel="0" collapsed="false">
      <c r="A317" s="11" t="s">
        <v>41</v>
      </c>
      <c r="B317" s="11" t="n">
        <v>1610</v>
      </c>
      <c r="C317" s="11" t="n">
        <v>7</v>
      </c>
      <c r="D317" s="11" t="s">
        <v>115</v>
      </c>
      <c r="E317" s="11" t="s">
        <v>1023</v>
      </c>
      <c r="F317" s="11" t="s">
        <v>1074</v>
      </c>
      <c r="G317" s="11" t="n">
        <f aca="false">H317+I317</f>
        <v>6.1</v>
      </c>
      <c r="H317" s="11" t="n">
        <v>2.31</v>
      </c>
      <c r="I317" s="11" t="n">
        <v>3.79</v>
      </c>
      <c r="J317" s="11" t="n">
        <v>63</v>
      </c>
    </row>
    <row r="318" customFormat="false" ht="14.25" hidden="false" customHeight="false" outlineLevel="0" collapsed="false">
      <c r="A318" s="11" t="s">
        <v>41</v>
      </c>
      <c r="B318" s="11" t="n">
        <v>1617</v>
      </c>
      <c r="C318" s="11" t="n">
        <v>3</v>
      </c>
      <c r="D318" s="11" t="s">
        <v>115</v>
      </c>
      <c r="E318" s="11" t="s">
        <v>1023</v>
      </c>
      <c r="F318" s="11" t="s">
        <v>1075</v>
      </c>
      <c r="G318" s="11" t="n">
        <f aca="false">H318+I318</f>
        <v>5.81</v>
      </c>
      <c r="H318" s="11" t="n">
        <v>2.81</v>
      </c>
      <c r="I318" s="11" t="n">
        <v>3</v>
      </c>
      <c r="J318" s="11" t="n">
        <v>64</v>
      </c>
    </row>
    <row r="319" customFormat="false" ht="14.25" hidden="false" customHeight="false" outlineLevel="0" collapsed="false">
      <c r="A319" s="11" t="s">
        <v>41</v>
      </c>
      <c r="B319" s="11" t="n">
        <v>1618</v>
      </c>
      <c r="C319" s="11" t="n">
        <v>4</v>
      </c>
      <c r="D319" s="11" t="s">
        <v>115</v>
      </c>
      <c r="E319" s="11" t="s">
        <v>1023</v>
      </c>
      <c r="F319" s="11" t="s">
        <v>1076</v>
      </c>
      <c r="G319" s="11" t="n">
        <f aca="false">H319+I319</f>
        <v>5.76</v>
      </c>
      <c r="H319" s="11" t="n">
        <v>4.17</v>
      </c>
      <c r="I319" s="11" t="n">
        <v>1.59</v>
      </c>
      <c r="J319" s="11" t="n">
        <v>65</v>
      </c>
    </row>
    <row r="320" customFormat="false" ht="14.25" hidden="false" customHeight="false" outlineLevel="0" collapsed="false">
      <c r="A320" s="11" t="s">
        <v>41</v>
      </c>
      <c r="B320" s="11" t="n">
        <v>1545</v>
      </c>
      <c r="C320" s="11" t="n">
        <v>3</v>
      </c>
      <c r="D320" s="11" t="s">
        <v>115</v>
      </c>
      <c r="E320" s="11" t="s">
        <v>1021</v>
      </c>
      <c r="F320" s="11" t="s">
        <v>1077</v>
      </c>
      <c r="G320" s="11" t="n">
        <f aca="false">H320+I320</f>
        <v>5.6</v>
      </c>
      <c r="H320" s="11" t="n">
        <v>3.91</v>
      </c>
      <c r="I320" s="11" t="n">
        <v>1.69</v>
      </c>
      <c r="J320" s="11" t="n">
        <v>66</v>
      </c>
    </row>
    <row r="321" customFormat="false" ht="14.25" hidden="false" customHeight="false" outlineLevel="0" collapsed="false">
      <c r="A321" s="11" t="s">
        <v>41</v>
      </c>
      <c r="B321" s="11" t="n">
        <v>323</v>
      </c>
      <c r="C321" s="11" t="n">
        <v>2</v>
      </c>
      <c r="D321" s="11" t="s">
        <v>115</v>
      </c>
      <c r="E321" s="11" t="s">
        <v>757</v>
      </c>
      <c r="F321" s="11" t="s">
        <v>1078</v>
      </c>
      <c r="G321" s="11" t="n">
        <f aca="false">H321+I321</f>
        <v>5.17</v>
      </c>
      <c r="H321" s="11" t="n">
        <v>2.05</v>
      </c>
      <c r="I321" s="11" t="n">
        <v>3.12</v>
      </c>
      <c r="J321" s="11" t="n">
        <v>67</v>
      </c>
    </row>
    <row r="322" customFormat="false" ht="14.25" hidden="false" customHeight="false" outlineLevel="0" collapsed="false">
      <c r="A322" s="11" t="s">
        <v>41</v>
      </c>
      <c r="B322" s="11" t="n">
        <v>321</v>
      </c>
      <c r="C322" s="11" t="n">
        <v>2</v>
      </c>
      <c r="D322" s="11" t="s">
        <v>115</v>
      </c>
      <c r="E322" s="11" t="s">
        <v>757</v>
      </c>
      <c r="F322" s="11" t="s">
        <v>1079</v>
      </c>
      <c r="G322" s="11" t="n">
        <f aca="false">H322+I322</f>
        <v>5.09</v>
      </c>
      <c r="H322" s="11" t="n">
        <v>4.09</v>
      </c>
      <c r="I322" s="11" t="n">
        <v>1</v>
      </c>
      <c r="J322" s="11" t="n">
        <v>68</v>
      </c>
    </row>
    <row r="323" customFormat="false" ht="14.25" hidden="false" customHeight="false" outlineLevel="0" collapsed="false">
      <c r="A323" s="11" t="s">
        <v>41</v>
      </c>
      <c r="B323" s="11" t="n">
        <v>1612</v>
      </c>
      <c r="C323" s="11" t="n">
        <v>9</v>
      </c>
      <c r="D323" s="11" t="s">
        <v>115</v>
      </c>
      <c r="E323" s="11" t="s">
        <v>1023</v>
      </c>
      <c r="F323" s="11" t="s">
        <v>1080</v>
      </c>
      <c r="G323" s="11" t="n">
        <f aca="false">H323+I323</f>
        <v>4.95</v>
      </c>
      <c r="H323" s="11" t="n">
        <v>3.62</v>
      </c>
      <c r="I323" s="11" t="n">
        <v>1.33</v>
      </c>
      <c r="J323" s="11" t="n">
        <v>69</v>
      </c>
    </row>
    <row r="324" customFormat="false" ht="14.25" hidden="false" customHeight="false" outlineLevel="0" collapsed="false">
      <c r="A324" s="11" t="s">
        <v>41</v>
      </c>
      <c r="B324" s="11" t="n">
        <v>181</v>
      </c>
      <c r="C324" s="11" t="n">
        <v>7</v>
      </c>
      <c r="D324" s="11" t="s">
        <v>115</v>
      </c>
      <c r="E324" s="11" t="s">
        <v>141</v>
      </c>
      <c r="F324" s="11" t="s">
        <v>1081</v>
      </c>
      <c r="G324" s="11" t="n">
        <f aca="false">H324+I324</f>
        <v>4.94</v>
      </c>
      <c r="H324" s="11" t="n">
        <v>4.94</v>
      </c>
      <c r="I324" s="11" t="n">
        <v>0</v>
      </c>
      <c r="J324" s="11" t="n">
        <v>70</v>
      </c>
    </row>
    <row r="325" customFormat="false" ht="14.25" hidden="false" customHeight="false" outlineLevel="0" collapsed="false">
      <c r="A325" s="11" t="s">
        <v>41</v>
      </c>
      <c r="B325" s="11" t="n">
        <v>198</v>
      </c>
      <c r="C325" s="11" t="n">
        <v>1</v>
      </c>
      <c r="D325" s="11" t="s">
        <v>115</v>
      </c>
      <c r="E325" s="11" t="s">
        <v>141</v>
      </c>
      <c r="F325" s="11" t="s">
        <v>1082</v>
      </c>
      <c r="G325" s="11" t="n">
        <f aca="false">H325+I325</f>
        <v>4.23</v>
      </c>
      <c r="H325" s="11" t="n">
        <v>1.28</v>
      </c>
      <c r="I325" s="11" t="n">
        <v>2.95</v>
      </c>
      <c r="J325" s="11" t="n">
        <v>71</v>
      </c>
    </row>
    <row r="326" customFormat="false" ht="14.25" hidden="false" customHeight="false" outlineLevel="0" collapsed="false">
      <c r="A326" s="11" t="s">
        <v>41</v>
      </c>
      <c r="B326" s="11" t="n">
        <v>222</v>
      </c>
      <c r="C326" s="11" t="n">
        <v>4</v>
      </c>
      <c r="D326" s="11" t="s">
        <v>115</v>
      </c>
      <c r="E326" s="11" t="s">
        <v>43</v>
      </c>
      <c r="F326" s="11" t="s">
        <v>1083</v>
      </c>
      <c r="G326" s="11" t="n">
        <f aca="false">H326+I326</f>
        <v>3.83</v>
      </c>
      <c r="H326" s="11" t="n">
        <v>1.83</v>
      </c>
      <c r="I326" s="11" t="n">
        <v>2</v>
      </c>
      <c r="J326" s="11" t="n">
        <v>72</v>
      </c>
    </row>
    <row r="327" customFormat="false" ht="14.25" hidden="false" customHeight="false" outlineLevel="0" collapsed="false">
      <c r="A327" s="11" t="s">
        <v>41</v>
      </c>
      <c r="B327" s="11" t="n">
        <v>379</v>
      </c>
      <c r="C327" s="11" t="n">
        <v>2</v>
      </c>
      <c r="D327" s="11" t="s">
        <v>115</v>
      </c>
      <c r="E327" s="11" t="s">
        <v>729</v>
      </c>
      <c r="F327" s="11" t="s">
        <v>753</v>
      </c>
      <c r="G327" s="11" t="n">
        <f aca="false">H327+I327</f>
        <v>3.81</v>
      </c>
      <c r="H327" s="11" t="n">
        <v>2.26</v>
      </c>
      <c r="I327" s="11" t="n">
        <v>1.55</v>
      </c>
      <c r="J327" s="11" t="n">
        <v>73</v>
      </c>
    </row>
    <row r="328" customFormat="false" ht="14.25" hidden="false" customHeight="false" outlineLevel="0" collapsed="false">
      <c r="A328" s="11" t="s">
        <v>41</v>
      </c>
      <c r="B328" s="11" t="n">
        <v>147</v>
      </c>
      <c r="C328" s="11" t="n">
        <v>5</v>
      </c>
      <c r="D328" s="11" t="s">
        <v>115</v>
      </c>
      <c r="E328" s="11" t="s">
        <v>315</v>
      </c>
      <c r="F328" s="11" t="s">
        <v>748</v>
      </c>
      <c r="G328" s="11" t="n">
        <f aca="false">H328+I328</f>
        <v>3.5</v>
      </c>
      <c r="H328" s="11" t="n">
        <v>1.34</v>
      </c>
      <c r="I328" s="11" t="n">
        <v>2.16</v>
      </c>
      <c r="J328" s="11" t="n">
        <v>74</v>
      </c>
    </row>
    <row r="329" customFormat="false" ht="14.25" hidden="false" customHeight="false" outlineLevel="0" collapsed="false">
      <c r="A329" s="11" t="s">
        <v>41</v>
      </c>
      <c r="B329" s="11" t="n">
        <v>271</v>
      </c>
      <c r="C329" s="11" t="n">
        <v>1</v>
      </c>
      <c r="D329" s="11" t="s">
        <v>115</v>
      </c>
      <c r="E329" s="11" t="s">
        <v>183</v>
      </c>
      <c r="F329" s="11" t="s">
        <v>184</v>
      </c>
      <c r="G329" s="11" t="n">
        <f aca="false">H329+I329</f>
        <v>2.94</v>
      </c>
      <c r="H329" s="11" t="n">
        <v>1</v>
      </c>
      <c r="I329" s="11" t="n">
        <v>1.94</v>
      </c>
      <c r="J329" s="11" t="n">
        <v>75</v>
      </c>
    </row>
    <row r="330" customFormat="false" ht="14.25" hidden="false" customHeight="false" outlineLevel="0" collapsed="false">
      <c r="A330" s="11" t="s">
        <v>41</v>
      </c>
      <c r="B330" s="11" t="n">
        <v>1549</v>
      </c>
      <c r="C330" s="11" t="n">
        <v>7</v>
      </c>
      <c r="D330" s="11" t="s">
        <v>115</v>
      </c>
      <c r="E330" s="11" t="s">
        <v>1048</v>
      </c>
      <c r="F330" s="11" t="s">
        <v>1084</v>
      </c>
      <c r="G330" s="11" t="n">
        <f aca="false">H330+I330</f>
        <v>2.88</v>
      </c>
      <c r="H330" s="11" t="n">
        <v>2.88</v>
      </c>
      <c r="I330" s="11" t="n">
        <v>0</v>
      </c>
      <c r="J330" s="11" t="n">
        <v>76</v>
      </c>
    </row>
    <row r="331" customFormat="false" ht="14.25" hidden="false" customHeight="false" outlineLevel="0" collapsed="false">
      <c r="A331" s="11" t="s">
        <v>41</v>
      </c>
      <c r="B331" s="11" t="n">
        <v>1546</v>
      </c>
      <c r="C331" s="11" t="n">
        <v>4</v>
      </c>
      <c r="D331" s="11" t="s">
        <v>115</v>
      </c>
      <c r="E331" s="11" t="s">
        <v>1021</v>
      </c>
      <c r="F331" s="11" t="s">
        <v>1085</v>
      </c>
      <c r="G331" s="11" t="n">
        <f aca="false">H331+I331</f>
        <v>2.86</v>
      </c>
      <c r="H331" s="11" t="n">
        <v>1.32</v>
      </c>
      <c r="I331" s="11" t="n">
        <v>1.54</v>
      </c>
      <c r="J331" s="11" t="n">
        <v>77</v>
      </c>
    </row>
    <row r="332" customFormat="false" ht="14.25" hidden="false" customHeight="false" outlineLevel="0" collapsed="false">
      <c r="A332" s="11" t="s">
        <v>41</v>
      </c>
      <c r="B332" s="11" t="n">
        <v>1604</v>
      </c>
      <c r="C332" s="11" t="n">
        <v>4</v>
      </c>
      <c r="D332" s="11" t="s">
        <v>115</v>
      </c>
      <c r="E332" s="11" t="s">
        <v>1086</v>
      </c>
      <c r="F332" s="11" t="s">
        <v>1087</v>
      </c>
      <c r="G332" s="11" t="n">
        <f aca="false">H332+I332</f>
        <v>2.8</v>
      </c>
      <c r="H332" s="11" t="n">
        <v>1.16</v>
      </c>
      <c r="I332" s="11" t="n">
        <v>1.64</v>
      </c>
      <c r="J332" s="11" t="n">
        <v>78</v>
      </c>
    </row>
    <row r="333" customFormat="false" ht="14.25" hidden="false" customHeight="false" outlineLevel="0" collapsed="false">
      <c r="A333" s="11" t="s">
        <v>41</v>
      </c>
      <c r="B333" s="11" t="n">
        <v>1616</v>
      </c>
      <c r="C333" s="11" t="n">
        <v>2</v>
      </c>
      <c r="D333" s="11" t="s">
        <v>115</v>
      </c>
      <c r="E333" s="11" t="s">
        <v>1023</v>
      </c>
      <c r="F333" s="11" t="s">
        <v>1088</v>
      </c>
      <c r="G333" s="11" t="n">
        <f aca="false">H333+I333</f>
        <v>2.35</v>
      </c>
      <c r="H333" s="11" t="n">
        <v>1.59</v>
      </c>
      <c r="I333" s="11" t="n">
        <v>0.76</v>
      </c>
      <c r="J333" s="11" t="n">
        <v>79</v>
      </c>
    </row>
    <row r="334" customFormat="false" ht="14.25" hidden="false" customHeight="false" outlineLevel="0" collapsed="false">
      <c r="A334" s="11" t="s">
        <v>41</v>
      </c>
      <c r="B334" s="11" t="n">
        <v>267</v>
      </c>
      <c r="C334" s="11" t="n">
        <v>10</v>
      </c>
      <c r="D334" s="11" t="s">
        <v>115</v>
      </c>
      <c r="E334" s="11" t="s">
        <v>1089</v>
      </c>
      <c r="F334" s="11" t="s">
        <v>1090</v>
      </c>
      <c r="G334" s="11" t="n">
        <f aca="false">H334+I334</f>
        <v>2</v>
      </c>
      <c r="H334" s="11" t="n">
        <v>1</v>
      </c>
      <c r="I334" s="11" t="n">
        <v>1</v>
      </c>
      <c r="J334" s="11" t="n">
        <v>80</v>
      </c>
    </row>
    <row r="335" customFormat="false" ht="14.25" hidden="false" customHeight="false" outlineLevel="0" collapsed="false">
      <c r="A335" s="11" t="s">
        <v>41</v>
      </c>
      <c r="B335" s="11" t="n">
        <v>1619</v>
      </c>
      <c r="C335" s="11" t="n">
        <v>5</v>
      </c>
      <c r="D335" s="11" t="s">
        <v>115</v>
      </c>
      <c r="E335" s="11" t="s">
        <v>1023</v>
      </c>
      <c r="F335" s="11" t="s">
        <v>1091</v>
      </c>
      <c r="G335" s="11" t="n">
        <f aca="false">H335+I335</f>
        <v>1.97</v>
      </c>
      <c r="H335" s="11" t="n">
        <v>1.03</v>
      </c>
      <c r="I335" s="11" t="n">
        <v>0.94</v>
      </c>
      <c r="J335" s="11" t="n">
        <v>81</v>
      </c>
    </row>
    <row r="336" customFormat="false" ht="14.25" hidden="false" customHeight="false" outlineLevel="0" collapsed="false">
      <c r="A336" s="11" t="s">
        <v>41</v>
      </c>
      <c r="B336" s="11" t="n">
        <v>47</v>
      </c>
      <c r="C336" s="11" t="n">
        <v>6</v>
      </c>
      <c r="D336" s="11" t="s">
        <v>115</v>
      </c>
      <c r="E336" s="11" t="s">
        <v>733</v>
      </c>
      <c r="F336" s="11" t="s">
        <v>734</v>
      </c>
      <c r="G336" s="11" t="n">
        <f aca="false">H336+I336</f>
        <v>1.87</v>
      </c>
      <c r="H336" s="11" t="n">
        <v>0.87</v>
      </c>
      <c r="I336" s="11" t="n">
        <v>1</v>
      </c>
      <c r="J336" s="11" t="n">
        <v>82</v>
      </c>
    </row>
    <row r="337" customFormat="false" ht="14.25" hidden="false" customHeight="false" outlineLevel="0" collapsed="false">
      <c r="A337" s="11" t="s">
        <v>61</v>
      </c>
      <c r="B337" s="11" t="n">
        <v>52</v>
      </c>
      <c r="C337" s="11" t="n">
        <v>9</v>
      </c>
      <c r="D337" s="11" t="s">
        <v>115</v>
      </c>
      <c r="E337" s="11" t="s">
        <v>733</v>
      </c>
      <c r="F337" s="11" t="s">
        <v>1092</v>
      </c>
      <c r="G337" s="11" t="n">
        <f aca="false">H337+I337</f>
        <v>1.86</v>
      </c>
      <c r="H337" s="11" t="n">
        <v>1.54</v>
      </c>
      <c r="I337" s="11" t="n">
        <v>0.32</v>
      </c>
      <c r="J337" s="11" t="n">
        <v>83</v>
      </c>
    </row>
    <row r="338" customFormat="false" ht="14.25" hidden="false" customHeight="false" outlineLevel="0" collapsed="false">
      <c r="A338" s="11" t="s">
        <v>61</v>
      </c>
      <c r="B338" s="11" t="n">
        <v>1608</v>
      </c>
      <c r="C338" s="11" t="n">
        <v>6</v>
      </c>
      <c r="D338" s="11" t="s">
        <v>115</v>
      </c>
      <c r="E338" s="11" t="s">
        <v>1086</v>
      </c>
      <c r="F338" s="11" t="s">
        <v>1093</v>
      </c>
      <c r="G338" s="11" t="n">
        <f aca="false">H338+I338</f>
        <v>1.84</v>
      </c>
      <c r="H338" s="11" t="n">
        <v>0.84</v>
      </c>
      <c r="I338" s="11" t="n">
        <v>1</v>
      </c>
      <c r="J338" s="11" t="n">
        <v>84</v>
      </c>
    </row>
    <row r="339" customFormat="false" ht="14.25" hidden="false" customHeight="false" outlineLevel="0" collapsed="false">
      <c r="A339" s="11" t="s">
        <v>61</v>
      </c>
      <c r="B339" s="11" t="n">
        <v>1606</v>
      </c>
      <c r="C339" s="11" t="n">
        <v>5</v>
      </c>
      <c r="D339" s="11" t="s">
        <v>115</v>
      </c>
      <c r="E339" s="11" t="s">
        <v>1086</v>
      </c>
      <c r="F339" s="11" t="s">
        <v>1094</v>
      </c>
      <c r="G339" s="11" t="n">
        <f aca="false">H339+I339</f>
        <v>1.75</v>
      </c>
      <c r="H339" s="11" t="n">
        <v>1.75</v>
      </c>
      <c r="I339" s="11"/>
      <c r="J339" s="11" t="n">
        <v>85</v>
      </c>
    </row>
    <row r="340" customFormat="false" ht="14.25" hidden="false" customHeight="false" outlineLevel="0" collapsed="false">
      <c r="A340" s="11" t="s">
        <v>61</v>
      </c>
      <c r="B340" s="11" t="n">
        <v>236</v>
      </c>
      <c r="C340" s="11" t="n">
        <v>8</v>
      </c>
      <c r="D340" s="11" t="s">
        <v>115</v>
      </c>
      <c r="E340" s="11" t="s">
        <v>860</v>
      </c>
      <c r="F340" s="11" t="s">
        <v>1095</v>
      </c>
      <c r="G340" s="11" t="n">
        <f aca="false">H340+I340</f>
        <v>1.46</v>
      </c>
      <c r="H340" s="11" t="n">
        <v>0.96</v>
      </c>
      <c r="I340" s="11" t="n">
        <v>0.5</v>
      </c>
      <c r="J340" s="11" t="n">
        <v>86</v>
      </c>
    </row>
    <row r="341" customFormat="false" ht="14.25" hidden="false" customHeight="false" outlineLevel="0" collapsed="false">
      <c r="A341" s="11" t="s">
        <v>61</v>
      </c>
      <c r="B341" s="11" t="n">
        <v>1639</v>
      </c>
      <c r="C341" s="11" t="n">
        <v>5</v>
      </c>
      <c r="D341" s="11" t="s">
        <v>115</v>
      </c>
      <c r="E341" s="11" t="s">
        <v>186</v>
      </c>
      <c r="F341" s="11" t="s">
        <v>1096</v>
      </c>
      <c r="G341" s="11" t="n">
        <f aca="false">H341+I341</f>
        <v>1</v>
      </c>
      <c r="H341" s="11" t="n">
        <v>1</v>
      </c>
      <c r="I341" s="11"/>
      <c r="J341" s="11" t="n">
        <v>87</v>
      </c>
    </row>
    <row r="342" customFormat="false" ht="14.25" hidden="false" customHeight="false" outlineLevel="0" collapsed="false">
      <c r="A342" s="11"/>
      <c r="B342" s="11" t="n">
        <v>350</v>
      </c>
      <c r="C342" s="11" t="n">
        <v>6</v>
      </c>
      <c r="D342" s="11" t="s">
        <v>115</v>
      </c>
      <c r="E342" s="11" t="s">
        <v>1032</v>
      </c>
      <c r="F342" s="11" t="s">
        <v>1097</v>
      </c>
      <c r="G342" s="11"/>
      <c r="H342" s="11"/>
      <c r="I342" s="11"/>
      <c r="J342" s="11"/>
    </row>
    <row r="343" customFormat="false" ht="14.25" hidden="false" customHeight="false" outlineLevel="0" collapsed="false">
      <c r="A343" s="11"/>
      <c r="B343" s="11" t="n">
        <v>294</v>
      </c>
      <c r="C343" s="11" t="n">
        <v>7</v>
      </c>
      <c r="D343" s="11" t="s">
        <v>115</v>
      </c>
      <c r="E343" s="11" t="s">
        <v>188</v>
      </c>
      <c r="F343" s="11" t="s">
        <v>1098</v>
      </c>
      <c r="G343" s="11"/>
      <c r="H343" s="11"/>
      <c r="I343" s="11"/>
      <c r="J343" s="11"/>
    </row>
    <row r="344" customFormat="false" ht="14.25" hidden="false" customHeight="false" outlineLevel="0" collapsed="false">
      <c r="A344" s="11"/>
      <c r="B344" s="11" t="n">
        <v>187</v>
      </c>
      <c r="C344" s="11" t="n">
        <v>9</v>
      </c>
      <c r="D344" s="11" t="s">
        <v>115</v>
      </c>
      <c r="E344" s="11" t="s">
        <v>141</v>
      </c>
      <c r="F344" s="11" t="s">
        <v>1099</v>
      </c>
      <c r="G344" s="11"/>
      <c r="H344" s="11"/>
      <c r="I344" s="11"/>
      <c r="J344" s="11"/>
    </row>
    <row r="345" customFormat="false" ht="14.25" hidden="false" customHeight="false" outlineLevel="0" collapsed="false">
      <c r="A345" s="11"/>
      <c r="B345" s="11" t="n">
        <v>53</v>
      </c>
      <c r="C345" s="11" t="n">
        <v>10</v>
      </c>
      <c r="D345" s="11" t="s">
        <v>115</v>
      </c>
      <c r="E345" s="11" t="s">
        <v>733</v>
      </c>
      <c r="F345" s="11" t="s">
        <v>1100</v>
      </c>
      <c r="G345" s="11"/>
      <c r="H345" s="11"/>
      <c r="I345" s="11"/>
      <c r="J345" s="11"/>
    </row>
    <row r="346" customFormat="false" ht="14.25" hidden="false" customHeight="false" outlineLevel="0" collapsed="false">
      <c r="A346" s="11" t="s">
        <v>8</v>
      </c>
      <c r="B346" s="11" t="n">
        <v>385</v>
      </c>
      <c r="C346" s="11" t="n">
        <v>9</v>
      </c>
      <c r="D346" s="11" t="s">
        <v>202</v>
      </c>
      <c r="E346" s="11" t="s">
        <v>759</v>
      </c>
      <c r="F346" s="11" t="s">
        <v>1101</v>
      </c>
      <c r="G346" s="11" t="n">
        <f aca="false">H346+I346</f>
        <v>25.96</v>
      </c>
      <c r="H346" s="11" t="n">
        <v>15.81</v>
      </c>
      <c r="I346" s="11" t="n">
        <v>10.15</v>
      </c>
      <c r="J346" s="11" t="n">
        <v>1</v>
      </c>
    </row>
    <row r="347" customFormat="false" ht="14.25" hidden="false" customHeight="false" outlineLevel="0" collapsed="false">
      <c r="A347" s="11" t="s">
        <v>8</v>
      </c>
      <c r="B347" s="11" t="n">
        <v>168</v>
      </c>
      <c r="C347" s="11" t="n">
        <v>5</v>
      </c>
      <c r="D347" s="11" t="s">
        <v>202</v>
      </c>
      <c r="E347" s="11" t="s">
        <v>139</v>
      </c>
      <c r="F347" s="11" t="s">
        <v>1102</v>
      </c>
      <c r="G347" s="11" t="n">
        <f aca="false">H347+I347</f>
        <v>25.71</v>
      </c>
      <c r="H347" s="11" t="n">
        <v>19.78</v>
      </c>
      <c r="I347" s="11" t="n">
        <v>5.93</v>
      </c>
      <c r="J347" s="11" t="n">
        <v>2</v>
      </c>
    </row>
    <row r="348" customFormat="false" ht="14.25" hidden="false" customHeight="false" outlineLevel="0" collapsed="false">
      <c r="A348" s="11" t="s">
        <v>8</v>
      </c>
      <c r="B348" s="11" t="n">
        <v>346</v>
      </c>
      <c r="C348" s="11" t="n">
        <v>1</v>
      </c>
      <c r="D348" s="11" t="s">
        <v>202</v>
      </c>
      <c r="E348" s="11" t="s">
        <v>738</v>
      </c>
      <c r="F348" s="11" t="s">
        <v>1103</v>
      </c>
      <c r="G348" s="11" t="n">
        <f aca="false">H348+I348</f>
        <v>24.34</v>
      </c>
      <c r="H348" s="11" t="n">
        <v>13.01</v>
      </c>
      <c r="I348" s="11" t="n">
        <v>11.33</v>
      </c>
      <c r="J348" s="11" t="n">
        <v>3</v>
      </c>
    </row>
    <row r="349" customFormat="false" ht="14.25" hidden="false" customHeight="false" outlineLevel="0" collapsed="false">
      <c r="A349" s="11" t="s">
        <v>8</v>
      </c>
      <c r="B349" s="11" t="n">
        <v>239</v>
      </c>
      <c r="C349" s="11" t="n">
        <v>7</v>
      </c>
      <c r="D349" s="11" t="s">
        <v>202</v>
      </c>
      <c r="E349" s="11" t="s">
        <v>860</v>
      </c>
      <c r="F349" s="11" t="s">
        <v>1104</v>
      </c>
      <c r="G349" s="11" t="n">
        <f aca="false">H349+I349</f>
        <v>23.41</v>
      </c>
      <c r="H349" s="11" t="n">
        <v>11.78</v>
      </c>
      <c r="I349" s="11" t="n">
        <v>11.63</v>
      </c>
      <c r="J349" s="11" t="n">
        <v>4</v>
      </c>
    </row>
    <row r="350" customFormat="false" ht="14.25" hidden="false" customHeight="false" outlineLevel="0" collapsed="false">
      <c r="A350" s="11" t="s">
        <v>8</v>
      </c>
      <c r="B350" s="11" t="n">
        <v>390</v>
      </c>
      <c r="C350" s="11" t="n">
        <v>5</v>
      </c>
      <c r="D350" s="11" t="s">
        <v>202</v>
      </c>
      <c r="E350" s="11" t="s">
        <v>736</v>
      </c>
      <c r="F350" s="11" t="s">
        <v>1105</v>
      </c>
      <c r="G350" s="11" t="n">
        <f aca="false">H350+I350</f>
        <v>22.35</v>
      </c>
      <c r="H350" s="11" t="n">
        <v>14.32</v>
      </c>
      <c r="I350" s="11" t="n">
        <v>8.03</v>
      </c>
      <c r="J350" s="11" t="n">
        <v>5</v>
      </c>
    </row>
    <row r="351" customFormat="false" ht="14.25" hidden="false" customHeight="false" outlineLevel="0" collapsed="false">
      <c r="A351" s="11" t="s">
        <v>8</v>
      </c>
      <c r="B351" s="11" t="n">
        <v>171</v>
      </c>
      <c r="C351" s="11" t="n">
        <v>8</v>
      </c>
      <c r="D351" s="11" t="s">
        <v>202</v>
      </c>
      <c r="E351" s="11" t="s">
        <v>139</v>
      </c>
      <c r="F351" s="11" t="s">
        <v>1106</v>
      </c>
      <c r="G351" s="11" t="n">
        <f aca="false">H351+I351</f>
        <v>22.34</v>
      </c>
      <c r="H351" s="11" t="n">
        <v>14.9</v>
      </c>
      <c r="I351" s="11" t="n">
        <v>7.44</v>
      </c>
      <c r="J351" s="11" t="n">
        <v>6</v>
      </c>
    </row>
    <row r="352" customFormat="false" ht="14.25" hidden="false" customHeight="false" outlineLevel="0" collapsed="false">
      <c r="A352" s="11" t="s">
        <v>24</v>
      </c>
      <c r="B352" s="11" t="n">
        <v>354</v>
      </c>
      <c r="C352" s="11" t="n">
        <v>5</v>
      </c>
      <c r="D352" s="11" t="s">
        <v>202</v>
      </c>
      <c r="E352" s="11" t="s">
        <v>1032</v>
      </c>
      <c r="F352" s="11" t="s">
        <v>1107</v>
      </c>
      <c r="G352" s="11" t="n">
        <f aca="false">H352+I352</f>
        <v>22.22</v>
      </c>
      <c r="H352" s="11" t="n">
        <v>15.69</v>
      </c>
      <c r="I352" s="11" t="n">
        <v>6.53</v>
      </c>
      <c r="J352" s="11" t="n">
        <v>7</v>
      </c>
    </row>
    <row r="353" customFormat="false" ht="14.25" hidden="false" customHeight="false" outlineLevel="0" collapsed="false">
      <c r="A353" s="11" t="s">
        <v>24</v>
      </c>
      <c r="B353" s="11" t="n">
        <v>240</v>
      </c>
      <c r="C353" s="11" t="n">
        <v>8</v>
      </c>
      <c r="D353" s="11" t="s">
        <v>202</v>
      </c>
      <c r="E353" s="11" t="s">
        <v>860</v>
      </c>
      <c r="F353" s="11" t="s">
        <v>1108</v>
      </c>
      <c r="G353" s="11" t="n">
        <f aca="false">H353+I353</f>
        <v>19.47</v>
      </c>
      <c r="H353" s="11" t="n">
        <v>8.68</v>
      </c>
      <c r="I353" s="11" t="n">
        <v>10.79</v>
      </c>
      <c r="J353" s="11" t="n">
        <v>8</v>
      </c>
    </row>
    <row r="354" customFormat="false" ht="14.25" hidden="false" customHeight="false" outlineLevel="0" collapsed="false">
      <c r="A354" s="11" t="s">
        <v>24</v>
      </c>
      <c r="B354" s="11" t="n">
        <v>374</v>
      </c>
      <c r="C354" s="11" t="n">
        <v>2</v>
      </c>
      <c r="D354" s="11" t="s">
        <v>202</v>
      </c>
      <c r="E354" s="11" t="s">
        <v>1044</v>
      </c>
      <c r="F354" s="11" t="s">
        <v>1109</v>
      </c>
      <c r="G354" s="11" t="n">
        <f aca="false">H354+I354</f>
        <v>19.38</v>
      </c>
      <c r="H354" s="11" t="n">
        <v>7.12</v>
      </c>
      <c r="I354" s="11" t="n">
        <v>12.26</v>
      </c>
      <c r="J354" s="11" t="n">
        <v>9</v>
      </c>
    </row>
    <row r="355" customFormat="false" ht="14.25" hidden="false" customHeight="false" outlineLevel="0" collapsed="false">
      <c r="A355" s="11" t="s">
        <v>24</v>
      </c>
      <c r="B355" s="11" t="n">
        <v>373</v>
      </c>
      <c r="C355" s="11" t="n">
        <v>1</v>
      </c>
      <c r="D355" s="11" t="s">
        <v>202</v>
      </c>
      <c r="E355" s="11" t="s">
        <v>1044</v>
      </c>
      <c r="F355" s="11" t="s">
        <v>1110</v>
      </c>
      <c r="G355" s="11" t="n">
        <f aca="false">H355+I355</f>
        <v>19.11</v>
      </c>
      <c r="H355" s="11" t="n">
        <v>6.72</v>
      </c>
      <c r="I355" s="11" t="n">
        <v>12.39</v>
      </c>
      <c r="J355" s="11" t="n">
        <v>10</v>
      </c>
    </row>
    <row r="356" customFormat="false" ht="14.25" hidden="false" customHeight="false" outlineLevel="0" collapsed="false">
      <c r="A356" s="11" t="s">
        <v>24</v>
      </c>
      <c r="B356" s="11" t="n">
        <v>169</v>
      </c>
      <c r="C356" s="11" t="n">
        <v>6</v>
      </c>
      <c r="D356" s="11" t="s">
        <v>202</v>
      </c>
      <c r="E356" s="11" t="s">
        <v>139</v>
      </c>
      <c r="F356" s="11" t="s">
        <v>1111</v>
      </c>
      <c r="G356" s="11" t="n">
        <f aca="false">H356+I356</f>
        <v>18.69</v>
      </c>
      <c r="H356" s="11" t="n">
        <v>3</v>
      </c>
      <c r="I356" s="11" t="n">
        <v>15.69</v>
      </c>
      <c r="J356" s="11" t="n">
        <v>11</v>
      </c>
    </row>
    <row r="357" customFormat="false" ht="14.25" hidden="false" customHeight="false" outlineLevel="0" collapsed="false">
      <c r="A357" s="11" t="s">
        <v>24</v>
      </c>
      <c r="B357" s="11" t="n">
        <v>372</v>
      </c>
      <c r="C357" s="11" t="n">
        <v>8</v>
      </c>
      <c r="D357" s="11" t="s">
        <v>202</v>
      </c>
      <c r="E357" s="11" t="s">
        <v>1044</v>
      </c>
      <c r="F357" s="11" t="s">
        <v>1112</v>
      </c>
      <c r="G357" s="11" t="n">
        <f aca="false">H357+I357</f>
        <v>16.53</v>
      </c>
      <c r="H357" s="11" t="n">
        <v>8.31</v>
      </c>
      <c r="I357" s="11" t="n">
        <v>8.22</v>
      </c>
      <c r="J357" s="11" t="n">
        <v>12</v>
      </c>
    </row>
    <row r="358" customFormat="false" ht="14.25" hidden="false" customHeight="false" outlineLevel="0" collapsed="false">
      <c r="A358" s="11" t="s">
        <v>24</v>
      </c>
      <c r="B358" s="11" t="n">
        <v>329</v>
      </c>
      <c r="C358" s="11" t="n">
        <v>10</v>
      </c>
      <c r="D358" s="11" t="s">
        <v>202</v>
      </c>
      <c r="E358" s="11" t="s">
        <v>757</v>
      </c>
      <c r="F358" s="11" t="s">
        <v>1113</v>
      </c>
      <c r="G358" s="11" t="n">
        <f aca="false">H358+I358</f>
        <v>16.32</v>
      </c>
      <c r="H358" s="11" t="n">
        <v>6.79</v>
      </c>
      <c r="I358" s="11" t="n">
        <v>9.53</v>
      </c>
      <c r="J358" s="11" t="n">
        <v>13</v>
      </c>
    </row>
    <row r="359" customFormat="false" ht="14.25" hidden="false" customHeight="false" outlineLevel="0" collapsed="false">
      <c r="A359" s="11" t="s">
        <v>24</v>
      </c>
      <c r="B359" s="11" t="n">
        <v>360</v>
      </c>
      <c r="C359" s="11" t="n">
        <v>7</v>
      </c>
      <c r="D359" s="11" t="s">
        <v>202</v>
      </c>
      <c r="E359" s="11" t="s">
        <v>723</v>
      </c>
      <c r="F359" s="11" t="s">
        <v>1114</v>
      </c>
      <c r="G359" s="11" t="n">
        <f aca="false">H359+I359</f>
        <v>15.72</v>
      </c>
      <c r="H359" s="11" t="n">
        <v>4.56</v>
      </c>
      <c r="I359" s="11" t="n">
        <v>11.16</v>
      </c>
      <c r="J359" s="11" t="n">
        <v>14</v>
      </c>
    </row>
    <row r="360" customFormat="false" ht="14.25" hidden="false" customHeight="false" outlineLevel="0" collapsed="false">
      <c r="A360" s="11" t="s">
        <v>24</v>
      </c>
      <c r="B360" s="11" t="n">
        <v>368</v>
      </c>
      <c r="C360" s="11" t="n">
        <v>6</v>
      </c>
      <c r="D360" s="11" t="s">
        <v>202</v>
      </c>
      <c r="E360" s="11" t="s">
        <v>1019</v>
      </c>
      <c r="F360" s="11" t="s">
        <v>1115</v>
      </c>
      <c r="G360" s="11" t="n">
        <f aca="false">H360+I360</f>
        <v>15.1</v>
      </c>
      <c r="H360" s="11" t="n">
        <v>8.82</v>
      </c>
      <c r="I360" s="11" t="n">
        <v>6.28</v>
      </c>
      <c r="J360" s="11" t="n">
        <v>15</v>
      </c>
    </row>
    <row r="361" customFormat="false" ht="14.25" hidden="false" customHeight="false" outlineLevel="0" collapsed="false">
      <c r="A361" s="11" t="s">
        <v>24</v>
      </c>
      <c r="B361" s="11" t="n">
        <v>352</v>
      </c>
      <c r="C361" s="11" t="n">
        <v>3</v>
      </c>
      <c r="D361" s="11" t="s">
        <v>202</v>
      </c>
      <c r="E361" s="11" t="s">
        <v>1032</v>
      </c>
      <c r="F361" s="11" t="s">
        <v>1116</v>
      </c>
      <c r="G361" s="11" t="n">
        <f aca="false">H361+I361</f>
        <v>13.96</v>
      </c>
      <c r="H361" s="11" t="n">
        <v>9.12</v>
      </c>
      <c r="I361" s="11" t="n">
        <v>4.84</v>
      </c>
      <c r="J361" s="11" t="n">
        <v>16</v>
      </c>
    </row>
    <row r="362" customFormat="false" ht="14.25" hidden="false" customHeight="false" outlineLevel="0" collapsed="false">
      <c r="A362" s="11" t="s">
        <v>24</v>
      </c>
      <c r="B362" s="11" t="n">
        <v>353</v>
      </c>
      <c r="C362" s="11" t="n">
        <v>4</v>
      </c>
      <c r="D362" s="11" t="s">
        <v>202</v>
      </c>
      <c r="E362" s="11" t="s">
        <v>1032</v>
      </c>
      <c r="F362" s="11" t="s">
        <v>1117</v>
      </c>
      <c r="G362" s="11" t="n">
        <f aca="false">H362+I362</f>
        <v>13.89</v>
      </c>
      <c r="H362" s="11" t="n">
        <v>1.44</v>
      </c>
      <c r="I362" s="11" t="n">
        <v>12.45</v>
      </c>
      <c r="J362" s="11" t="n">
        <v>17</v>
      </c>
    </row>
    <row r="363" customFormat="false" ht="14.25" hidden="false" customHeight="false" outlineLevel="0" collapsed="false">
      <c r="A363" s="11" t="s">
        <v>41</v>
      </c>
      <c r="B363" s="11" t="n">
        <v>328</v>
      </c>
      <c r="C363" s="11" t="n">
        <v>9</v>
      </c>
      <c r="D363" s="11" t="s">
        <v>202</v>
      </c>
      <c r="E363" s="11" t="s">
        <v>757</v>
      </c>
      <c r="F363" s="11" t="s">
        <v>1118</v>
      </c>
      <c r="G363" s="11" t="n">
        <f aca="false">H363+I363</f>
        <v>11.72</v>
      </c>
      <c r="H363" s="11" t="n">
        <v>6.08</v>
      </c>
      <c r="I363" s="11" t="n">
        <v>5.64</v>
      </c>
      <c r="J363" s="11" t="n">
        <v>18</v>
      </c>
    </row>
    <row r="364" customFormat="false" ht="14.25" hidden="false" customHeight="false" outlineLevel="0" collapsed="false">
      <c r="A364" s="11" t="s">
        <v>41</v>
      </c>
      <c r="B364" s="11" t="n">
        <v>331</v>
      </c>
      <c r="C364" s="11" t="n">
        <v>10</v>
      </c>
      <c r="D364" s="11" t="s">
        <v>202</v>
      </c>
      <c r="E364" s="11" t="s">
        <v>757</v>
      </c>
      <c r="F364" s="11" t="s">
        <v>726</v>
      </c>
      <c r="G364" s="11" t="n">
        <f aca="false">H364+I364</f>
        <v>11.49</v>
      </c>
      <c r="H364" s="11" t="n">
        <v>2.3</v>
      </c>
      <c r="I364" s="11" t="n">
        <v>9.19</v>
      </c>
      <c r="J364" s="11" t="n">
        <v>19</v>
      </c>
    </row>
    <row r="365" customFormat="false" ht="14.25" hidden="false" customHeight="false" outlineLevel="0" collapsed="false">
      <c r="A365" s="11" t="s">
        <v>41</v>
      </c>
      <c r="B365" s="11" t="n">
        <v>359</v>
      </c>
      <c r="C365" s="11" t="n">
        <v>6</v>
      </c>
      <c r="D365" s="11" t="s">
        <v>202</v>
      </c>
      <c r="E365" s="11" t="s">
        <v>723</v>
      </c>
      <c r="F365" s="11" t="s">
        <v>1119</v>
      </c>
      <c r="G365" s="11" t="n">
        <f aca="false">H365+I365</f>
        <v>8.49</v>
      </c>
      <c r="H365" s="11" t="n">
        <v>4.59</v>
      </c>
      <c r="I365" s="11" t="n">
        <v>3.9</v>
      </c>
      <c r="J365" s="11" t="n">
        <v>20</v>
      </c>
    </row>
    <row r="366" customFormat="false" ht="14.25" hidden="false" customHeight="false" outlineLevel="0" collapsed="false">
      <c r="A366" s="11" t="s">
        <v>41</v>
      </c>
      <c r="B366" s="11" t="n">
        <v>238</v>
      </c>
      <c r="C366" s="11" t="n">
        <v>6</v>
      </c>
      <c r="D366" s="11" t="s">
        <v>202</v>
      </c>
      <c r="E366" s="11" t="s">
        <v>860</v>
      </c>
      <c r="F366" s="11" t="s">
        <v>1120</v>
      </c>
      <c r="G366" s="11" t="n">
        <f aca="false">H366+I366</f>
        <v>6.51</v>
      </c>
      <c r="H366" s="11" t="n">
        <v>3.19</v>
      </c>
      <c r="I366" s="11" t="n">
        <v>3.32</v>
      </c>
      <c r="J366" s="11" t="n">
        <v>21</v>
      </c>
    </row>
    <row r="367" customFormat="false" ht="14.25" hidden="false" customHeight="false" outlineLevel="0" collapsed="false">
      <c r="A367" s="11" t="s">
        <v>41</v>
      </c>
      <c r="B367" s="11" t="n">
        <v>284</v>
      </c>
      <c r="C367" s="11" t="n">
        <v>3</v>
      </c>
      <c r="D367" s="11" t="s">
        <v>202</v>
      </c>
      <c r="E367" s="11" t="s">
        <v>188</v>
      </c>
      <c r="F367" s="11" t="s">
        <v>1121</v>
      </c>
      <c r="G367" s="11" t="n">
        <f aca="false">H367+I367</f>
        <v>5.75</v>
      </c>
      <c r="H367" s="11" t="n">
        <v>2</v>
      </c>
      <c r="I367" s="11" t="n">
        <v>3.75</v>
      </c>
      <c r="J367" s="11" t="n">
        <v>22</v>
      </c>
    </row>
    <row r="368" customFormat="false" ht="14.25" hidden="false" customHeight="false" outlineLevel="0" collapsed="false">
      <c r="A368" s="11" t="s">
        <v>41</v>
      </c>
      <c r="B368" s="11" t="n">
        <v>345</v>
      </c>
      <c r="C368" s="11" t="n">
        <v>1</v>
      </c>
      <c r="D368" s="11" t="s">
        <v>202</v>
      </c>
      <c r="E368" s="11" t="s">
        <v>738</v>
      </c>
      <c r="F368" s="11" t="s">
        <v>1122</v>
      </c>
      <c r="G368" s="11" t="n">
        <f aca="false">H368+I368</f>
        <v>5.21</v>
      </c>
      <c r="H368" s="11" t="n">
        <v>1.5</v>
      </c>
      <c r="I368" s="11" t="n">
        <v>3.71</v>
      </c>
      <c r="J368" s="11" t="n">
        <v>23</v>
      </c>
    </row>
    <row r="369" customFormat="false" ht="14.25" hidden="false" customHeight="false" outlineLevel="0" collapsed="false">
      <c r="A369" s="11" t="s">
        <v>41</v>
      </c>
      <c r="B369" s="11" t="n">
        <v>285</v>
      </c>
      <c r="C369" s="11" t="n">
        <v>4</v>
      </c>
      <c r="D369" s="11" t="s">
        <v>202</v>
      </c>
      <c r="E369" s="11" t="s">
        <v>188</v>
      </c>
      <c r="F369" s="11" t="s">
        <v>1123</v>
      </c>
      <c r="G369" s="11" t="n">
        <f aca="false">H369+I369</f>
        <v>4.99</v>
      </c>
      <c r="H369" s="11" t="n">
        <v>0.87</v>
      </c>
      <c r="I369" s="11" t="n">
        <v>4.12</v>
      </c>
      <c r="J369" s="11" t="n">
        <v>24</v>
      </c>
    </row>
    <row r="370" customFormat="false" ht="14.25" hidden="false" customHeight="false" outlineLevel="0" collapsed="false">
      <c r="A370" s="11" t="s">
        <v>41</v>
      </c>
      <c r="B370" s="11" t="n">
        <v>389</v>
      </c>
      <c r="C370" s="11" t="n">
        <v>4</v>
      </c>
      <c r="D370" s="11" t="s">
        <v>202</v>
      </c>
      <c r="E370" s="11" t="s">
        <v>736</v>
      </c>
      <c r="F370" s="11" t="s">
        <v>1124</v>
      </c>
      <c r="G370" s="11" t="n">
        <f aca="false">H370+I370</f>
        <v>3.9</v>
      </c>
      <c r="H370" s="11" t="n">
        <v>1.9</v>
      </c>
      <c r="I370" s="11" t="n">
        <v>2</v>
      </c>
      <c r="J370" s="11" t="n">
        <v>25</v>
      </c>
    </row>
    <row r="371" customFormat="false" ht="14.25" hidden="false" customHeight="false" outlineLevel="0" collapsed="false">
      <c r="A371" s="11" t="s">
        <v>41</v>
      </c>
      <c r="B371" s="11" t="n">
        <v>167</v>
      </c>
      <c r="C371" s="11" t="n">
        <v>4</v>
      </c>
      <c r="D371" s="11" t="s">
        <v>202</v>
      </c>
      <c r="E371" s="11" t="s">
        <v>139</v>
      </c>
      <c r="F371" s="11" t="s">
        <v>1125</v>
      </c>
      <c r="G371" s="11" t="n">
        <f aca="false">H371+I371</f>
        <v>3.81</v>
      </c>
      <c r="H371" s="11" t="n">
        <v>1.85</v>
      </c>
      <c r="I371" s="11" t="n">
        <v>1.96</v>
      </c>
      <c r="J371" s="11" t="n">
        <v>26</v>
      </c>
    </row>
    <row r="372" customFormat="false" ht="14.25" hidden="false" customHeight="false" outlineLevel="0" collapsed="false">
      <c r="A372" s="11" t="s">
        <v>41</v>
      </c>
      <c r="B372" s="11" t="n">
        <v>241</v>
      </c>
      <c r="C372" s="11" t="n">
        <v>9</v>
      </c>
      <c r="D372" s="11" t="s">
        <v>202</v>
      </c>
      <c r="E372" s="11" t="s">
        <v>860</v>
      </c>
      <c r="F372" s="11" t="s">
        <v>1126</v>
      </c>
      <c r="G372" s="11" t="n">
        <f aca="false">H372+I372</f>
        <v>1.95</v>
      </c>
      <c r="H372" s="11" t="n">
        <v>1.28</v>
      </c>
      <c r="I372" s="11" t="n">
        <v>0.67</v>
      </c>
      <c r="J372" s="11" t="n">
        <v>27</v>
      </c>
    </row>
    <row r="373" customFormat="false" ht="14.25" hidden="false" customHeight="false" outlineLevel="0" collapsed="false">
      <c r="A373" s="11" t="s">
        <v>61</v>
      </c>
      <c r="B373" s="11" t="n">
        <v>376</v>
      </c>
      <c r="C373" s="11" t="n">
        <v>3</v>
      </c>
      <c r="D373" s="11" t="s">
        <v>202</v>
      </c>
      <c r="E373" s="11" t="s">
        <v>729</v>
      </c>
      <c r="F373" s="11" t="s">
        <v>1127</v>
      </c>
      <c r="G373" s="11" t="n">
        <f aca="false">H373+I373</f>
        <v>0</v>
      </c>
      <c r="H373" s="11" t="n">
        <v>0</v>
      </c>
      <c r="I373" s="11" t="n">
        <v>0</v>
      </c>
      <c r="J373" s="11"/>
    </row>
    <row r="374" customFormat="false" ht="14.25" hidden="false" customHeight="false" outlineLevel="0" collapsed="false">
      <c r="A374" s="11"/>
      <c r="B374" s="11" t="n">
        <v>351</v>
      </c>
      <c r="C374" s="11" t="n">
        <v>2</v>
      </c>
      <c r="D374" s="11" t="s">
        <v>202</v>
      </c>
      <c r="E374" s="11" t="s">
        <v>1032</v>
      </c>
      <c r="F374" s="11" t="s">
        <v>1128</v>
      </c>
      <c r="G374" s="11"/>
      <c r="H374" s="11"/>
      <c r="I374" s="11"/>
      <c r="J374" s="11"/>
    </row>
    <row r="375" customFormat="false" ht="14.25" hidden="false" customHeight="false" outlineLevel="0" collapsed="false">
      <c r="A375" s="11"/>
      <c r="B375" s="11" t="n">
        <v>286</v>
      </c>
      <c r="C375" s="11" t="n">
        <v>5</v>
      </c>
      <c r="D375" s="11" t="s">
        <v>202</v>
      </c>
      <c r="E375" s="11" t="s">
        <v>188</v>
      </c>
      <c r="F375" s="11" t="s">
        <v>1129</v>
      </c>
      <c r="G375" s="11"/>
      <c r="H375" s="11"/>
      <c r="I375" s="11"/>
      <c r="J375" s="11"/>
    </row>
    <row r="376" customFormat="false" ht="14.25" hidden="false" customHeight="false" outlineLevel="0" collapsed="false">
      <c r="A376" s="11"/>
      <c r="B376" s="11" t="n">
        <v>170</v>
      </c>
      <c r="C376" s="11" t="n">
        <v>7</v>
      </c>
      <c r="D376" s="11" t="s">
        <v>202</v>
      </c>
      <c r="E376" s="11" t="s">
        <v>139</v>
      </c>
      <c r="F376" s="11" t="s">
        <v>1130</v>
      </c>
      <c r="G376" s="11"/>
      <c r="H376" s="11"/>
      <c r="I376" s="11"/>
      <c r="J37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1.62"/>
    <col collapsed="false" customWidth="true" hidden="false" outlineLevel="0" max="3" min="2" style="15" width="5.99"/>
    <col collapsed="false" customWidth="true" hidden="false" outlineLevel="0" max="4" min="4" style="15" width="9.5"/>
    <col collapsed="false" customWidth="true" hidden="false" outlineLevel="0" max="5" min="5" style="15" width="33.87"/>
    <col collapsed="false" customWidth="true" hidden="false" outlineLevel="0" max="6" min="6" style="15" width="9.5"/>
    <col collapsed="false" customWidth="true" hidden="false" outlineLevel="0" max="9" min="7" style="15" width="8.11"/>
    <col collapsed="false" customWidth="true" hidden="false" outlineLevel="0" max="10" min="10" style="15" width="5.99"/>
    <col collapsed="false" customWidth="false" hidden="false" outlineLevel="0" max="257" min="11" style="15" width="8.99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33</v>
      </c>
      <c r="H1" s="1" t="s">
        <v>212</v>
      </c>
      <c r="I1" s="1" t="s">
        <v>213</v>
      </c>
      <c r="J1" s="1" t="s">
        <v>7</v>
      </c>
    </row>
    <row r="2" customFormat="false" ht="14.25" hidden="false" customHeight="false" outlineLevel="0" collapsed="false">
      <c r="A2" s="7" t="s">
        <v>8</v>
      </c>
      <c r="B2" s="7" t="n">
        <v>1089</v>
      </c>
      <c r="C2" s="7" t="n">
        <v>9</v>
      </c>
      <c r="D2" s="7" t="s">
        <v>9</v>
      </c>
      <c r="E2" s="7" t="s">
        <v>14</v>
      </c>
      <c r="F2" s="7" t="s">
        <v>1131</v>
      </c>
      <c r="G2" s="7" t="n">
        <f aca="false">H2+I2</f>
        <v>44.2</v>
      </c>
      <c r="H2" s="16" t="n">
        <v>21.53</v>
      </c>
      <c r="I2" s="16" t="n">
        <v>22.67</v>
      </c>
      <c r="J2" s="7" t="n">
        <v>1</v>
      </c>
    </row>
    <row r="3" customFormat="false" ht="14.25" hidden="false" customHeight="false" outlineLevel="0" collapsed="false">
      <c r="A3" s="7" t="s">
        <v>8</v>
      </c>
      <c r="B3" s="7" t="n">
        <v>311</v>
      </c>
      <c r="C3" s="7" t="n">
        <v>1</v>
      </c>
      <c r="D3" s="7" t="s">
        <v>9</v>
      </c>
      <c r="E3" s="7" t="s">
        <v>1132</v>
      </c>
      <c r="F3" s="7" t="s">
        <v>1133</v>
      </c>
      <c r="G3" s="7" t="n">
        <f aca="false">H3+I3</f>
        <v>40.85</v>
      </c>
      <c r="H3" s="16" t="n">
        <v>20.5</v>
      </c>
      <c r="I3" s="16" t="n">
        <v>20.35</v>
      </c>
      <c r="J3" s="7" t="n">
        <v>2</v>
      </c>
    </row>
    <row r="4" customFormat="false" ht="14.25" hidden="false" customHeight="false" outlineLevel="0" collapsed="false">
      <c r="A4" s="7" t="s">
        <v>8</v>
      </c>
      <c r="B4" s="7" t="n">
        <v>312</v>
      </c>
      <c r="C4" s="7" t="n">
        <v>2</v>
      </c>
      <c r="D4" s="7" t="s">
        <v>9</v>
      </c>
      <c r="E4" s="7" t="s">
        <v>1132</v>
      </c>
      <c r="F4" s="7" t="s">
        <v>1134</v>
      </c>
      <c r="G4" s="7" t="n">
        <f aca="false">H4+I4</f>
        <v>39.86</v>
      </c>
      <c r="H4" s="16" t="n">
        <v>21.38</v>
      </c>
      <c r="I4" s="16" t="n">
        <v>18.48</v>
      </c>
      <c r="J4" s="7" t="n">
        <v>3</v>
      </c>
    </row>
    <row r="5" customFormat="false" ht="14.25" hidden="false" customHeight="false" outlineLevel="0" collapsed="false">
      <c r="A5" s="7" t="s">
        <v>8</v>
      </c>
      <c r="B5" s="7" t="n">
        <v>793</v>
      </c>
      <c r="C5" s="7" t="n">
        <v>8</v>
      </c>
      <c r="D5" s="7" t="s">
        <v>9</v>
      </c>
      <c r="E5" s="7" t="s">
        <v>471</v>
      </c>
      <c r="F5" s="7" t="s">
        <v>1135</v>
      </c>
      <c r="G5" s="7" t="n">
        <f aca="false">H5+I5</f>
        <v>36.38</v>
      </c>
      <c r="H5" s="16" t="n">
        <v>18.72</v>
      </c>
      <c r="I5" s="16" t="n">
        <v>17.66</v>
      </c>
      <c r="J5" s="7" t="n">
        <v>4</v>
      </c>
    </row>
    <row r="6" customFormat="false" ht="14.25" hidden="false" customHeight="false" outlineLevel="0" collapsed="false">
      <c r="A6" s="7" t="s">
        <v>8</v>
      </c>
      <c r="B6" s="7" t="n">
        <v>314</v>
      </c>
      <c r="C6" s="7" t="n">
        <v>4</v>
      </c>
      <c r="D6" s="7" t="s">
        <v>9</v>
      </c>
      <c r="E6" s="7" t="s">
        <v>1132</v>
      </c>
      <c r="F6" s="7" t="s">
        <v>1136</v>
      </c>
      <c r="G6" s="7" t="n">
        <f aca="false">H6+I6</f>
        <v>35.9</v>
      </c>
      <c r="H6" s="16" t="n">
        <v>20.84</v>
      </c>
      <c r="I6" s="16" t="n">
        <v>15.06</v>
      </c>
      <c r="J6" s="7" t="n">
        <v>5</v>
      </c>
    </row>
    <row r="7" customFormat="false" ht="14.25" hidden="false" customHeight="false" outlineLevel="0" collapsed="false">
      <c r="A7" s="7" t="s">
        <v>8</v>
      </c>
      <c r="B7" s="7" t="n">
        <v>1088</v>
      </c>
      <c r="C7" s="7" t="n">
        <v>8</v>
      </c>
      <c r="D7" s="7" t="s">
        <v>9</v>
      </c>
      <c r="E7" s="7" t="s">
        <v>14</v>
      </c>
      <c r="F7" s="7" t="s">
        <v>1137</v>
      </c>
      <c r="G7" s="7" t="n">
        <f aca="false">H7+I7</f>
        <v>35.86</v>
      </c>
      <c r="H7" s="16" t="n">
        <v>17.89</v>
      </c>
      <c r="I7" s="16" t="n">
        <v>17.97</v>
      </c>
      <c r="J7" s="7" t="n">
        <v>6</v>
      </c>
    </row>
    <row r="8" customFormat="false" ht="14.25" hidden="false" customHeight="false" outlineLevel="0" collapsed="false">
      <c r="A8" s="7" t="s">
        <v>8</v>
      </c>
      <c r="B8" s="7" t="n">
        <v>407</v>
      </c>
      <c r="C8" s="7" t="n">
        <v>9</v>
      </c>
      <c r="D8" s="7" t="s">
        <v>9</v>
      </c>
      <c r="E8" s="7" t="s">
        <v>626</v>
      </c>
      <c r="F8" s="7" t="s">
        <v>1138</v>
      </c>
      <c r="G8" s="7" t="n">
        <f aca="false">H8+I8</f>
        <v>33.85</v>
      </c>
      <c r="H8" s="16" t="n">
        <v>16.66</v>
      </c>
      <c r="I8" s="16" t="n">
        <v>17.19</v>
      </c>
      <c r="J8" s="7" t="n">
        <v>7</v>
      </c>
    </row>
    <row r="9" customFormat="false" ht="14.25" hidden="false" customHeight="false" outlineLevel="0" collapsed="false">
      <c r="A9" s="7" t="s">
        <v>8</v>
      </c>
      <c r="B9" s="7" t="n">
        <v>588</v>
      </c>
      <c r="C9" s="7" t="n">
        <v>3</v>
      </c>
      <c r="D9" s="7" t="s">
        <v>9</v>
      </c>
      <c r="E9" s="7" t="s">
        <v>467</v>
      </c>
      <c r="F9" s="7" t="s">
        <v>1139</v>
      </c>
      <c r="G9" s="7" t="n">
        <f aca="false">H9+I9</f>
        <v>30.95</v>
      </c>
      <c r="H9" s="16" t="n">
        <v>16.11</v>
      </c>
      <c r="I9" s="16" t="n">
        <v>14.84</v>
      </c>
      <c r="J9" s="7" t="n">
        <v>8</v>
      </c>
    </row>
    <row r="10" customFormat="false" ht="14.25" hidden="false" customHeight="false" outlineLevel="0" collapsed="false">
      <c r="A10" s="7" t="s">
        <v>8</v>
      </c>
      <c r="B10" s="7" t="n">
        <v>1090</v>
      </c>
      <c r="C10" s="7" t="n">
        <v>10</v>
      </c>
      <c r="D10" s="7" t="s">
        <v>9</v>
      </c>
      <c r="E10" s="7" t="s">
        <v>14</v>
      </c>
      <c r="F10" s="7" t="s">
        <v>1140</v>
      </c>
      <c r="G10" s="7" t="n">
        <f aca="false">H10+I10</f>
        <v>30.46</v>
      </c>
      <c r="H10" s="16" t="n">
        <v>15.72</v>
      </c>
      <c r="I10" s="16" t="n">
        <v>14.74</v>
      </c>
      <c r="J10" s="7" t="n">
        <v>9</v>
      </c>
    </row>
    <row r="11" customFormat="false" ht="14.25" hidden="false" customHeight="false" outlineLevel="0" collapsed="false">
      <c r="A11" s="7" t="s">
        <v>8</v>
      </c>
      <c r="B11" s="7" t="n">
        <v>1202</v>
      </c>
      <c r="C11" s="7" t="n">
        <v>6</v>
      </c>
      <c r="D11" s="7" t="s">
        <v>9</v>
      </c>
      <c r="E11" s="7" t="s">
        <v>35</v>
      </c>
      <c r="F11" s="7" t="s">
        <v>1141</v>
      </c>
      <c r="G11" s="7" t="n">
        <f aca="false">H11+I11</f>
        <v>30.12</v>
      </c>
      <c r="H11" s="16" t="n">
        <v>16.03</v>
      </c>
      <c r="I11" s="16" t="n">
        <v>14.09</v>
      </c>
      <c r="J11" s="7" t="n">
        <v>10</v>
      </c>
    </row>
    <row r="12" customFormat="false" ht="14.25" hidden="false" customHeight="false" outlineLevel="0" collapsed="false">
      <c r="A12" s="7" t="s">
        <v>8</v>
      </c>
      <c r="B12" s="7" t="n">
        <v>1061</v>
      </c>
      <c r="C12" s="7" t="n">
        <v>6</v>
      </c>
      <c r="D12" s="7" t="s">
        <v>9</v>
      </c>
      <c r="E12" s="7" t="s">
        <v>476</v>
      </c>
      <c r="F12" s="7" t="s">
        <v>1142</v>
      </c>
      <c r="G12" s="7" t="n">
        <f aca="false">H12+I12</f>
        <v>28.41</v>
      </c>
      <c r="H12" s="16" t="n">
        <v>14.72</v>
      </c>
      <c r="I12" s="16" t="n">
        <v>13.69</v>
      </c>
      <c r="J12" s="7" t="n">
        <v>11</v>
      </c>
    </row>
    <row r="13" customFormat="false" ht="14.25" hidden="false" customHeight="false" outlineLevel="0" collapsed="false">
      <c r="A13" s="7" t="s">
        <v>8</v>
      </c>
      <c r="B13" s="7" t="n">
        <v>510</v>
      </c>
      <c r="C13" s="7" t="n">
        <v>2</v>
      </c>
      <c r="D13" s="7" t="s">
        <v>9</v>
      </c>
      <c r="E13" s="7" t="s">
        <v>512</v>
      </c>
      <c r="F13" s="7" t="s">
        <v>1143</v>
      </c>
      <c r="G13" s="7" t="n">
        <f aca="false">H13+I13</f>
        <v>28.26</v>
      </c>
      <c r="H13" s="16" t="n">
        <v>13.63</v>
      </c>
      <c r="I13" s="16" t="n">
        <v>14.63</v>
      </c>
      <c r="J13" s="7" t="n">
        <v>12</v>
      </c>
    </row>
    <row r="14" customFormat="false" ht="14.25" hidden="false" customHeight="false" outlineLevel="0" collapsed="false">
      <c r="A14" s="7" t="s">
        <v>8</v>
      </c>
      <c r="B14" s="7" t="n">
        <v>1566</v>
      </c>
      <c r="C14" s="7" t="n">
        <v>6</v>
      </c>
      <c r="D14" s="7" t="s">
        <v>9</v>
      </c>
      <c r="E14" s="7" t="s">
        <v>1144</v>
      </c>
      <c r="F14" s="7" t="s">
        <v>1145</v>
      </c>
      <c r="G14" s="7" t="n">
        <f aca="false">H14+I14</f>
        <v>27.82</v>
      </c>
      <c r="H14" s="16" t="n">
        <v>12.94</v>
      </c>
      <c r="I14" s="16" t="n">
        <v>14.88</v>
      </c>
      <c r="J14" s="7" t="n">
        <v>13</v>
      </c>
    </row>
    <row r="15" customFormat="false" ht="14.25" hidden="false" customHeight="false" outlineLevel="0" collapsed="false">
      <c r="A15" s="7" t="s">
        <v>8</v>
      </c>
      <c r="B15" s="7" t="n">
        <v>404</v>
      </c>
      <c r="C15" s="7" t="n">
        <v>6</v>
      </c>
      <c r="D15" s="7" t="s">
        <v>9</v>
      </c>
      <c r="E15" s="7" t="s">
        <v>626</v>
      </c>
      <c r="F15" s="7" t="s">
        <v>1146</v>
      </c>
      <c r="G15" s="7" t="n">
        <f aca="false">H15+I15</f>
        <v>27.56</v>
      </c>
      <c r="H15" s="16" t="n">
        <v>12.06</v>
      </c>
      <c r="I15" s="16" t="n">
        <v>15.5</v>
      </c>
      <c r="J15" s="7" t="n">
        <v>14</v>
      </c>
    </row>
    <row r="16" customFormat="false" ht="14.25" hidden="false" customHeight="false" outlineLevel="0" collapsed="false">
      <c r="A16" s="7" t="s">
        <v>8</v>
      </c>
      <c r="B16" s="7" t="n">
        <v>680</v>
      </c>
      <c r="C16" s="7" t="n">
        <v>10</v>
      </c>
      <c r="D16" s="7" t="s">
        <v>9</v>
      </c>
      <c r="E16" s="7" t="s">
        <v>21</v>
      </c>
      <c r="F16" s="7" t="s">
        <v>1147</v>
      </c>
      <c r="G16" s="7" t="n">
        <f aca="false">H16+I16</f>
        <v>26.55</v>
      </c>
      <c r="H16" s="16" t="n">
        <v>14.7</v>
      </c>
      <c r="I16" s="16" t="n">
        <v>11.85</v>
      </c>
      <c r="J16" s="7" t="n">
        <v>15</v>
      </c>
    </row>
    <row r="17" customFormat="false" ht="14.25" hidden="false" customHeight="false" outlineLevel="0" collapsed="false">
      <c r="A17" s="7" t="s">
        <v>8</v>
      </c>
      <c r="B17" s="7" t="n">
        <v>1410</v>
      </c>
      <c r="C17" s="7" t="n">
        <v>5</v>
      </c>
      <c r="D17" s="7" t="s">
        <v>9</v>
      </c>
      <c r="E17" s="7" t="s">
        <v>498</v>
      </c>
      <c r="F17" s="7" t="s">
        <v>1148</v>
      </c>
      <c r="G17" s="7" t="n">
        <f aca="false">H17+I17</f>
        <v>26.12</v>
      </c>
      <c r="H17" s="16" t="n">
        <v>14.12</v>
      </c>
      <c r="I17" s="16" t="n">
        <v>12</v>
      </c>
      <c r="J17" s="7" t="n">
        <v>16</v>
      </c>
    </row>
    <row r="18" customFormat="false" ht="14.25" hidden="false" customHeight="false" outlineLevel="0" collapsed="false">
      <c r="A18" s="7" t="s">
        <v>8</v>
      </c>
      <c r="B18" s="7" t="n">
        <v>508</v>
      </c>
      <c r="C18" s="7" t="n">
        <v>8</v>
      </c>
      <c r="D18" s="7" t="s">
        <v>9</v>
      </c>
      <c r="E18" s="7" t="s">
        <v>469</v>
      </c>
      <c r="F18" s="7" t="s">
        <v>1149</v>
      </c>
      <c r="G18" s="7" t="n">
        <f aca="false">H18+I18</f>
        <v>26.09</v>
      </c>
      <c r="H18" s="16" t="n">
        <v>16.06</v>
      </c>
      <c r="I18" s="16" t="n">
        <v>10.03</v>
      </c>
      <c r="J18" s="7" t="n">
        <v>17</v>
      </c>
    </row>
    <row r="19" customFormat="false" ht="14.25" hidden="false" customHeight="false" outlineLevel="0" collapsed="false">
      <c r="A19" s="7" t="s">
        <v>8</v>
      </c>
      <c r="B19" s="7" t="n">
        <v>313</v>
      </c>
      <c r="C19" s="7" t="n">
        <v>3</v>
      </c>
      <c r="D19" s="7" t="s">
        <v>9</v>
      </c>
      <c r="E19" s="7" t="s">
        <v>1132</v>
      </c>
      <c r="F19" s="7" t="s">
        <v>1150</v>
      </c>
      <c r="G19" s="7" t="n">
        <f aca="false">H19+I19</f>
        <v>25.93</v>
      </c>
      <c r="H19" s="16" t="n">
        <v>20.91</v>
      </c>
      <c r="I19" s="16" t="n">
        <v>5.02</v>
      </c>
      <c r="J19" s="7" t="n">
        <v>18</v>
      </c>
    </row>
    <row r="20" customFormat="false" ht="14.25" hidden="false" customHeight="false" outlineLevel="0" collapsed="false">
      <c r="A20" s="7" t="s">
        <v>8</v>
      </c>
      <c r="B20" s="7" t="n">
        <v>1443</v>
      </c>
      <c r="C20" s="7" t="n">
        <v>2</v>
      </c>
      <c r="D20" s="7" t="s">
        <v>9</v>
      </c>
      <c r="E20" s="7" t="s">
        <v>493</v>
      </c>
      <c r="F20" s="7" t="s">
        <v>1151</v>
      </c>
      <c r="G20" s="7" t="n">
        <f aca="false">H20+I20</f>
        <v>25.44</v>
      </c>
      <c r="H20" s="16" t="n">
        <v>13.35</v>
      </c>
      <c r="I20" s="16" t="n">
        <v>12.09</v>
      </c>
      <c r="J20" s="7" t="n">
        <v>19</v>
      </c>
    </row>
    <row r="21" customFormat="false" ht="14.25" hidden="false" customHeight="false" outlineLevel="0" collapsed="false">
      <c r="A21" s="7" t="s">
        <v>8</v>
      </c>
      <c r="B21" s="7" t="n">
        <v>978</v>
      </c>
      <c r="C21" s="7" t="n">
        <v>6</v>
      </c>
      <c r="D21" s="7" t="s">
        <v>9</v>
      </c>
      <c r="E21" s="7" t="s">
        <v>474</v>
      </c>
      <c r="F21" s="7" t="s">
        <v>1152</v>
      </c>
      <c r="G21" s="7" t="n">
        <f aca="false">H21+I21</f>
        <v>25.42</v>
      </c>
      <c r="H21" s="16" t="n">
        <v>13.51</v>
      </c>
      <c r="I21" s="16" t="n">
        <v>11.91</v>
      </c>
      <c r="J21" s="7" t="n">
        <v>20</v>
      </c>
    </row>
    <row r="22" customFormat="false" ht="14.25" hidden="false" customHeight="false" outlineLevel="0" collapsed="false">
      <c r="A22" s="7" t="s">
        <v>8</v>
      </c>
      <c r="B22" s="7" t="n">
        <v>471</v>
      </c>
      <c r="C22" s="7" t="n">
        <v>8</v>
      </c>
      <c r="D22" s="7" t="s">
        <v>9</v>
      </c>
      <c r="E22" s="7" t="s">
        <v>904</v>
      </c>
      <c r="F22" s="7" t="s">
        <v>1153</v>
      </c>
      <c r="G22" s="7" t="n">
        <f aca="false">H22+I22</f>
        <v>25.39</v>
      </c>
      <c r="H22" s="16" t="n">
        <v>13.27</v>
      </c>
      <c r="I22" s="16" t="n">
        <v>12.12</v>
      </c>
      <c r="J22" s="7" t="n">
        <v>21</v>
      </c>
    </row>
    <row r="23" customFormat="false" ht="14.25" hidden="false" customHeight="false" outlineLevel="0" collapsed="false">
      <c r="A23" s="7" t="s">
        <v>8</v>
      </c>
      <c r="B23" s="7" t="n">
        <v>590</v>
      </c>
      <c r="C23" s="7" t="n">
        <v>5</v>
      </c>
      <c r="D23" s="7" t="s">
        <v>9</v>
      </c>
      <c r="E23" s="7" t="s">
        <v>467</v>
      </c>
      <c r="F23" s="7" t="s">
        <v>1154</v>
      </c>
      <c r="G23" s="7" t="n">
        <f aca="false">H23+I23</f>
        <v>25.38</v>
      </c>
      <c r="H23" s="16" t="n">
        <v>9.75</v>
      </c>
      <c r="I23" s="16" t="n">
        <v>15.63</v>
      </c>
      <c r="J23" s="7" t="n">
        <v>22</v>
      </c>
    </row>
    <row r="24" customFormat="false" ht="14.25" hidden="false" customHeight="false" outlineLevel="0" collapsed="false">
      <c r="A24" s="7" t="s">
        <v>8</v>
      </c>
      <c r="B24" s="7" t="n">
        <v>406</v>
      </c>
      <c r="C24" s="7" t="n">
        <v>8</v>
      </c>
      <c r="D24" s="7" t="s">
        <v>9</v>
      </c>
      <c r="E24" s="7" t="s">
        <v>626</v>
      </c>
      <c r="F24" s="7" t="s">
        <v>1155</v>
      </c>
      <c r="G24" s="7" t="n">
        <f aca="false">H24+I24</f>
        <v>25.22</v>
      </c>
      <c r="H24" s="16" t="n">
        <v>13.03</v>
      </c>
      <c r="I24" s="16" t="n">
        <v>12.19</v>
      </c>
      <c r="J24" s="7" t="n">
        <v>23</v>
      </c>
    </row>
    <row r="25" customFormat="false" ht="14.25" hidden="false" customHeight="false" outlineLevel="0" collapsed="false">
      <c r="A25" s="7" t="s">
        <v>8</v>
      </c>
      <c r="B25" s="7" t="n">
        <v>945</v>
      </c>
      <c r="C25" s="7" t="n">
        <v>10</v>
      </c>
      <c r="D25" s="7" t="s">
        <v>9</v>
      </c>
      <c r="E25" s="7" t="s">
        <v>10</v>
      </c>
      <c r="F25" s="7" t="s">
        <v>1156</v>
      </c>
      <c r="G25" s="7" t="n">
        <f aca="false">H25+I25</f>
        <v>24.88</v>
      </c>
      <c r="H25" s="16" t="n">
        <v>11.27</v>
      </c>
      <c r="I25" s="16" t="n">
        <v>13.61</v>
      </c>
      <c r="J25" s="7" t="n">
        <v>24</v>
      </c>
    </row>
    <row r="26" customFormat="false" ht="14.25" hidden="false" customHeight="false" outlineLevel="0" collapsed="false">
      <c r="A26" s="7" t="s">
        <v>8</v>
      </c>
      <c r="B26" s="7" t="n">
        <v>1059</v>
      </c>
      <c r="C26" s="7" t="n">
        <v>4</v>
      </c>
      <c r="D26" s="7" t="s">
        <v>9</v>
      </c>
      <c r="E26" s="7" t="s">
        <v>476</v>
      </c>
      <c r="F26" s="7" t="s">
        <v>1157</v>
      </c>
      <c r="G26" s="7" t="n">
        <f aca="false">H26+I26</f>
        <v>24.55</v>
      </c>
      <c r="H26" s="16" t="n">
        <v>11.56</v>
      </c>
      <c r="I26" s="16" t="n">
        <v>12.99</v>
      </c>
      <c r="J26" s="7" t="n">
        <v>25</v>
      </c>
    </row>
    <row r="27" customFormat="false" ht="14.25" hidden="false" customHeight="false" outlineLevel="0" collapsed="false">
      <c r="A27" s="7" t="s">
        <v>8</v>
      </c>
      <c r="B27" s="7" t="n">
        <v>678</v>
      </c>
      <c r="C27" s="7" t="n">
        <v>8</v>
      </c>
      <c r="D27" s="7" t="s">
        <v>9</v>
      </c>
      <c r="E27" s="7" t="s">
        <v>21</v>
      </c>
      <c r="F27" s="7" t="s">
        <v>1158</v>
      </c>
      <c r="G27" s="7" t="n">
        <f aca="false">H27+I27</f>
        <v>24.52</v>
      </c>
      <c r="H27" s="16" t="n">
        <v>11.02</v>
      </c>
      <c r="I27" s="16" t="n">
        <v>13.5</v>
      </c>
      <c r="J27" s="7" t="n">
        <v>26</v>
      </c>
    </row>
    <row r="28" customFormat="false" ht="14.25" hidden="false" customHeight="false" outlineLevel="0" collapsed="false">
      <c r="A28" s="7" t="s">
        <v>24</v>
      </c>
      <c r="B28" s="7" t="n">
        <v>1024</v>
      </c>
      <c r="C28" s="7" t="n">
        <v>9</v>
      </c>
      <c r="D28" s="7" t="s">
        <v>9</v>
      </c>
      <c r="E28" s="7" t="s">
        <v>482</v>
      </c>
      <c r="F28" s="7" t="s">
        <v>1159</v>
      </c>
      <c r="G28" s="7" t="n">
        <f aca="false">H28+I28</f>
        <v>24.37</v>
      </c>
      <c r="H28" s="16" t="n">
        <v>10.62</v>
      </c>
      <c r="I28" s="16" t="n">
        <v>13.75</v>
      </c>
      <c r="J28" s="7" t="n">
        <v>27</v>
      </c>
    </row>
    <row r="29" customFormat="false" ht="14.25" hidden="false" customHeight="false" outlineLevel="0" collapsed="false">
      <c r="A29" s="7" t="s">
        <v>24</v>
      </c>
      <c r="B29" s="7" t="n">
        <v>795</v>
      </c>
      <c r="C29" s="7" t="n">
        <v>10</v>
      </c>
      <c r="D29" s="7" t="s">
        <v>9</v>
      </c>
      <c r="E29" s="7" t="s">
        <v>471</v>
      </c>
      <c r="F29" s="7" t="s">
        <v>1160</v>
      </c>
      <c r="G29" s="7" t="n">
        <f aca="false">H29+I29</f>
        <v>24.24</v>
      </c>
      <c r="H29" s="16" t="n">
        <v>12.43</v>
      </c>
      <c r="I29" s="16" t="n">
        <v>11.81</v>
      </c>
      <c r="J29" s="7" t="n">
        <v>28</v>
      </c>
    </row>
    <row r="30" customFormat="false" ht="14.25" hidden="false" customHeight="false" outlineLevel="0" collapsed="false">
      <c r="A30" s="7" t="s">
        <v>24</v>
      </c>
      <c r="B30" s="7" t="n">
        <v>1444</v>
      </c>
      <c r="C30" s="7" t="n">
        <v>3</v>
      </c>
      <c r="D30" s="7" t="s">
        <v>9</v>
      </c>
      <c r="E30" s="7" t="s">
        <v>493</v>
      </c>
      <c r="F30" s="7" t="s">
        <v>1161</v>
      </c>
      <c r="G30" s="7" t="n">
        <f aca="false">H30+I30</f>
        <v>23.81</v>
      </c>
      <c r="H30" s="16" t="n">
        <v>10.03</v>
      </c>
      <c r="I30" s="16" t="n">
        <v>13.78</v>
      </c>
      <c r="J30" s="7" t="n">
        <v>29</v>
      </c>
    </row>
    <row r="31" customFormat="false" ht="14.25" hidden="false" customHeight="false" outlineLevel="0" collapsed="false">
      <c r="A31" s="7" t="s">
        <v>24</v>
      </c>
      <c r="B31" s="7" t="n">
        <v>405</v>
      </c>
      <c r="C31" s="7" t="n">
        <v>7</v>
      </c>
      <c r="D31" s="7" t="s">
        <v>9</v>
      </c>
      <c r="E31" s="7" t="s">
        <v>626</v>
      </c>
      <c r="F31" s="7" t="s">
        <v>1162</v>
      </c>
      <c r="G31" s="7" t="n">
        <f aca="false">H31+I31</f>
        <v>23.57</v>
      </c>
      <c r="H31" s="16" t="n">
        <v>10.72</v>
      </c>
      <c r="I31" s="16" t="n">
        <v>12.85</v>
      </c>
      <c r="J31" s="7" t="n">
        <v>30</v>
      </c>
    </row>
    <row r="32" customFormat="false" ht="14.25" hidden="false" customHeight="false" outlineLevel="0" collapsed="false">
      <c r="A32" s="7" t="s">
        <v>24</v>
      </c>
      <c r="B32" s="7" t="n">
        <v>472</v>
      </c>
      <c r="C32" s="7" t="n">
        <v>9</v>
      </c>
      <c r="D32" s="7" t="s">
        <v>9</v>
      </c>
      <c r="E32" s="7" t="s">
        <v>496</v>
      </c>
      <c r="F32" s="7" t="s">
        <v>466</v>
      </c>
      <c r="G32" s="7" t="n">
        <f aca="false">H32+I32</f>
        <v>23.23</v>
      </c>
      <c r="H32" s="16" t="n">
        <v>13.13</v>
      </c>
      <c r="I32" s="16" t="n">
        <v>10.1</v>
      </c>
      <c r="J32" s="7" t="n">
        <v>31</v>
      </c>
    </row>
    <row r="33" customFormat="false" ht="14.25" hidden="false" customHeight="false" outlineLevel="0" collapsed="false">
      <c r="A33" s="7" t="s">
        <v>24</v>
      </c>
      <c r="B33" s="7" t="n">
        <v>1271</v>
      </c>
      <c r="C33" s="7" t="n">
        <v>7</v>
      </c>
      <c r="D33" s="7" t="s">
        <v>9</v>
      </c>
      <c r="E33" s="7" t="s">
        <v>16</v>
      </c>
      <c r="F33" s="7" t="s">
        <v>1163</v>
      </c>
      <c r="G33" s="7" t="n">
        <f aca="false">H33+I33</f>
        <v>23.03</v>
      </c>
      <c r="H33" s="16" t="n">
        <v>11.25</v>
      </c>
      <c r="I33" s="16" t="n">
        <v>11.78</v>
      </c>
      <c r="J33" s="7" t="n">
        <v>32</v>
      </c>
    </row>
    <row r="34" customFormat="false" ht="14.25" hidden="false" customHeight="false" outlineLevel="0" collapsed="false">
      <c r="A34" s="7" t="s">
        <v>24</v>
      </c>
      <c r="B34" s="7" t="n">
        <v>681</v>
      </c>
      <c r="C34" s="7" t="n">
        <v>1</v>
      </c>
      <c r="D34" s="7" t="s">
        <v>9</v>
      </c>
      <c r="E34" s="7" t="s">
        <v>21</v>
      </c>
      <c r="F34" s="7" t="s">
        <v>1164</v>
      </c>
      <c r="G34" s="7" t="n">
        <f aca="false">H34+I34</f>
        <v>22.82</v>
      </c>
      <c r="H34" s="16" t="n">
        <v>10.04</v>
      </c>
      <c r="I34" s="16" t="n">
        <v>12.78</v>
      </c>
      <c r="J34" s="7" t="n">
        <v>33</v>
      </c>
    </row>
    <row r="35" customFormat="false" ht="14.25" hidden="false" customHeight="false" outlineLevel="0" collapsed="false">
      <c r="A35" s="7" t="s">
        <v>24</v>
      </c>
      <c r="B35" s="7" t="n">
        <v>1091</v>
      </c>
      <c r="C35" s="7" t="n">
        <v>1</v>
      </c>
      <c r="D35" s="7" t="s">
        <v>9</v>
      </c>
      <c r="E35" s="7" t="s">
        <v>14</v>
      </c>
      <c r="F35" s="7" t="s">
        <v>1165</v>
      </c>
      <c r="G35" s="7" t="n">
        <f aca="false">H35+I35</f>
        <v>22.78</v>
      </c>
      <c r="H35" s="16" t="n">
        <v>14.19</v>
      </c>
      <c r="I35" s="16" t="n">
        <v>8.59</v>
      </c>
      <c r="J35" s="7" t="n">
        <v>34</v>
      </c>
    </row>
    <row r="36" customFormat="false" ht="14.25" hidden="false" customHeight="false" outlineLevel="0" collapsed="false">
      <c r="A36" s="7" t="s">
        <v>24</v>
      </c>
      <c r="B36" s="7" t="n">
        <v>1272</v>
      </c>
      <c r="C36" s="7" t="n">
        <v>10</v>
      </c>
      <c r="D36" s="7" t="s">
        <v>9</v>
      </c>
      <c r="E36" s="7" t="s">
        <v>16</v>
      </c>
      <c r="F36" s="7" t="s">
        <v>407</v>
      </c>
      <c r="G36" s="7" t="n">
        <f aca="false">H36+I36</f>
        <v>22.57</v>
      </c>
      <c r="H36" s="16" t="n">
        <v>13.05</v>
      </c>
      <c r="I36" s="16" t="n">
        <v>9.52</v>
      </c>
      <c r="J36" s="7" t="n">
        <v>35</v>
      </c>
    </row>
    <row r="37" customFormat="false" ht="14.25" hidden="false" customHeight="false" outlineLevel="0" collapsed="false">
      <c r="A37" s="7" t="s">
        <v>24</v>
      </c>
      <c r="B37" s="7" t="n">
        <v>230</v>
      </c>
      <c r="C37" s="7" t="n">
        <v>6</v>
      </c>
      <c r="D37" s="7" t="s">
        <v>9</v>
      </c>
      <c r="E37" s="7" t="s">
        <v>860</v>
      </c>
      <c r="F37" s="7" t="s">
        <v>886</v>
      </c>
      <c r="G37" s="7" t="n">
        <f aca="false">H37+I37</f>
        <v>22.52</v>
      </c>
      <c r="H37" s="16" t="n">
        <v>10.29</v>
      </c>
      <c r="I37" s="16" t="n">
        <v>12.23</v>
      </c>
      <c r="J37" s="7" t="n">
        <v>36</v>
      </c>
    </row>
    <row r="38" customFormat="false" ht="14.25" hidden="false" customHeight="false" outlineLevel="0" collapsed="false">
      <c r="A38" s="7" t="s">
        <v>24</v>
      </c>
      <c r="B38" s="7" t="n">
        <v>847</v>
      </c>
      <c r="C38" s="7" t="n">
        <v>7</v>
      </c>
      <c r="D38" s="7" t="s">
        <v>9</v>
      </c>
      <c r="E38" s="7" t="s">
        <v>39</v>
      </c>
      <c r="F38" s="7" t="s">
        <v>1166</v>
      </c>
      <c r="G38" s="7" t="n">
        <f aca="false">H38+I38</f>
        <v>22.38</v>
      </c>
      <c r="H38" s="16" t="n">
        <v>10.75</v>
      </c>
      <c r="I38" s="16" t="n">
        <v>11.63</v>
      </c>
      <c r="J38" s="7" t="n">
        <v>37</v>
      </c>
    </row>
    <row r="39" customFormat="false" ht="14.25" hidden="false" customHeight="false" outlineLevel="0" collapsed="false">
      <c r="A39" s="7" t="s">
        <v>24</v>
      </c>
      <c r="B39" s="7" t="n">
        <v>26</v>
      </c>
      <c r="C39" s="7" t="n">
        <v>3</v>
      </c>
      <c r="D39" s="7" t="s">
        <v>9</v>
      </c>
      <c r="E39" s="7" t="s">
        <v>12</v>
      </c>
      <c r="F39" s="7" t="s">
        <v>19</v>
      </c>
      <c r="G39" s="7" t="n">
        <f aca="false">H39+I39</f>
        <v>22.34</v>
      </c>
      <c r="H39" s="16" t="n">
        <v>12.16</v>
      </c>
      <c r="I39" s="16" t="n">
        <v>10.18</v>
      </c>
      <c r="J39" s="7" t="n">
        <v>38</v>
      </c>
    </row>
    <row r="40" customFormat="false" ht="14.25" hidden="false" customHeight="false" outlineLevel="0" collapsed="false">
      <c r="A40" s="7" t="s">
        <v>24</v>
      </c>
      <c r="B40" s="7" t="n">
        <v>509</v>
      </c>
      <c r="C40" s="7" t="n">
        <v>6</v>
      </c>
      <c r="D40" s="7" t="s">
        <v>9</v>
      </c>
      <c r="E40" s="7" t="s">
        <v>469</v>
      </c>
      <c r="F40" s="7" t="s">
        <v>1167</v>
      </c>
      <c r="G40" s="7" t="n">
        <f aca="false">H40+I40</f>
        <v>22.32</v>
      </c>
      <c r="H40" s="16" t="n">
        <v>10.75</v>
      </c>
      <c r="I40" s="16" t="n">
        <v>11.57</v>
      </c>
      <c r="J40" s="7" t="n">
        <v>39</v>
      </c>
    </row>
    <row r="41" customFormat="false" ht="14.25" hidden="false" customHeight="false" outlineLevel="0" collapsed="false">
      <c r="A41" s="7" t="s">
        <v>24</v>
      </c>
      <c r="B41" s="7" t="n">
        <v>1413</v>
      </c>
      <c r="C41" s="7" t="n">
        <v>8</v>
      </c>
      <c r="D41" s="7" t="s">
        <v>9</v>
      </c>
      <c r="E41" s="7" t="s">
        <v>498</v>
      </c>
      <c r="F41" s="7" t="s">
        <v>1168</v>
      </c>
      <c r="G41" s="7" t="n">
        <f aca="false">H41+I41</f>
        <v>22.25</v>
      </c>
      <c r="H41" s="16" t="n">
        <v>11.66</v>
      </c>
      <c r="I41" s="16" t="n">
        <v>10.59</v>
      </c>
      <c r="J41" s="7" t="n">
        <v>40</v>
      </c>
    </row>
    <row r="42" customFormat="false" ht="14.25" hidden="false" customHeight="false" outlineLevel="0" collapsed="false">
      <c r="A42" s="7" t="s">
        <v>24</v>
      </c>
      <c r="B42" s="7" t="n">
        <v>843</v>
      </c>
      <c r="C42" s="7" t="n">
        <v>3</v>
      </c>
      <c r="D42" s="7" t="s">
        <v>9</v>
      </c>
      <c r="E42" s="7" t="s">
        <v>39</v>
      </c>
      <c r="F42" s="7" t="s">
        <v>1169</v>
      </c>
      <c r="G42" s="7" t="n">
        <f aca="false">H42+I42</f>
        <v>22.03</v>
      </c>
      <c r="H42" s="16" t="n">
        <v>10.38</v>
      </c>
      <c r="I42" s="16" t="n">
        <v>11.65</v>
      </c>
      <c r="J42" s="7" t="n">
        <v>41</v>
      </c>
    </row>
    <row r="43" customFormat="false" ht="14.25" hidden="false" customHeight="false" outlineLevel="0" collapsed="false">
      <c r="A43" s="7" t="s">
        <v>24</v>
      </c>
      <c r="B43" s="7" t="n">
        <v>943</v>
      </c>
      <c r="C43" s="7" t="n">
        <v>8</v>
      </c>
      <c r="D43" s="7" t="s">
        <v>9</v>
      </c>
      <c r="E43" s="7" t="s">
        <v>10</v>
      </c>
      <c r="F43" s="7" t="s">
        <v>1170</v>
      </c>
      <c r="G43" s="7" t="n">
        <f aca="false">H43+I43</f>
        <v>22.02</v>
      </c>
      <c r="H43" s="16" t="n">
        <v>9.94</v>
      </c>
      <c r="I43" s="16" t="n">
        <v>12.08</v>
      </c>
      <c r="J43" s="7" t="n">
        <v>42</v>
      </c>
    </row>
    <row r="44" customFormat="false" ht="14.25" hidden="false" customHeight="false" outlineLevel="0" collapsed="false">
      <c r="A44" s="7" t="s">
        <v>24</v>
      </c>
      <c r="B44" s="7" t="n">
        <v>1199</v>
      </c>
      <c r="C44" s="7" t="n">
        <v>3</v>
      </c>
      <c r="D44" s="7" t="s">
        <v>9</v>
      </c>
      <c r="E44" s="7" t="s">
        <v>35</v>
      </c>
      <c r="F44" s="7" t="s">
        <v>1171</v>
      </c>
      <c r="G44" s="7" t="n">
        <f aca="false">H44+I44</f>
        <v>21.92</v>
      </c>
      <c r="H44" s="16" t="n">
        <v>10.34</v>
      </c>
      <c r="I44" s="16" t="n">
        <v>11.58</v>
      </c>
      <c r="J44" s="7" t="n">
        <v>43</v>
      </c>
    </row>
    <row r="45" customFormat="false" ht="14.25" hidden="false" customHeight="false" outlineLevel="0" collapsed="false">
      <c r="A45" s="7" t="s">
        <v>24</v>
      </c>
      <c r="B45" s="7" t="n">
        <v>310</v>
      </c>
      <c r="C45" s="7" t="n">
        <v>10</v>
      </c>
      <c r="D45" s="7" t="s">
        <v>9</v>
      </c>
      <c r="E45" s="7" t="s">
        <v>1132</v>
      </c>
      <c r="F45" s="7" t="s">
        <v>1172</v>
      </c>
      <c r="G45" s="7" t="n">
        <f aca="false">H45+I45</f>
        <v>21.77</v>
      </c>
      <c r="H45" s="16" t="n">
        <v>11.31</v>
      </c>
      <c r="I45" s="16" t="n">
        <v>10.46</v>
      </c>
      <c r="J45" s="7" t="n">
        <v>44</v>
      </c>
    </row>
    <row r="46" customFormat="false" ht="14.25" hidden="false" customHeight="false" outlineLevel="0" collapsed="false">
      <c r="A46" s="7" t="s">
        <v>24</v>
      </c>
      <c r="B46" s="7" t="n">
        <v>679</v>
      </c>
      <c r="C46" s="7" t="n">
        <v>9</v>
      </c>
      <c r="D46" s="7" t="s">
        <v>9</v>
      </c>
      <c r="E46" s="7" t="s">
        <v>21</v>
      </c>
      <c r="F46" s="7" t="s">
        <v>1173</v>
      </c>
      <c r="G46" s="7" t="n">
        <f aca="false">H46+I46</f>
        <v>21.57</v>
      </c>
      <c r="H46" s="16" t="n">
        <v>9.5</v>
      </c>
      <c r="I46" s="16" t="n">
        <v>12.07</v>
      </c>
      <c r="J46" s="7" t="n">
        <v>45</v>
      </c>
    </row>
    <row r="47" customFormat="false" ht="14.25" hidden="false" customHeight="false" outlineLevel="0" collapsed="false">
      <c r="A47" s="7" t="s">
        <v>24</v>
      </c>
      <c r="B47" s="7" t="n">
        <v>746</v>
      </c>
      <c r="C47" s="7" t="n">
        <v>7</v>
      </c>
      <c r="D47" s="7" t="s">
        <v>9</v>
      </c>
      <c r="E47" s="7" t="s">
        <v>465</v>
      </c>
      <c r="F47" s="7" t="s">
        <v>1174</v>
      </c>
      <c r="G47" s="7" t="n">
        <f aca="false">H47+I47</f>
        <v>21.56</v>
      </c>
      <c r="H47" s="16" t="n">
        <v>11.62</v>
      </c>
      <c r="I47" s="16" t="n">
        <v>9.94</v>
      </c>
      <c r="J47" s="7" t="n">
        <v>46</v>
      </c>
    </row>
    <row r="48" customFormat="false" ht="14.25" hidden="false" customHeight="false" outlineLevel="0" collapsed="false">
      <c r="A48" s="7" t="s">
        <v>24</v>
      </c>
      <c r="B48" s="7" t="n">
        <v>1189</v>
      </c>
      <c r="C48" s="7" t="n">
        <v>4</v>
      </c>
      <c r="D48" s="7" t="s">
        <v>9</v>
      </c>
      <c r="E48" s="7" t="s">
        <v>35</v>
      </c>
      <c r="F48" s="7" t="s">
        <v>422</v>
      </c>
      <c r="G48" s="7" t="n">
        <f aca="false">H48+I48</f>
        <v>21.51</v>
      </c>
      <c r="H48" s="16" t="n">
        <v>11.36</v>
      </c>
      <c r="I48" s="16" t="n">
        <v>10.15</v>
      </c>
      <c r="J48" s="7" t="n">
        <v>47</v>
      </c>
    </row>
    <row r="49" customFormat="false" ht="14.25" hidden="false" customHeight="false" outlineLevel="0" collapsed="false">
      <c r="A49" s="7" t="s">
        <v>24</v>
      </c>
      <c r="B49" s="7" t="n">
        <v>744</v>
      </c>
      <c r="C49" s="7" t="n">
        <v>5</v>
      </c>
      <c r="D49" s="7" t="s">
        <v>9</v>
      </c>
      <c r="E49" s="7" t="s">
        <v>465</v>
      </c>
      <c r="F49" s="7" t="s">
        <v>1175</v>
      </c>
      <c r="G49" s="7" t="n">
        <f aca="false">H49+I49</f>
        <v>21.32</v>
      </c>
      <c r="H49" s="16" t="n">
        <v>11.03</v>
      </c>
      <c r="I49" s="16" t="n">
        <v>10.29</v>
      </c>
      <c r="J49" s="7" t="n">
        <v>48</v>
      </c>
    </row>
    <row r="50" customFormat="false" ht="14.25" hidden="false" customHeight="false" outlineLevel="0" collapsed="false">
      <c r="A50" s="7" t="s">
        <v>24</v>
      </c>
      <c r="B50" s="7" t="n">
        <v>1201</v>
      </c>
      <c r="C50" s="7" t="n">
        <v>5</v>
      </c>
      <c r="D50" s="7" t="s">
        <v>9</v>
      </c>
      <c r="E50" s="7" t="s">
        <v>35</v>
      </c>
      <c r="F50" s="7" t="s">
        <v>1176</v>
      </c>
      <c r="G50" s="7" t="n">
        <f aca="false">H50+I50</f>
        <v>21.15</v>
      </c>
      <c r="H50" s="16" t="n">
        <v>11.75</v>
      </c>
      <c r="I50" s="16" t="n">
        <v>9.4</v>
      </c>
      <c r="J50" s="7" t="n">
        <v>49</v>
      </c>
    </row>
    <row r="51" customFormat="false" ht="14.25" hidden="false" customHeight="false" outlineLevel="0" collapsed="false">
      <c r="A51" s="7" t="s">
        <v>24</v>
      </c>
      <c r="B51" s="7" t="n">
        <v>682</v>
      </c>
      <c r="C51" s="7" t="n">
        <v>2</v>
      </c>
      <c r="D51" s="7" t="s">
        <v>9</v>
      </c>
      <c r="E51" s="7" t="s">
        <v>21</v>
      </c>
      <c r="F51" s="7" t="s">
        <v>1177</v>
      </c>
      <c r="G51" s="7" t="n">
        <f aca="false">H51+I51</f>
        <v>21.11</v>
      </c>
      <c r="H51" s="16" t="n">
        <v>10.95</v>
      </c>
      <c r="I51" s="16" t="n">
        <v>10.16</v>
      </c>
      <c r="J51" s="7" t="n">
        <v>50</v>
      </c>
    </row>
    <row r="52" customFormat="false" ht="14.25" hidden="false" customHeight="false" outlineLevel="0" collapsed="false">
      <c r="A52" s="7" t="s">
        <v>24</v>
      </c>
      <c r="B52" s="7" t="n">
        <v>1442</v>
      </c>
      <c r="C52" s="7" t="n">
        <v>1</v>
      </c>
      <c r="D52" s="7" t="s">
        <v>9</v>
      </c>
      <c r="E52" s="7" t="s">
        <v>493</v>
      </c>
      <c r="F52" s="7" t="s">
        <v>1178</v>
      </c>
      <c r="G52" s="7" t="n">
        <f aca="false">H52+I52</f>
        <v>21.09</v>
      </c>
      <c r="H52" s="16" t="n">
        <v>11.25</v>
      </c>
      <c r="I52" s="16" t="n">
        <v>9.84</v>
      </c>
      <c r="J52" s="7" t="n">
        <v>51</v>
      </c>
    </row>
    <row r="53" customFormat="false" ht="14.25" hidden="false" customHeight="false" outlineLevel="0" collapsed="false">
      <c r="A53" s="7" t="s">
        <v>24</v>
      </c>
      <c r="B53" s="7" t="n">
        <v>592</v>
      </c>
      <c r="C53" s="7" t="n">
        <v>7</v>
      </c>
      <c r="D53" s="7" t="s">
        <v>9</v>
      </c>
      <c r="E53" s="7" t="s">
        <v>467</v>
      </c>
      <c r="F53" s="7" t="s">
        <v>1179</v>
      </c>
      <c r="G53" s="7" t="n">
        <f aca="false">H53+I53</f>
        <v>21.06</v>
      </c>
      <c r="H53" s="16" t="n">
        <v>12.06</v>
      </c>
      <c r="I53" s="16" t="n">
        <v>9</v>
      </c>
      <c r="J53" s="7" t="n">
        <v>52</v>
      </c>
    </row>
    <row r="54" customFormat="false" ht="14.25" hidden="false" customHeight="false" outlineLevel="0" collapsed="false">
      <c r="A54" s="7" t="s">
        <v>24</v>
      </c>
      <c r="B54" s="7" t="n">
        <v>473</v>
      </c>
      <c r="C54" s="7" t="n">
        <v>10</v>
      </c>
      <c r="D54" s="7" t="s">
        <v>9</v>
      </c>
      <c r="E54" s="7" t="s">
        <v>496</v>
      </c>
      <c r="F54" s="7" t="s">
        <v>1180</v>
      </c>
      <c r="G54" s="7" t="n">
        <f aca="false">H54+I54</f>
        <v>21.04</v>
      </c>
      <c r="H54" s="16" t="n">
        <v>8.91</v>
      </c>
      <c r="I54" s="16" t="n">
        <v>12.13</v>
      </c>
      <c r="J54" s="7" t="n">
        <v>53</v>
      </c>
    </row>
    <row r="55" customFormat="false" ht="14.25" hidden="false" customHeight="false" outlineLevel="0" collapsed="false">
      <c r="A55" s="7" t="s">
        <v>24</v>
      </c>
      <c r="B55" s="7" t="n">
        <v>470</v>
      </c>
      <c r="C55" s="7" t="n">
        <v>7</v>
      </c>
      <c r="D55" s="7" t="s">
        <v>9</v>
      </c>
      <c r="E55" s="7" t="s">
        <v>528</v>
      </c>
      <c r="F55" s="7" t="s">
        <v>1181</v>
      </c>
      <c r="G55" s="7" t="n">
        <f aca="false">H55+I55</f>
        <v>21.03</v>
      </c>
      <c r="H55" s="16" t="n">
        <v>11.41</v>
      </c>
      <c r="I55" s="16" t="n">
        <v>9.62</v>
      </c>
      <c r="J55" s="7" t="n">
        <v>54</v>
      </c>
    </row>
    <row r="56" customFormat="false" ht="14.25" hidden="false" customHeight="false" outlineLevel="0" collapsed="false">
      <c r="A56" s="7" t="s">
        <v>24</v>
      </c>
      <c r="B56" s="7" t="n">
        <v>1414</v>
      </c>
      <c r="C56" s="7" t="n">
        <v>9</v>
      </c>
      <c r="D56" s="7" t="s">
        <v>9</v>
      </c>
      <c r="E56" s="7" t="s">
        <v>498</v>
      </c>
      <c r="F56" s="7" t="s">
        <v>1182</v>
      </c>
      <c r="G56" s="7" t="n">
        <f aca="false">H56+I56</f>
        <v>20.67</v>
      </c>
      <c r="H56" s="16" t="n">
        <v>9.07</v>
      </c>
      <c r="I56" s="16" t="n">
        <v>11.6</v>
      </c>
      <c r="J56" s="7" t="n">
        <v>55</v>
      </c>
    </row>
    <row r="57" customFormat="false" ht="14.25" hidden="false" customHeight="false" outlineLevel="0" collapsed="false">
      <c r="A57" s="7" t="s">
        <v>24</v>
      </c>
      <c r="B57" s="7" t="n">
        <v>794</v>
      </c>
      <c r="C57" s="7" t="n">
        <v>9</v>
      </c>
      <c r="D57" s="7" t="s">
        <v>9</v>
      </c>
      <c r="E57" s="7" t="s">
        <v>471</v>
      </c>
      <c r="F57" s="7" t="s">
        <v>1183</v>
      </c>
      <c r="G57" s="7" t="n">
        <f aca="false">H57+I57</f>
        <v>20.6</v>
      </c>
      <c r="H57" s="16" t="n">
        <v>10.6</v>
      </c>
      <c r="I57" s="16" t="n">
        <v>10</v>
      </c>
      <c r="J57" s="7" t="n">
        <v>56</v>
      </c>
    </row>
    <row r="58" customFormat="false" ht="14.25" hidden="false" customHeight="false" outlineLevel="0" collapsed="false">
      <c r="A58" s="7" t="s">
        <v>24</v>
      </c>
      <c r="B58" s="7" t="n">
        <v>845</v>
      </c>
      <c r="C58" s="7" t="n">
        <v>5</v>
      </c>
      <c r="D58" s="7" t="s">
        <v>9</v>
      </c>
      <c r="E58" s="7" t="s">
        <v>39</v>
      </c>
      <c r="F58" s="7" t="s">
        <v>1184</v>
      </c>
      <c r="G58" s="7" t="n">
        <f aca="false">H58+I58</f>
        <v>20.54</v>
      </c>
      <c r="H58" s="16" t="n">
        <v>9.85</v>
      </c>
      <c r="I58" s="16" t="n">
        <v>10.69</v>
      </c>
      <c r="J58" s="7" t="n">
        <v>57</v>
      </c>
    </row>
    <row r="59" customFormat="false" ht="14.25" hidden="false" customHeight="false" outlineLevel="0" collapsed="false">
      <c r="A59" s="7" t="s">
        <v>24</v>
      </c>
      <c r="B59" s="7" t="n">
        <v>1412</v>
      </c>
      <c r="C59" s="7" t="n">
        <v>7</v>
      </c>
      <c r="D59" s="7" t="s">
        <v>9</v>
      </c>
      <c r="E59" s="7" t="s">
        <v>498</v>
      </c>
      <c r="F59" s="7" t="s">
        <v>1185</v>
      </c>
      <c r="G59" s="7" t="n">
        <f aca="false">H59+I59</f>
        <v>20.53</v>
      </c>
      <c r="H59" s="16" t="n">
        <v>10.1</v>
      </c>
      <c r="I59" s="16" t="n">
        <v>10.43</v>
      </c>
      <c r="J59" s="7" t="n">
        <v>58</v>
      </c>
    </row>
    <row r="60" customFormat="false" ht="14.25" hidden="false" customHeight="false" outlineLevel="0" collapsed="false">
      <c r="A60" s="7" t="s">
        <v>24</v>
      </c>
      <c r="B60" s="7" t="n">
        <v>844</v>
      </c>
      <c r="C60" s="7" t="n">
        <v>4</v>
      </c>
      <c r="D60" s="7" t="s">
        <v>9</v>
      </c>
      <c r="E60" s="7" t="s">
        <v>39</v>
      </c>
      <c r="F60" s="7" t="s">
        <v>1186</v>
      </c>
      <c r="G60" s="7" t="n">
        <f aca="false">H60+I60</f>
        <v>20.42</v>
      </c>
      <c r="H60" s="16" t="n">
        <v>10.08</v>
      </c>
      <c r="I60" s="16" t="n">
        <v>10.34</v>
      </c>
      <c r="J60" s="7" t="n">
        <v>59</v>
      </c>
    </row>
    <row r="61" customFormat="false" ht="14.25" hidden="false" customHeight="false" outlineLevel="0" collapsed="false">
      <c r="A61" s="7" t="s">
        <v>24</v>
      </c>
      <c r="B61" s="7" t="n">
        <v>456</v>
      </c>
      <c r="C61" s="7" t="n">
        <v>7</v>
      </c>
      <c r="D61" s="7" t="s">
        <v>9</v>
      </c>
      <c r="E61" s="7" t="s">
        <v>471</v>
      </c>
      <c r="F61" s="7" t="s">
        <v>1187</v>
      </c>
      <c r="G61" s="7" t="n">
        <f aca="false">H61+I61</f>
        <v>20.31</v>
      </c>
      <c r="H61" s="16" t="n">
        <v>9.56</v>
      </c>
      <c r="I61" s="16" t="n">
        <v>10.75</v>
      </c>
      <c r="J61" s="7" t="n">
        <v>60</v>
      </c>
    </row>
    <row r="62" customFormat="false" ht="14.25" hidden="false" customHeight="false" outlineLevel="0" collapsed="false">
      <c r="A62" s="7" t="s">
        <v>24</v>
      </c>
      <c r="B62" s="7" t="n">
        <v>507</v>
      </c>
      <c r="C62" s="7" t="n">
        <v>5</v>
      </c>
      <c r="D62" s="7" t="s">
        <v>9</v>
      </c>
      <c r="E62" s="7" t="s">
        <v>990</v>
      </c>
      <c r="F62" s="7" t="s">
        <v>1188</v>
      </c>
      <c r="G62" s="7" t="n">
        <f aca="false">H62+I62</f>
        <v>20.29</v>
      </c>
      <c r="H62" s="16" t="n">
        <v>9.69</v>
      </c>
      <c r="I62" s="16" t="n">
        <v>10.6</v>
      </c>
      <c r="J62" s="7" t="n">
        <v>61</v>
      </c>
    </row>
    <row r="63" customFormat="false" ht="14.25" hidden="false" customHeight="false" outlineLevel="0" collapsed="false">
      <c r="A63" s="7" t="s">
        <v>24</v>
      </c>
      <c r="B63" s="7" t="n">
        <v>1645</v>
      </c>
      <c r="C63" s="7" t="n">
        <v>10</v>
      </c>
      <c r="D63" s="7" t="s">
        <v>9</v>
      </c>
      <c r="E63" s="7" t="s">
        <v>465</v>
      </c>
      <c r="F63" s="7" t="s">
        <v>1189</v>
      </c>
      <c r="G63" s="7" t="n">
        <f aca="false">H63+I63</f>
        <v>20.12</v>
      </c>
      <c r="H63" s="16" t="n">
        <v>10.28</v>
      </c>
      <c r="I63" s="16" t="n">
        <v>9.84</v>
      </c>
      <c r="J63" s="7" t="n">
        <v>62</v>
      </c>
    </row>
    <row r="64" customFormat="false" ht="14.25" hidden="false" customHeight="false" outlineLevel="0" collapsed="false">
      <c r="A64" s="7" t="s">
        <v>24</v>
      </c>
      <c r="B64" s="7" t="n">
        <v>448</v>
      </c>
      <c r="C64" s="7" t="n">
        <v>10</v>
      </c>
      <c r="D64" s="7" t="s">
        <v>9</v>
      </c>
      <c r="E64" s="7" t="s">
        <v>498</v>
      </c>
      <c r="F64" s="7" t="s">
        <v>549</v>
      </c>
      <c r="G64" s="7" t="n">
        <f aca="false">H64+I64</f>
        <v>20.09</v>
      </c>
      <c r="H64" s="16" t="n">
        <v>11.25</v>
      </c>
      <c r="I64" s="16" t="n">
        <v>8.84</v>
      </c>
      <c r="J64" s="7" t="n">
        <v>63</v>
      </c>
    </row>
    <row r="65" customFormat="false" ht="14.25" hidden="false" customHeight="false" outlineLevel="0" collapsed="false">
      <c r="A65" s="7" t="s">
        <v>24</v>
      </c>
      <c r="B65" s="7" t="n">
        <v>457</v>
      </c>
      <c r="C65" s="7" t="n">
        <v>6</v>
      </c>
      <c r="D65" s="7" t="s">
        <v>9</v>
      </c>
      <c r="E65" s="7" t="s">
        <v>512</v>
      </c>
      <c r="F65" s="7" t="s">
        <v>1190</v>
      </c>
      <c r="G65" s="7" t="n">
        <f aca="false">H65+I65</f>
        <v>20</v>
      </c>
      <c r="H65" s="16" t="n">
        <v>7.5</v>
      </c>
      <c r="I65" s="16" t="n">
        <v>12.5</v>
      </c>
      <c r="J65" s="7" t="n">
        <v>64</v>
      </c>
    </row>
    <row r="66" customFormat="false" ht="14.25" hidden="false" customHeight="false" outlineLevel="0" collapsed="false">
      <c r="A66" s="7" t="s">
        <v>41</v>
      </c>
      <c r="B66" s="7" t="n">
        <v>1348</v>
      </c>
      <c r="C66" s="7" t="n">
        <v>3</v>
      </c>
      <c r="D66" s="7" t="s">
        <v>9</v>
      </c>
      <c r="E66" s="7" t="s">
        <v>462</v>
      </c>
      <c r="F66" s="7" t="s">
        <v>1191</v>
      </c>
      <c r="G66" s="7" t="n">
        <f aca="false">H66+I66</f>
        <v>19.99</v>
      </c>
      <c r="H66" s="16" t="n">
        <v>11.36</v>
      </c>
      <c r="I66" s="16" t="n">
        <v>8.63</v>
      </c>
      <c r="J66" s="7" t="n">
        <v>65</v>
      </c>
    </row>
    <row r="67" customFormat="false" ht="14.25" hidden="false" customHeight="false" outlineLevel="0" collapsed="false">
      <c r="A67" s="7" t="s">
        <v>41</v>
      </c>
      <c r="B67" s="7" t="n">
        <v>944</v>
      </c>
      <c r="C67" s="7" t="n">
        <v>9</v>
      </c>
      <c r="D67" s="7" t="s">
        <v>9</v>
      </c>
      <c r="E67" s="7" t="s">
        <v>10</v>
      </c>
      <c r="F67" s="7" t="s">
        <v>1192</v>
      </c>
      <c r="G67" s="7" t="n">
        <f aca="false">H67+I67</f>
        <v>19.97</v>
      </c>
      <c r="H67" s="16" t="n">
        <v>10.41</v>
      </c>
      <c r="I67" s="16" t="n">
        <v>9.56</v>
      </c>
      <c r="J67" s="7" t="n">
        <v>66</v>
      </c>
    </row>
    <row r="68" customFormat="false" ht="14.25" hidden="false" customHeight="false" outlineLevel="0" collapsed="false">
      <c r="A68" s="7" t="s">
        <v>41</v>
      </c>
      <c r="B68" s="7" t="n">
        <v>1273</v>
      </c>
      <c r="C68" s="7" t="n">
        <v>8</v>
      </c>
      <c r="D68" s="7" t="s">
        <v>9</v>
      </c>
      <c r="E68" s="7" t="s">
        <v>16</v>
      </c>
      <c r="F68" s="7" t="s">
        <v>1193</v>
      </c>
      <c r="G68" s="7" t="n">
        <f aca="false">H68+I68</f>
        <v>19.94</v>
      </c>
      <c r="H68" s="16" t="n">
        <v>9.47</v>
      </c>
      <c r="I68" s="16" t="n">
        <v>10.47</v>
      </c>
      <c r="J68" s="7" t="n">
        <v>67</v>
      </c>
    </row>
    <row r="69" customFormat="false" ht="14.25" hidden="false" customHeight="false" outlineLevel="0" collapsed="false">
      <c r="A69" s="7" t="s">
        <v>41</v>
      </c>
      <c r="B69" s="7" t="n">
        <v>1569</v>
      </c>
      <c r="C69" s="7" t="n">
        <v>9</v>
      </c>
      <c r="D69" s="7" t="s">
        <v>9</v>
      </c>
      <c r="E69" s="7" t="s">
        <v>1144</v>
      </c>
      <c r="F69" s="7" t="s">
        <v>1194</v>
      </c>
      <c r="G69" s="7" t="n">
        <f aca="false">H69+I69</f>
        <v>19.77</v>
      </c>
      <c r="H69" s="16" t="n">
        <v>9.62</v>
      </c>
      <c r="I69" s="16" t="n">
        <v>10.15</v>
      </c>
      <c r="J69" s="7" t="n">
        <v>68</v>
      </c>
    </row>
    <row r="70" customFormat="false" ht="14.25" hidden="false" customHeight="false" outlineLevel="0" collapsed="false">
      <c r="A70" s="7" t="s">
        <v>41</v>
      </c>
      <c r="B70" s="7" t="n">
        <v>1062</v>
      </c>
      <c r="C70" s="7" t="n">
        <v>7</v>
      </c>
      <c r="D70" s="7" t="s">
        <v>9</v>
      </c>
      <c r="E70" s="7" t="s">
        <v>476</v>
      </c>
      <c r="F70" s="7" t="s">
        <v>1195</v>
      </c>
      <c r="G70" s="7" t="n">
        <f aca="false">H70+I70</f>
        <v>19.61</v>
      </c>
      <c r="H70" s="16" t="n">
        <v>7.6</v>
      </c>
      <c r="I70" s="16" t="n">
        <v>12.01</v>
      </c>
      <c r="J70" s="7" t="n">
        <v>69</v>
      </c>
    </row>
    <row r="71" customFormat="false" ht="14.25" hidden="false" customHeight="false" outlineLevel="0" collapsed="false">
      <c r="A71" s="7" t="s">
        <v>41</v>
      </c>
      <c r="B71" s="7" t="n">
        <v>591</v>
      </c>
      <c r="C71" s="7" t="n">
        <v>6</v>
      </c>
      <c r="D71" s="7" t="s">
        <v>9</v>
      </c>
      <c r="E71" s="7" t="s">
        <v>467</v>
      </c>
      <c r="F71" s="7" t="s">
        <v>1196</v>
      </c>
      <c r="G71" s="7" t="n">
        <f aca="false">H71+I71</f>
        <v>19.59</v>
      </c>
      <c r="H71" s="16" t="n">
        <v>9.25</v>
      </c>
      <c r="I71" s="16" t="n">
        <v>10.34</v>
      </c>
      <c r="J71" s="7" t="n">
        <v>70</v>
      </c>
    </row>
    <row r="72" customFormat="false" ht="14.25" hidden="false" customHeight="false" outlineLevel="0" collapsed="false">
      <c r="A72" s="7" t="s">
        <v>41</v>
      </c>
      <c r="B72" s="7" t="n">
        <v>1345</v>
      </c>
      <c r="C72" s="7" t="n">
        <v>10</v>
      </c>
      <c r="D72" s="7" t="s">
        <v>9</v>
      </c>
      <c r="E72" s="7" t="s">
        <v>462</v>
      </c>
      <c r="F72" s="7" t="s">
        <v>1197</v>
      </c>
      <c r="G72" s="7" t="n">
        <f aca="false">H72+I72</f>
        <v>19.48</v>
      </c>
      <c r="H72" s="16" t="n">
        <v>11.05</v>
      </c>
      <c r="I72" s="16" t="n">
        <v>8.43</v>
      </c>
      <c r="J72" s="7" t="n">
        <v>71</v>
      </c>
    </row>
    <row r="73" customFormat="false" ht="14.25" hidden="false" customHeight="false" outlineLevel="0" collapsed="false">
      <c r="A73" s="7" t="s">
        <v>41</v>
      </c>
      <c r="B73" s="7" t="n">
        <v>796</v>
      </c>
      <c r="C73" s="7" t="n">
        <v>1</v>
      </c>
      <c r="D73" s="7" t="s">
        <v>9</v>
      </c>
      <c r="E73" s="7" t="s">
        <v>471</v>
      </c>
      <c r="F73" s="7" t="s">
        <v>1198</v>
      </c>
      <c r="G73" s="7" t="n">
        <f aca="false">H73+I73</f>
        <v>19.14</v>
      </c>
      <c r="H73" s="16" t="n">
        <v>7.32</v>
      </c>
      <c r="I73" s="16" t="n">
        <v>11.82</v>
      </c>
      <c r="J73" s="7" t="n">
        <v>72</v>
      </c>
    </row>
    <row r="74" customFormat="false" ht="14.25" hidden="false" customHeight="false" outlineLevel="0" collapsed="false">
      <c r="A74" s="7" t="s">
        <v>41</v>
      </c>
      <c r="B74" s="7" t="n">
        <v>955</v>
      </c>
      <c r="C74" s="7" t="n">
        <v>4</v>
      </c>
      <c r="D74" s="7" t="s">
        <v>9</v>
      </c>
      <c r="E74" s="7" t="s">
        <v>490</v>
      </c>
      <c r="F74" s="7" t="s">
        <v>1199</v>
      </c>
      <c r="G74" s="7" t="n">
        <f aca="false">H74+I74</f>
        <v>18.95</v>
      </c>
      <c r="H74" s="16" t="n">
        <v>9.18</v>
      </c>
      <c r="I74" s="16" t="n">
        <v>9.77</v>
      </c>
      <c r="J74" s="7" t="n">
        <v>73</v>
      </c>
    </row>
    <row r="75" customFormat="false" ht="14.25" hidden="false" customHeight="false" outlineLevel="0" collapsed="false">
      <c r="A75" s="7" t="s">
        <v>41</v>
      </c>
      <c r="B75" s="7" t="n">
        <v>589</v>
      </c>
      <c r="C75" s="7" t="n">
        <v>4</v>
      </c>
      <c r="D75" s="7" t="s">
        <v>9</v>
      </c>
      <c r="E75" s="7" t="s">
        <v>467</v>
      </c>
      <c r="F75" s="7" t="s">
        <v>1200</v>
      </c>
      <c r="G75" s="7" t="n">
        <f aca="false">H75+I75</f>
        <v>18.94</v>
      </c>
      <c r="H75" s="16" t="n">
        <v>8.94</v>
      </c>
      <c r="I75" s="16" t="n">
        <v>10</v>
      </c>
      <c r="J75" s="7" t="n">
        <v>74</v>
      </c>
    </row>
    <row r="76" customFormat="false" ht="14.25" hidden="false" customHeight="false" outlineLevel="0" collapsed="false">
      <c r="A76" s="7" t="s">
        <v>41</v>
      </c>
      <c r="B76" s="7" t="n">
        <v>394</v>
      </c>
      <c r="C76" s="7" t="n">
        <v>4</v>
      </c>
      <c r="D76" s="7" t="s">
        <v>9</v>
      </c>
      <c r="E76" s="7" t="s">
        <v>522</v>
      </c>
      <c r="F76" s="7" t="s">
        <v>884</v>
      </c>
      <c r="G76" s="7" t="n">
        <f aca="false">H76+I76</f>
        <v>18.57</v>
      </c>
      <c r="H76" s="16" t="n">
        <v>7.68</v>
      </c>
      <c r="I76" s="16" t="n">
        <v>10.89</v>
      </c>
      <c r="J76" s="7" t="n">
        <v>75</v>
      </c>
    </row>
    <row r="77" customFormat="false" ht="14.25" hidden="false" customHeight="false" outlineLevel="0" collapsed="false">
      <c r="A77" s="7" t="s">
        <v>41</v>
      </c>
      <c r="B77" s="7" t="n">
        <v>1025</v>
      </c>
      <c r="C77" s="7" t="n">
        <v>10</v>
      </c>
      <c r="D77" s="7" t="s">
        <v>9</v>
      </c>
      <c r="E77" s="7" t="s">
        <v>482</v>
      </c>
      <c r="F77" s="7" t="s">
        <v>1201</v>
      </c>
      <c r="G77" s="7" t="n">
        <f aca="false">H77+I77</f>
        <v>18.3</v>
      </c>
      <c r="H77" s="16" t="n">
        <v>9.56</v>
      </c>
      <c r="I77" s="16" t="n">
        <v>8.74</v>
      </c>
      <c r="J77" s="7" t="n">
        <v>76</v>
      </c>
    </row>
    <row r="78" customFormat="false" ht="14.25" hidden="false" customHeight="false" outlineLevel="0" collapsed="false">
      <c r="A78" s="7" t="s">
        <v>41</v>
      </c>
      <c r="B78" s="7" t="n">
        <v>1411</v>
      </c>
      <c r="C78" s="7" t="n">
        <v>6</v>
      </c>
      <c r="D78" s="7" t="s">
        <v>9</v>
      </c>
      <c r="E78" s="7" t="s">
        <v>498</v>
      </c>
      <c r="F78" s="7" t="s">
        <v>1202</v>
      </c>
      <c r="G78" s="7" t="n">
        <f aca="false">H78+I78</f>
        <v>17.97</v>
      </c>
      <c r="H78" s="16" t="n">
        <v>8.03</v>
      </c>
      <c r="I78" s="16" t="n">
        <v>9.94</v>
      </c>
      <c r="J78" s="7" t="n">
        <v>77</v>
      </c>
    </row>
    <row r="79" customFormat="false" ht="14.25" hidden="false" customHeight="false" outlineLevel="0" collapsed="false">
      <c r="A79" s="7" t="s">
        <v>41</v>
      </c>
      <c r="B79" s="7" t="n">
        <v>1482</v>
      </c>
      <c r="C79" s="7" t="n">
        <v>6</v>
      </c>
      <c r="D79" s="7" t="s">
        <v>9</v>
      </c>
      <c r="E79" s="7" t="s">
        <v>517</v>
      </c>
      <c r="F79" s="7" t="s">
        <v>558</v>
      </c>
      <c r="G79" s="7" t="n">
        <f aca="false">H79+I79</f>
        <v>17.72</v>
      </c>
      <c r="H79" s="16" t="n">
        <v>5.97</v>
      </c>
      <c r="I79" s="16" t="n">
        <v>11.75</v>
      </c>
      <c r="J79" s="7" t="n">
        <v>78</v>
      </c>
    </row>
    <row r="80" customFormat="false" ht="14.25" hidden="false" customHeight="false" outlineLevel="0" collapsed="false">
      <c r="A80" s="7" t="s">
        <v>41</v>
      </c>
      <c r="B80" s="7" t="n">
        <v>27</v>
      </c>
      <c r="C80" s="7" t="n">
        <v>4</v>
      </c>
      <c r="D80" s="7" t="s">
        <v>9</v>
      </c>
      <c r="E80" s="7" t="s">
        <v>12</v>
      </c>
      <c r="F80" s="7" t="s">
        <v>1203</v>
      </c>
      <c r="G80" s="7" t="n">
        <f aca="false">H80+I80</f>
        <v>17.33</v>
      </c>
      <c r="H80" s="16" t="n">
        <v>10.27</v>
      </c>
      <c r="I80" s="16" t="n">
        <v>7.06</v>
      </c>
      <c r="J80" s="7" t="n">
        <v>79</v>
      </c>
    </row>
    <row r="81" customFormat="false" ht="14.25" hidden="false" customHeight="false" outlineLevel="0" collapsed="false">
      <c r="A81" s="7" t="s">
        <v>41</v>
      </c>
      <c r="B81" s="7" t="n">
        <v>1346</v>
      </c>
      <c r="C81" s="7" t="n">
        <v>1</v>
      </c>
      <c r="D81" s="7" t="s">
        <v>9</v>
      </c>
      <c r="E81" s="7" t="s">
        <v>462</v>
      </c>
      <c r="F81" s="7" t="s">
        <v>1204</v>
      </c>
      <c r="G81" s="7" t="n">
        <f aca="false">H81+I81</f>
        <v>17.29</v>
      </c>
      <c r="H81" s="16" t="n">
        <v>7.36</v>
      </c>
      <c r="I81" s="16" t="n">
        <v>9.93</v>
      </c>
      <c r="J81" s="7" t="n">
        <v>80</v>
      </c>
    </row>
    <row r="82" customFormat="false" ht="14.25" hidden="false" customHeight="false" outlineLevel="0" collapsed="false">
      <c r="A82" s="7" t="s">
        <v>41</v>
      </c>
      <c r="B82" s="7" t="n">
        <v>1565</v>
      </c>
      <c r="C82" s="7" t="n">
        <v>5</v>
      </c>
      <c r="D82" s="7" t="s">
        <v>9</v>
      </c>
      <c r="E82" s="7" t="s">
        <v>1144</v>
      </c>
      <c r="F82" s="7" t="s">
        <v>1205</v>
      </c>
      <c r="G82" s="7" t="n">
        <f aca="false">H82+I82</f>
        <v>17.19</v>
      </c>
      <c r="H82" s="16" t="n">
        <v>9.22</v>
      </c>
      <c r="I82" s="16" t="n">
        <v>7.97</v>
      </c>
      <c r="J82" s="7" t="n">
        <v>81</v>
      </c>
    </row>
    <row r="83" customFormat="false" ht="14.25" hidden="false" customHeight="false" outlineLevel="0" collapsed="false">
      <c r="A83" s="7" t="s">
        <v>41</v>
      </c>
      <c r="B83" s="7" t="n">
        <v>474</v>
      </c>
      <c r="C83" s="7" t="n">
        <v>1</v>
      </c>
      <c r="D83" s="7" t="s">
        <v>9</v>
      </c>
      <c r="E83" s="7" t="s">
        <v>1206</v>
      </c>
      <c r="F83" s="7" t="s">
        <v>1207</v>
      </c>
      <c r="G83" s="7" t="n">
        <f aca="false">H83+I83</f>
        <v>17.13</v>
      </c>
      <c r="H83" s="16" t="n">
        <v>8.1</v>
      </c>
      <c r="I83" s="16" t="n">
        <v>9.03</v>
      </c>
      <c r="J83" s="7" t="n">
        <v>82</v>
      </c>
    </row>
    <row r="84" customFormat="false" ht="14.25" hidden="false" customHeight="false" outlineLevel="0" collapsed="false">
      <c r="A84" s="7" t="s">
        <v>41</v>
      </c>
      <c r="B84" s="7" t="n">
        <v>947</v>
      </c>
      <c r="C84" s="7" t="n">
        <v>2</v>
      </c>
      <c r="D84" s="7" t="s">
        <v>9</v>
      </c>
      <c r="E84" s="7" t="s">
        <v>10</v>
      </c>
      <c r="F84" s="7" t="s">
        <v>1208</v>
      </c>
      <c r="G84" s="7" t="n">
        <f aca="false">H84+I84</f>
        <v>17.13</v>
      </c>
      <c r="H84" s="16" t="n">
        <v>10.59</v>
      </c>
      <c r="I84" s="16" t="n">
        <v>6.54</v>
      </c>
      <c r="J84" s="7" t="n">
        <v>83</v>
      </c>
    </row>
    <row r="85" customFormat="false" ht="14.25" hidden="false" customHeight="false" outlineLevel="0" collapsed="false">
      <c r="A85" s="7" t="s">
        <v>41</v>
      </c>
      <c r="B85" s="7" t="n">
        <v>231</v>
      </c>
      <c r="C85" s="7" t="n">
        <v>7</v>
      </c>
      <c r="D85" s="7" t="s">
        <v>9</v>
      </c>
      <c r="E85" s="7" t="s">
        <v>860</v>
      </c>
      <c r="F85" s="7" t="s">
        <v>861</v>
      </c>
      <c r="G85" s="7" t="n">
        <f aca="false">H85+I85</f>
        <v>16.5</v>
      </c>
      <c r="H85" s="16" t="n">
        <v>8.06</v>
      </c>
      <c r="I85" s="16" t="n">
        <v>8.44</v>
      </c>
      <c r="J85" s="7" t="n">
        <v>84</v>
      </c>
    </row>
    <row r="86" customFormat="false" ht="14.25" hidden="false" customHeight="false" outlineLevel="0" collapsed="false">
      <c r="A86" s="7" t="s">
        <v>41</v>
      </c>
      <c r="B86" s="7" t="n">
        <v>797</v>
      </c>
      <c r="C86" s="7" t="n">
        <v>2</v>
      </c>
      <c r="D86" s="7" t="s">
        <v>9</v>
      </c>
      <c r="E86" s="7" t="s">
        <v>471</v>
      </c>
      <c r="F86" s="7" t="s">
        <v>1209</v>
      </c>
      <c r="G86" s="7" t="n">
        <f aca="false">H86+I86</f>
        <v>15.94</v>
      </c>
      <c r="H86" s="16" t="n">
        <v>8.03</v>
      </c>
      <c r="I86" s="16" t="n">
        <v>7.91</v>
      </c>
      <c r="J86" s="7" t="n">
        <v>85</v>
      </c>
    </row>
    <row r="87" customFormat="false" ht="14.25" hidden="false" customHeight="false" outlineLevel="0" collapsed="false">
      <c r="A87" s="7" t="s">
        <v>41</v>
      </c>
      <c r="B87" s="7" t="n">
        <v>397</v>
      </c>
      <c r="C87" s="7" t="n">
        <v>5</v>
      </c>
      <c r="D87" s="7" t="s">
        <v>9</v>
      </c>
      <c r="E87" s="7" t="s">
        <v>522</v>
      </c>
      <c r="F87" s="7" t="s">
        <v>576</v>
      </c>
      <c r="G87" s="7" t="n">
        <f aca="false">H87+I87</f>
        <v>15.94</v>
      </c>
      <c r="H87" s="16" t="n">
        <v>6</v>
      </c>
      <c r="I87" s="16" t="n">
        <v>9.94</v>
      </c>
      <c r="J87" s="7" t="n">
        <v>86</v>
      </c>
    </row>
    <row r="88" customFormat="false" ht="14.25" hidden="false" customHeight="false" outlineLevel="0" collapsed="false">
      <c r="A88" s="7" t="s">
        <v>41</v>
      </c>
      <c r="B88" s="7" t="n">
        <v>946</v>
      </c>
      <c r="C88" s="7" t="n">
        <v>1</v>
      </c>
      <c r="D88" s="7" t="s">
        <v>9</v>
      </c>
      <c r="E88" s="7" t="s">
        <v>10</v>
      </c>
      <c r="F88" s="7" t="s">
        <v>1210</v>
      </c>
      <c r="G88" s="7" t="n">
        <f aca="false">H88+I88</f>
        <v>15.75</v>
      </c>
      <c r="H88" s="16" t="n">
        <v>10.5</v>
      </c>
      <c r="I88" s="16" t="n">
        <v>5.25</v>
      </c>
      <c r="J88" s="7" t="n">
        <v>87</v>
      </c>
    </row>
    <row r="89" customFormat="false" ht="14.25" hidden="false" customHeight="false" outlineLevel="0" collapsed="false">
      <c r="A89" s="7" t="s">
        <v>41</v>
      </c>
      <c r="B89" s="7" t="n">
        <v>846</v>
      </c>
      <c r="C89" s="7" t="n">
        <v>6</v>
      </c>
      <c r="D89" s="7" t="s">
        <v>9</v>
      </c>
      <c r="E89" s="7" t="s">
        <v>39</v>
      </c>
      <c r="F89" s="7" t="s">
        <v>1211</v>
      </c>
      <c r="G89" s="7" t="n">
        <f aca="false">H89+I89</f>
        <v>15.47</v>
      </c>
      <c r="H89" s="16" t="n">
        <v>7.4</v>
      </c>
      <c r="I89" s="16" t="n">
        <v>8.07</v>
      </c>
      <c r="J89" s="7" t="n">
        <v>88</v>
      </c>
    </row>
    <row r="90" customFormat="false" ht="14.25" hidden="false" customHeight="false" outlineLevel="0" collapsed="false">
      <c r="A90" s="7" t="s">
        <v>41</v>
      </c>
      <c r="B90" s="7" t="n">
        <v>453</v>
      </c>
      <c r="C90" s="7" t="n">
        <v>2</v>
      </c>
      <c r="D90" s="7" t="s">
        <v>9</v>
      </c>
      <c r="E90" s="7" t="s">
        <v>471</v>
      </c>
      <c r="F90" s="7" t="s">
        <v>834</v>
      </c>
      <c r="G90" s="7" t="n">
        <f aca="false">H90+I90</f>
        <v>15.13</v>
      </c>
      <c r="H90" s="16" t="n">
        <v>5.15</v>
      </c>
      <c r="I90" s="16" t="n">
        <v>9.98</v>
      </c>
      <c r="J90" s="7" t="n">
        <v>89</v>
      </c>
    </row>
    <row r="91" customFormat="false" ht="14.25" hidden="false" customHeight="false" outlineLevel="0" collapsed="false">
      <c r="A91" s="7" t="s">
        <v>41</v>
      </c>
      <c r="B91" s="7" t="n">
        <v>1023</v>
      </c>
      <c r="C91" s="7" t="n">
        <v>8</v>
      </c>
      <c r="D91" s="7" t="s">
        <v>9</v>
      </c>
      <c r="E91" s="7" t="s">
        <v>482</v>
      </c>
      <c r="F91" s="7" t="s">
        <v>1212</v>
      </c>
      <c r="G91" s="7" t="n">
        <f aca="false">H91+I91</f>
        <v>14.34</v>
      </c>
      <c r="H91" s="16" t="n">
        <v>8.96</v>
      </c>
      <c r="I91" s="16" t="n">
        <v>5.38</v>
      </c>
      <c r="J91" s="7" t="n">
        <v>90</v>
      </c>
    </row>
    <row r="92" customFormat="false" ht="14.25" hidden="false" customHeight="false" outlineLevel="0" collapsed="false">
      <c r="A92" s="7" t="s">
        <v>41</v>
      </c>
      <c r="B92" s="7" t="n">
        <v>1347</v>
      </c>
      <c r="C92" s="7" t="n">
        <v>2</v>
      </c>
      <c r="D92" s="7" t="s">
        <v>9</v>
      </c>
      <c r="E92" s="7" t="s">
        <v>462</v>
      </c>
      <c r="F92" s="7" t="s">
        <v>1213</v>
      </c>
      <c r="G92" s="7" t="n">
        <f aca="false">H92+I92</f>
        <v>14.21</v>
      </c>
      <c r="H92" s="16" t="n">
        <v>7.16</v>
      </c>
      <c r="I92" s="16" t="n">
        <v>7.05</v>
      </c>
      <c r="J92" s="7" t="n">
        <v>91</v>
      </c>
    </row>
    <row r="93" customFormat="false" ht="14.25" hidden="false" customHeight="false" outlineLevel="0" collapsed="false">
      <c r="A93" s="7" t="s">
        <v>41</v>
      </c>
      <c r="B93" s="7" t="n">
        <v>1349</v>
      </c>
      <c r="C93" s="7" t="n">
        <v>4</v>
      </c>
      <c r="D93" s="7" t="s">
        <v>9</v>
      </c>
      <c r="E93" s="7" t="s">
        <v>462</v>
      </c>
      <c r="F93" s="7" t="s">
        <v>1214</v>
      </c>
      <c r="G93" s="7" t="n">
        <f aca="false">H93+I93</f>
        <v>14.21</v>
      </c>
      <c r="H93" s="16" t="n">
        <v>5.11</v>
      </c>
      <c r="I93" s="16" t="n">
        <v>9.1</v>
      </c>
      <c r="J93" s="7" t="n">
        <v>92</v>
      </c>
    </row>
    <row r="94" customFormat="false" ht="14.25" hidden="false" customHeight="false" outlineLevel="0" collapsed="false">
      <c r="A94" s="7" t="s">
        <v>41</v>
      </c>
      <c r="B94" s="7" t="n">
        <v>1200</v>
      </c>
      <c r="C94" s="7" t="n">
        <v>4</v>
      </c>
      <c r="D94" s="7" t="s">
        <v>9</v>
      </c>
      <c r="E94" s="7" t="s">
        <v>35</v>
      </c>
      <c r="F94" s="7" t="s">
        <v>1215</v>
      </c>
      <c r="G94" s="7" t="n">
        <f aca="false">H94+I94</f>
        <v>14.12</v>
      </c>
      <c r="H94" s="16" t="n">
        <v>5.59</v>
      </c>
      <c r="I94" s="16" t="n">
        <v>8.53</v>
      </c>
      <c r="J94" s="7" t="n">
        <v>93</v>
      </c>
    </row>
    <row r="95" customFormat="false" ht="14.25" hidden="false" customHeight="false" outlineLevel="0" collapsed="false">
      <c r="A95" s="7" t="s">
        <v>41</v>
      </c>
      <c r="B95" s="7" t="n">
        <v>28</v>
      </c>
      <c r="C95" s="7" t="n">
        <v>5</v>
      </c>
      <c r="D95" s="7" t="s">
        <v>9</v>
      </c>
      <c r="E95" s="7" t="s">
        <v>12</v>
      </c>
      <c r="F95" s="7" t="s">
        <v>13</v>
      </c>
      <c r="G95" s="7" t="n">
        <f aca="false">H95+I95</f>
        <v>13.75</v>
      </c>
      <c r="H95" s="16" t="n">
        <v>6.81</v>
      </c>
      <c r="I95" s="16" t="n">
        <v>6.94</v>
      </c>
      <c r="J95" s="7" t="n">
        <v>94</v>
      </c>
    </row>
    <row r="96" customFormat="false" ht="14.25" hidden="false" customHeight="false" outlineLevel="0" collapsed="false">
      <c r="A96" s="7" t="s">
        <v>41</v>
      </c>
      <c r="B96" s="7" t="n">
        <v>742</v>
      </c>
      <c r="C96" s="7" t="n">
        <v>3</v>
      </c>
      <c r="D96" s="7" t="s">
        <v>9</v>
      </c>
      <c r="E96" s="7" t="s">
        <v>465</v>
      </c>
      <c r="F96" s="7" t="s">
        <v>1216</v>
      </c>
      <c r="G96" s="7" t="n">
        <f aca="false">H96+I96</f>
        <v>13.74</v>
      </c>
      <c r="H96" s="16" t="n">
        <v>7.17</v>
      </c>
      <c r="I96" s="16" t="n">
        <v>6.57</v>
      </c>
      <c r="J96" s="7" t="n">
        <v>95</v>
      </c>
    </row>
    <row r="97" customFormat="false" ht="14.25" hidden="false" customHeight="false" outlineLevel="0" collapsed="false">
      <c r="A97" s="7" t="s">
        <v>41</v>
      </c>
      <c r="B97" s="7" t="n">
        <v>1441</v>
      </c>
      <c r="C97" s="7" t="n">
        <v>10</v>
      </c>
      <c r="D97" s="7" t="s">
        <v>9</v>
      </c>
      <c r="E97" s="7" t="s">
        <v>493</v>
      </c>
      <c r="F97" s="7" t="s">
        <v>1217</v>
      </c>
      <c r="G97" s="7" t="n">
        <f aca="false">H97+I97</f>
        <v>13.7</v>
      </c>
      <c r="H97" s="16" t="n">
        <v>5.3</v>
      </c>
      <c r="I97" s="16" t="n">
        <v>8.4</v>
      </c>
      <c r="J97" s="7" t="n">
        <v>96</v>
      </c>
    </row>
    <row r="98" customFormat="false" ht="14.25" hidden="false" customHeight="false" outlineLevel="0" collapsed="false">
      <c r="A98" s="7" t="s">
        <v>41</v>
      </c>
      <c r="B98" s="7" t="n">
        <v>982</v>
      </c>
      <c r="C98" s="7" t="n">
        <v>7</v>
      </c>
      <c r="D98" s="7" t="s">
        <v>9</v>
      </c>
      <c r="E98" s="7" t="s">
        <v>474</v>
      </c>
      <c r="F98" s="7" t="s">
        <v>1218</v>
      </c>
      <c r="G98" s="7" t="n">
        <f aca="false">H98+I98</f>
        <v>13.69</v>
      </c>
      <c r="H98" s="16" t="n">
        <v>2.01</v>
      </c>
      <c r="I98" s="16" t="n">
        <v>11.68</v>
      </c>
      <c r="J98" s="7" t="n">
        <v>97</v>
      </c>
    </row>
    <row r="99" customFormat="false" ht="14.25" hidden="false" customHeight="false" outlineLevel="0" collapsed="false">
      <c r="A99" s="7" t="s">
        <v>41</v>
      </c>
      <c r="B99" s="7" t="n">
        <v>1445</v>
      </c>
      <c r="C99" s="7" t="n">
        <v>4</v>
      </c>
      <c r="D99" s="7" t="s">
        <v>9</v>
      </c>
      <c r="E99" s="7" t="s">
        <v>493</v>
      </c>
      <c r="F99" s="7" t="s">
        <v>1219</v>
      </c>
      <c r="G99" s="7" t="n">
        <f aca="false">H99+I99</f>
        <v>13.5</v>
      </c>
      <c r="H99" s="16" t="n">
        <v>0</v>
      </c>
      <c r="I99" s="16" t="n">
        <v>13.5</v>
      </c>
      <c r="J99" s="7" t="n">
        <v>98</v>
      </c>
    </row>
    <row r="100" customFormat="false" ht="14.25" hidden="false" customHeight="false" outlineLevel="0" collapsed="false">
      <c r="A100" s="7" t="s">
        <v>41</v>
      </c>
      <c r="B100" s="7" t="n">
        <v>1060</v>
      </c>
      <c r="C100" s="7" t="n">
        <v>5</v>
      </c>
      <c r="D100" s="7" t="s">
        <v>9</v>
      </c>
      <c r="E100" s="7" t="s">
        <v>476</v>
      </c>
      <c r="F100" s="7" t="s">
        <v>1220</v>
      </c>
      <c r="G100" s="7" t="n">
        <f aca="false">H100+I100</f>
        <v>13.3</v>
      </c>
      <c r="H100" s="16" t="n">
        <v>2.65</v>
      </c>
      <c r="I100" s="16" t="n">
        <v>10.65</v>
      </c>
      <c r="J100" s="7" t="n">
        <v>99</v>
      </c>
    </row>
    <row r="101" customFormat="false" ht="14.25" hidden="false" customHeight="false" outlineLevel="0" collapsed="false">
      <c r="A101" s="7" t="s">
        <v>41</v>
      </c>
      <c r="B101" s="7" t="n">
        <v>1092</v>
      </c>
      <c r="C101" s="7" t="n">
        <v>2</v>
      </c>
      <c r="D101" s="7" t="s">
        <v>9</v>
      </c>
      <c r="E101" s="7" t="s">
        <v>14</v>
      </c>
      <c r="F101" s="7" t="s">
        <v>1221</v>
      </c>
      <c r="G101" s="7" t="n">
        <f aca="false">H101+I101</f>
        <v>13.13</v>
      </c>
      <c r="H101" s="16" t="n">
        <v>13.13</v>
      </c>
      <c r="I101" s="16" t="n">
        <v>0</v>
      </c>
      <c r="J101" s="7" t="n">
        <v>100</v>
      </c>
    </row>
    <row r="102" customFormat="false" ht="14.25" hidden="false" customHeight="false" outlineLevel="0" collapsed="false">
      <c r="A102" s="7" t="s">
        <v>41</v>
      </c>
      <c r="B102" s="7" t="n">
        <v>1567</v>
      </c>
      <c r="C102" s="7" t="n">
        <v>7</v>
      </c>
      <c r="D102" s="7" t="s">
        <v>9</v>
      </c>
      <c r="E102" s="7" t="s">
        <v>1144</v>
      </c>
      <c r="F102" s="7" t="s">
        <v>1222</v>
      </c>
      <c r="G102" s="7" t="n">
        <f aca="false">H102+I102</f>
        <v>12.34</v>
      </c>
      <c r="H102" s="16" t="n">
        <v>5.75</v>
      </c>
      <c r="I102" s="16" t="n">
        <v>6.59</v>
      </c>
      <c r="J102" s="7" t="n">
        <v>101</v>
      </c>
    </row>
    <row r="103" customFormat="false" ht="14.25" hidden="false" customHeight="false" outlineLevel="0" collapsed="false">
      <c r="A103" s="7" t="s">
        <v>41</v>
      </c>
      <c r="B103" s="7" t="n">
        <v>1275</v>
      </c>
      <c r="C103" s="7" t="n">
        <v>2</v>
      </c>
      <c r="D103" s="7" t="s">
        <v>9</v>
      </c>
      <c r="E103" s="7" t="s">
        <v>16</v>
      </c>
      <c r="F103" s="7" t="s">
        <v>222</v>
      </c>
      <c r="G103" s="7" t="n">
        <f aca="false">H103+I103</f>
        <v>12.13</v>
      </c>
      <c r="H103" s="16" t="n">
        <v>7.33</v>
      </c>
      <c r="I103" s="16" t="n">
        <v>4.8</v>
      </c>
      <c r="J103" s="7" t="n">
        <v>102</v>
      </c>
    </row>
    <row r="104" customFormat="false" ht="14.25" hidden="false" customHeight="false" outlineLevel="0" collapsed="false">
      <c r="A104" s="7" t="s">
        <v>41</v>
      </c>
      <c r="B104" s="7" t="n">
        <v>1058</v>
      </c>
      <c r="C104" s="7" t="n">
        <v>3</v>
      </c>
      <c r="D104" s="7" t="s">
        <v>9</v>
      </c>
      <c r="E104" s="7" t="s">
        <v>476</v>
      </c>
      <c r="F104" s="7" t="s">
        <v>1223</v>
      </c>
      <c r="G104" s="7" t="n">
        <f aca="false">H104+I104</f>
        <v>11.93</v>
      </c>
      <c r="H104" s="16" t="n">
        <v>2.93</v>
      </c>
      <c r="I104" s="16" t="n">
        <v>9</v>
      </c>
      <c r="J104" s="7" t="n">
        <v>103</v>
      </c>
    </row>
    <row r="105" customFormat="false" ht="14.25" hidden="false" customHeight="false" outlineLevel="0" collapsed="false">
      <c r="A105" s="7" t="s">
        <v>41</v>
      </c>
      <c r="B105" s="7" t="n">
        <v>1484</v>
      </c>
      <c r="C105" s="7" t="n">
        <v>7</v>
      </c>
      <c r="D105" s="7" t="s">
        <v>9</v>
      </c>
      <c r="E105" s="7" t="s">
        <v>517</v>
      </c>
      <c r="F105" s="7" t="s">
        <v>821</v>
      </c>
      <c r="G105" s="7" t="n">
        <f aca="false">H105+I105</f>
        <v>11.76</v>
      </c>
      <c r="H105" s="16" t="n">
        <v>5.19</v>
      </c>
      <c r="I105" s="16" t="n">
        <v>6.57</v>
      </c>
      <c r="J105" s="7" t="n">
        <v>104</v>
      </c>
    </row>
    <row r="106" customFormat="false" ht="14.25" hidden="false" customHeight="false" outlineLevel="0" collapsed="false">
      <c r="A106" s="7" t="s">
        <v>41</v>
      </c>
      <c r="B106" s="7" t="n">
        <v>1027</v>
      </c>
      <c r="C106" s="7" t="n">
        <v>2</v>
      </c>
      <c r="D106" s="7" t="s">
        <v>9</v>
      </c>
      <c r="E106" s="7" t="s">
        <v>482</v>
      </c>
      <c r="F106" s="7" t="s">
        <v>1224</v>
      </c>
      <c r="G106" s="7" t="n">
        <f aca="false">H106+I106</f>
        <v>11.43</v>
      </c>
      <c r="H106" s="16" t="n">
        <v>5.58</v>
      </c>
      <c r="I106" s="16" t="n">
        <v>5.85</v>
      </c>
      <c r="J106" s="7" t="n">
        <v>105</v>
      </c>
    </row>
    <row r="107" customFormat="false" ht="14.25" hidden="false" customHeight="false" outlineLevel="0" collapsed="false">
      <c r="A107" s="7" t="s">
        <v>41</v>
      </c>
      <c r="B107" s="7" t="n">
        <v>1026</v>
      </c>
      <c r="C107" s="7" t="n">
        <v>1</v>
      </c>
      <c r="D107" s="7" t="s">
        <v>9</v>
      </c>
      <c r="E107" s="7" t="s">
        <v>482</v>
      </c>
      <c r="F107" s="7" t="s">
        <v>1225</v>
      </c>
      <c r="G107" s="7" t="n">
        <f aca="false">H107+I107</f>
        <v>10.75</v>
      </c>
      <c r="H107" s="16" t="n">
        <v>10.75</v>
      </c>
      <c r="I107" s="16" t="n">
        <v>0</v>
      </c>
      <c r="J107" s="7" t="n">
        <v>106</v>
      </c>
    </row>
    <row r="108" customFormat="false" ht="14.25" hidden="false" customHeight="false" outlineLevel="0" collapsed="false">
      <c r="A108" s="7" t="s">
        <v>41</v>
      </c>
      <c r="B108" s="7" t="n">
        <v>954</v>
      </c>
      <c r="C108" s="7" t="n">
        <v>3</v>
      </c>
      <c r="D108" s="7" t="s">
        <v>9</v>
      </c>
      <c r="E108" s="7" t="s">
        <v>490</v>
      </c>
      <c r="F108" s="7" t="s">
        <v>1226</v>
      </c>
      <c r="G108" s="7" t="n">
        <f aca="false">H108+I108</f>
        <v>9.76</v>
      </c>
      <c r="H108" s="16" t="n">
        <v>5.15</v>
      </c>
      <c r="I108" s="16" t="n">
        <v>4.61</v>
      </c>
      <c r="J108" s="7" t="n">
        <v>107</v>
      </c>
    </row>
    <row r="109" customFormat="false" ht="14.25" hidden="false" customHeight="false" outlineLevel="0" collapsed="false">
      <c r="A109" s="7" t="s">
        <v>61</v>
      </c>
      <c r="B109" s="7" t="n">
        <v>745</v>
      </c>
      <c r="C109" s="7" t="n">
        <v>6</v>
      </c>
      <c r="D109" s="7" t="s">
        <v>9</v>
      </c>
      <c r="E109" s="7" t="s">
        <v>465</v>
      </c>
      <c r="F109" s="7" t="s">
        <v>1227</v>
      </c>
      <c r="G109" s="7" t="n">
        <f aca="false">H109+I109</f>
        <v>9.68</v>
      </c>
      <c r="H109" s="16" t="n">
        <v>4.81</v>
      </c>
      <c r="I109" s="16" t="n">
        <v>4.87</v>
      </c>
      <c r="J109" s="7" t="n">
        <v>108</v>
      </c>
    </row>
    <row r="110" customFormat="false" ht="14.25" hidden="false" customHeight="false" outlineLevel="0" collapsed="false">
      <c r="A110" s="7" t="s">
        <v>61</v>
      </c>
      <c r="B110" s="7" t="n">
        <v>25</v>
      </c>
      <c r="C110" s="7" t="n">
        <v>2</v>
      </c>
      <c r="D110" s="7" t="s">
        <v>9</v>
      </c>
      <c r="E110" s="7" t="s">
        <v>12</v>
      </c>
      <c r="F110" s="7" t="s">
        <v>34</v>
      </c>
      <c r="G110" s="7" t="n">
        <f aca="false">H110+I110</f>
        <v>6.63</v>
      </c>
      <c r="H110" s="16" t="n">
        <v>3.56</v>
      </c>
      <c r="I110" s="16" t="n">
        <v>3.07</v>
      </c>
      <c r="J110" s="7" t="n">
        <v>109</v>
      </c>
    </row>
    <row r="111" customFormat="false" ht="14.25" hidden="false" customHeight="false" outlineLevel="0" collapsed="false">
      <c r="A111" s="7" t="s">
        <v>61</v>
      </c>
      <c r="B111" s="7" t="n">
        <v>502</v>
      </c>
      <c r="C111" s="7" t="n">
        <v>3</v>
      </c>
      <c r="D111" s="7" t="s">
        <v>9</v>
      </c>
      <c r="E111" s="7" t="s">
        <v>469</v>
      </c>
      <c r="F111" s="7" t="s">
        <v>470</v>
      </c>
      <c r="G111" s="7" t="n">
        <f aca="false">H111+I111</f>
        <v>6.01</v>
      </c>
      <c r="H111" s="16" t="n">
        <v>1</v>
      </c>
      <c r="I111" s="16" t="n">
        <v>5.01</v>
      </c>
      <c r="J111" s="7" t="n">
        <v>110</v>
      </c>
    </row>
    <row r="112" customFormat="false" ht="14.25" hidden="false" customHeight="false" outlineLevel="0" collapsed="false">
      <c r="A112" s="7" t="s">
        <v>61</v>
      </c>
      <c r="B112" s="7" t="n">
        <v>30</v>
      </c>
      <c r="C112" s="7" t="n">
        <v>3</v>
      </c>
      <c r="D112" s="7" t="s">
        <v>9</v>
      </c>
      <c r="E112" s="7" t="s">
        <v>12</v>
      </c>
      <c r="F112" s="7" t="s">
        <v>416</v>
      </c>
      <c r="G112" s="7" t="n">
        <f aca="false">H112+I112</f>
        <v>5.62</v>
      </c>
      <c r="H112" s="16" t="n">
        <v>4.62</v>
      </c>
      <c r="I112" s="16" t="n">
        <v>1</v>
      </c>
      <c r="J112" s="7" t="n">
        <v>111</v>
      </c>
    </row>
    <row r="113" customFormat="false" ht="14.25" hidden="false" customHeight="false" outlineLevel="0" collapsed="false">
      <c r="A113" s="7" t="s">
        <v>61</v>
      </c>
      <c r="B113" s="7" t="n">
        <v>743</v>
      </c>
      <c r="C113" s="7" t="n">
        <v>4</v>
      </c>
      <c r="D113" s="7" t="s">
        <v>9</v>
      </c>
      <c r="E113" s="7" t="s">
        <v>465</v>
      </c>
      <c r="F113" s="7" t="s">
        <v>1228</v>
      </c>
      <c r="G113" s="7" t="n">
        <f aca="false">H113+I113</f>
        <v>4.84</v>
      </c>
      <c r="H113" s="16" t="n">
        <v>2.56</v>
      </c>
      <c r="I113" s="16" t="n">
        <v>2.28</v>
      </c>
      <c r="J113" s="7" t="n">
        <v>112</v>
      </c>
    </row>
    <row r="114" customFormat="false" ht="14.25" hidden="false" customHeight="false" outlineLevel="0" collapsed="false">
      <c r="A114" s="7" t="s">
        <v>61</v>
      </c>
      <c r="B114" s="7" t="n">
        <v>1274</v>
      </c>
      <c r="C114" s="7" t="n">
        <v>9</v>
      </c>
      <c r="D114" s="7" t="s">
        <v>9</v>
      </c>
      <c r="E114" s="7" t="s">
        <v>16</v>
      </c>
      <c r="F114" s="7" t="s">
        <v>1229</v>
      </c>
      <c r="G114" s="7" t="n">
        <f aca="false">H114+I114</f>
        <v>2.78</v>
      </c>
      <c r="H114" s="16" t="n">
        <v>1.47</v>
      </c>
      <c r="I114" s="16" t="n">
        <v>1.31</v>
      </c>
      <c r="J114" s="7" t="n">
        <v>113</v>
      </c>
    </row>
    <row r="115" customFormat="false" ht="14.25" hidden="false" customHeight="false" outlineLevel="0" collapsed="false">
      <c r="A115" s="7" t="s">
        <v>61</v>
      </c>
      <c r="B115" s="7" t="n">
        <v>452</v>
      </c>
      <c r="C115" s="7" t="n">
        <v>1</v>
      </c>
      <c r="D115" s="7" t="s">
        <v>9</v>
      </c>
      <c r="E115" s="7" t="s">
        <v>512</v>
      </c>
      <c r="F115" s="7" t="s">
        <v>843</v>
      </c>
      <c r="G115" s="7" t="n">
        <f aca="false">H115+I115</f>
        <v>0</v>
      </c>
      <c r="H115" s="16" t="n">
        <v>0</v>
      </c>
      <c r="I115" s="16" t="n">
        <v>0</v>
      </c>
      <c r="J115" s="7" t="n">
        <v>114</v>
      </c>
    </row>
    <row r="116" customFormat="false" ht="14.25" hidden="false" customHeight="false" outlineLevel="0" collapsed="false">
      <c r="A116" s="7" t="s">
        <v>61</v>
      </c>
      <c r="B116" s="7" t="n">
        <v>956</v>
      </c>
      <c r="C116" s="7" t="n">
        <v>5</v>
      </c>
      <c r="D116" s="7" t="s">
        <v>9</v>
      </c>
      <c r="E116" s="7" t="s">
        <v>490</v>
      </c>
      <c r="F116" s="7" t="s">
        <v>1230</v>
      </c>
      <c r="G116" s="7" t="n">
        <f aca="false">H116+I116</f>
        <v>0</v>
      </c>
      <c r="H116" s="16" t="n">
        <v>0</v>
      </c>
      <c r="I116" s="16" t="n">
        <v>0</v>
      </c>
      <c r="J116" s="7" t="n">
        <v>114</v>
      </c>
    </row>
    <row r="117" customFormat="false" ht="14.25" hidden="false" customHeight="false" outlineLevel="0" collapsed="false">
      <c r="A117" s="7" t="s">
        <v>61</v>
      </c>
      <c r="B117" s="7" t="n">
        <v>1481</v>
      </c>
      <c r="C117" s="7" t="n">
        <v>5</v>
      </c>
      <c r="D117" s="7" t="s">
        <v>9</v>
      </c>
      <c r="E117" s="7" t="s">
        <v>517</v>
      </c>
      <c r="F117" s="7" t="s">
        <v>566</v>
      </c>
      <c r="G117" s="7" t="n">
        <f aca="false">H117+I117</f>
        <v>0</v>
      </c>
      <c r="H117" s="16" t="n">
        <v>0</v>
      </c>
      <c r="I117" s="16" t="n">
        <v>0</v>
      </c>
      <c r="J117" s="7" t="n">
        <v>114</v>
      </c>
    </row>
    <row r="118" customFormat="false" ht="14.25" hidden="false" customHeight="false" outlineLevel="0" collapsed="false">
      <c r="A118" s="7" t="s">
        <v>61</v>
      </c>
      <c r="B118" s="7" t="n">
        <v>1485</v>
      </c>
      <c r="C118" s="7" t="n">
        <v>7</v>
      </c>
      <c r="D118" s="7" t="s">
        <v>9</v>
      </c>
      <c r="E118" s="7" t="s">
        <v>517</v>
      </c>
      <c r="F118" s="7" t="s">
        <v>1231</v>
      </c>
      <c r="G118" s="7" t="n">
        <f aca="false">H118+I118</f>
        <v>0</v>
      </c>
      <c r="H118" s="16" t="n">
        <v>0</v>
      </c>
      <c r="I118" s="16" t="n">
        <v>0</v>
      </c>
      <c r="J118" s="7" t="n">
        <v>114</v>
      </c>
    </row>
    <row r="119" customFormat="false" ht="14.25" hidden="false" customHeight="false" outlineLevel="0" collapsed="false">
      <c r="A119" s="7"/>
      <c r="B119" s="7" t="n">
        <v>1486</v>
      </c>
      <c r="C119" s="7" t="n">
        <v>8</v>
      </c>
      <c r="D119" s="7" t="s">
        <v>9</v>
      </c>
      <c r="E119" s="7" t="s">
        <v>517</v>
      </c>
      <c r="F119" s="7" t="s">
        <v>1232</v>
      </c>
      <c r="G119" s="7"/>
      <c r="H119" s="16"/>
      <c r="I119" s="16"/>
      <c r="J119" s="7"/>
    </row>
    <row r="120" customFormat="false" ht="14.25" hidden="false" customHeight="false" outlineLevel="0" collapsed="false">
      <c r="A120" s="7"/>
      <c r="B120" s="7" t="n">
        <v>1568</v>
      </c>
      <c r="C120" s="7" t="n">
        <v>8</v>
      </c>
      <c r="D120" s="7" t="s">
        <v>9</v>
      </c>
      <c r="E120" s="7" t="s">
        <v>1144</v>
      </c>
      <c r="F120" s="7" t="s">
        <v>1233</v>
      </c>
      <c r="G120" s="7"/>
      <c r="H120" s="16"/>
      <c r="I120" s="16"/>
      <c r="J120" s="7"/>
    </row>
    <row r="121" customFormat="false" ht="14.25" hidden="false" customHeight="false" outlineLevel="0" collapsed="false">
      <c r="A121" s="7" t="s">
        <v>8</v>
      </c>
      <c r="B121" s="7" t="n">
        <v>318</v>
      </c>
      <c r="C121" s="7" t="n">
        <v>5</v>
      </c>
      <c r="D121" s="7" t="s">
        <v>66</v>
      </c>
      <c r="E121" s="7" t="s">
        <v>1132</v>
      </c>
      <c r="F121" s="7" t="s">
        <v>1234</v>
      </c>
      <c r="G121" s="7" t="n">
        <f aca="false">H121+I121</f>
        <v>38.4</v>
      </c>
      <c r="H121" s="16" t="n">
        <v>21.06</v>
      </c>
      <c r="I121" s="16" t="n">
        <v>17.34</v>
      </c>
      <c r="J121" s="7" t="n">
        <v>1</v>
      </c>
    </row>
    <row r="122" customFormat="false" ht="14.25" hidden="false" customHeight="false" outlineLevel="0" collapsed="false">
      <c r="A122" s="7" t="s">
        <v>8</v>
      </c>
      <c r="B122" s="7" t="n">
        <v>446</v>
      </c>
      <c r="C122" s="7" t="n">
        <v>5</v>
      </c>
      <c r="D122" s="7" t="s">
        <v>66</v>
      </c>
      <c r="E122" s="7" t="s">
        <v>512</v>
      </c>
      <c r="F122" s="7" t="s">
        <v>1235</v>
      </c>
      <c r="G122" s="7" t="n">
        <f aca="false">H122+I122</f>
        <v>37.75</v>
      </c>
      <c r="H122" s="16" t="n">
        <v>20.22</v>
      </c>
      <c r="I122" s="16" t="n">
        <v>17.53</v>
      </c>
      <c r="J122" s="7" t="n">
        <v>2</v>
      </c>
    </row>
    <row r="123" customFormat="false" ht="14.25" hidden="false" customHeight="false" outlineLevel="0" collapsed="false">
      <c r="A123" s="7" t="s">
        <v>8</v>
      </c>
      <c r="B123" s="7" t="n">
        <v>316</v>
      </c>
      <c r="C123" s="7" t="n">
        <v>3</v>
      </c>
      <c r="D123" s="7" t="s">
        <v>66</v>
      </c>
      <c r="E123" s="7" t="s">
        <v>1132</v>
      </c>
      <c r="F123" s="7" t="s">
        <v>1236</v>
      </c>
      <c r="G123" s="7" t="n">
        <f aca="false">H123+I123</f>
        <v>35.3</v>
      </c>
      <c r="H123" s="16" t="n">
        <v>18.9</v>
      </c>
      <c r="I123" s="16" t="n">
        <v>16.4</v>
      </c>
      <c r="J123" s="7" t="n">
        <v>3</v>
      </c>
    </row>
    <row r="124" customFormat="false" ht="14.25" hidden="false" customHeight="false" outlineLevel="0" collapsed="false">
      <c r="A124" s="7" t="s">
        <v>8</v>
      </c>
      <c r="B124" s="7" t="n">
        <v>770</v>
      </c>
      <c r="C124" s="7" t="n">
        <v>9</v>
      </c>
      <c r="D124" s="7" t="s">
        <v>66</v>
      </c>
      <c r="E124" s="7" t="s">
        <v>471</v>
      </c>
      <c r="F124" s="7" t="s">
        <v>1237</v>
      </c>
      <c r="G124" s="7" t="n">
        <f aca="false">H124+I124</f>
        <v>34.47</v>
      </c>
      <c r="H124" s="16" t="n">
        <v>19.47</v>
      </c>
      <c r="I124" s="16" t="n">
        <v>15</v>
      </c>
      <c r="J124" s="7" t="n">
        <v>4</v>
      </c>
    </row>
    <row r="125" customFormat="false" ht="14.25" hidden="false" customHeight="false" outlineLevel="0" collapsed="false">
      <c r="A125" s="7" t="s">
        <v>8</v>
      </c>
      <c r="B125" s="7" t="n">
        <v>317</v>
      </c>
      <c r="C125" s="7" t="n">
        <v>4</v>
      </c>
      <c r="D125" s="7" t="s">
        <v>66</v>
      </c>
      <c r="E125" s="7" t="s">
        <v>1132</v>
      </c>
      <c r="F125" s="7" t="s">
        <v>1238</v>
      </c>
      <c r="G125" s="7" t="n">
        <f aca="false">H125+I125</f>
        <v>34.41</v>
      </c>
      <c r="H125" s="16" t="n">
        <v>14.79</v>
      </c>
      <c r="I125" s="16" t="n">
        <v>19.62</v>
      </c>
      <c r="J125" s="7" t="n">
        <v>5</v>
      </c>
    </row>
    <row r="126" customFormat="false" ht="14.25" hidden="false" customHeight="false" outlineLevel="0" collapsed="false">
      <c r="A126" s="7" t="s">
        <v>8</v>
      </c>
      <c r="B126" s="7" t="n">
        <v>417</v>
      </c>
      <c r="C126" s="7" t="n">
        <v>5</v>
      </c>
      <c r="D126" s="7" t="s">
        <v>66</v>
      </c>
      <c r="E126" s="7" t="s">
        <v>813</v>
      </c>
      <c r="F126" s="7" t="s">
        <v>1239</v>
      </c>
      <c r="G126" s="7" t="n">
        <f aca="false">H126+I126</f>
        <v>34.12</v>
      </c>
      <c r="H126" s="16" t="n">
        <v>15.5</v>
      </c>
      <c r="I126" s="16" t="n">
        <v>18.62</v>
      </c>
      <c r="J126" s="7" t="n">
        <v>6</v>
      </c>
    </row>
    <row r="127" customFormat="false" ht="14.25" hidden="false" customHeight="false" outlineLevel="0" collapsed="false">
      <c r="A127" s="7" t="s">
        <v>8</v>
      </c>
      <c r="B127" s="7" t="n">
        <v>1140</v>
      </c>
      <c r="C127" s="7" t="n">
        <v>9</v>
      </c>
      <c r="D127" s="7" t="s">
        <v>66</v>
      </c>
      <c r="E127" s="7" t="s">
        <v>14</v>
      </c>
      <c r="F127" s="7" t="s">
        <v>1240</v>
      </c>
      <c r="G127" s="7" t="n">
        <f aca="false">H127+I127</f>
        <v>33.56</v>
      </c>
      <c r="H127" s="16" t="n">
        <v>15.31</v>
      </c>
      <c r="I127" s="16" t="n">
        <v>18.25</v>
      </c>
      <c r="J127" s="7" t="n">
        <v>7</v>
      </c>
    </row>
    <row r="128" customFormat="false" ht="14.25" hidden="false" customHeight="false" outlineLevel="0" collapsed="false">
      <c r="A128" s="7" t="s">
        <v>8</v>
      </c>
      <c r="B128" s="7" t="n">
        <v>523</v>
      </c>
      <c r="C128" s="7" t="n">
        <v>9</v>
      </c>
      <c r="D128" s="7" t="s">
        <v>66</v>
      </c>
      <c r="E128" s="7" t="s">
        <v>469</v>
      </c>
      <c r="F128" s="7" t="s">
        <v>1241</v>
      </c>
      <c r="G128" s="7" t="n">
        <f aca="false">H128+I128</f>
        <v>32.27</v>
      </c>
      <c r="H128" s="16" t="n">
        <v>13.4</v>
      </c>
      <c r="I128" s="16" t="n">
        <v>18.87</v>
      </c>
      <c r="J128" s="7" t="n">
        <v>8</v>
      </c>
    </row>
    <row r="129" customFormat="false" ht="14.25" hidden="false" customHeight="false" outlineLevel="0" collapsed="false">
      <c r="A129" s="7" t="s">
        <v>8</v>
      </c>
      <c r="B129" s="7" t="n">
        <v>1141</v>
      </c>
      <c r="C129" s="7" t="n">
        <v>10</v>
      </c>
      <c r="D129" s="7" t="s">
        <v>66</v>
      </c>
      <c r="E129" s="7" t="s">
        <v>14</v>
      </c>
      <c r="F129" s="7" t="s">
        <v>1242</v>
      </c>
      <c r="G129" s="7" t="n">
        <f aca="false">H129+I129</f>
        <v>31.02</v>
      </c>
      <c r="H129" s="16" t="n">
        <v>15.5</v>
      </c>
      <c r="I129" s="16" t="n">
        <v>15.52</v>
      </c>
      <c r="J129" s="7" t="n">
        <v>9</v>
      </c>
    </row>
    <row r="130" customFormat="false" ht="14.25" hidden="false" customHeight="false" outlineLevel="0" collapsed="false">
      <c r="A130" s="7" t="s">
        <v>8</v>
      </c>
      <c r="B130" s="7" t="n">
        <v>462</v>
      </c>
      <c r="C130" s="7" t="n">
        <v>6</v>
      </c>
      <c r="D130" s="7" t="s">
        <v>66</v>
      </c>
      <c r="E130" s="7" t="s">
        <v>534</v>
      </c>
      <c r="F130" s="7" t="s">
        <v>1243</v>
      </c>
      <c r="G130" s="7" t="n">
        <f aca="false">H130+I130</f>
        <v>30.93</v>
      </c>
      <c r="H130" s="16" t="n">
        <v>15.87</v>
      </c>
      <c r="I130" s="16" t="n">
        <v>15.06</v>
      </c>
      <c r="J130" s="7" t="n">
        <v>10</v>
      </c>
    </row>
    <row r="131" customFormat="false" ht="14.25" hidden="false" customHeight="false" outlineLevel="0" collapsed="false">
      <c r="A131" s="7" t="s">
        <v>8</v>
      </c>
      <c r="B131" s="7" t="n">
        <v>1244</v>
      </c>
      <c r="C131" s="7" t="n">
        <v>6</v>
      </c>
      <c r="D131" s="7" t="s">
        <v>66</v>
      </c>
      <c r="E131" s="7" t="s">
        <v>35</v>
      </c>
      <c r="F131" s="7" t="s">
        <v>1244</v>
      </c>
      <c r="G131" s="7" t="n">
        <f aca="false">H131+I131</f>
        <v>29.06</v>
      </c>
      <c r="H131" s="16" t="n">
        <v>13.72</v>
      </c>
      <c r="I131" s="16" t="n">
        <v>15.34</v>
      </c>
      <c r="J131" s="7" t="n">
        <v>11</v>
      </c>
    </row>
    <row r="132" customFormat="false" ht="14.25" hidden="false" customHeight="false" outlineLevel="0" collapsed="false">
      <c r="A132" s="7" t="s">
        <v>8</v>
      </c>
      <c r="B132" s="7" t="n">
        <v>970</v>
      </c>
      <c r="C132" s="7" t="n">
        <v>3</v>
      </c>
      <c r="D132" s="7" t="s">
        <v>66</v>
      </c>
      <c r="E132" s="7" t="s">
        <v>490</v>
      </c>
      <c r="F132" s="7" t="s">
        <v>1245</v>
      </c>
      <c r="G132" s="7" t="n">
        <f aca="false">H132+I132</f>
        <v>28.68</v>
      </c>
      <c r="H132" s="16" t="n">
        <v>15.64</v>
      </c>
      <c r="I132" s="16" t="n">
        <v>13.04</v>
      </c>
      <c r="J132" s="7" t="n">
        <v>12</v>
      </c>
    </row>
    <row r="133" customFormat="false" ht="14.25" hidden="false" customHeight="false" outlineLevel="0" collapsed="false">
      <c r="A133" s="7" t="s">
        <v>8</v>
      </c>
      <c r="B133" s="7" t="n">
        <v>526</v>
      </c>
      <c r="C133" s="7" t="n">
        <v>10</v>
      </c>
      <c r="D133" s="7" t="s">
        <v>66</v>
      </c>
      <c r="E133" s="7" t="s">
        <v>469</v>
      </c>
      <c r="F133" s="7" t="s">
        <v>902</v>
      </c>
      <c r="G133" s="7" t="n">
        <f aca="false">H133+I133</f>
        <v>28.27</v>
      </c>
      <c r="H133" s="16" t="n">
        <v>12.34</v>
      </c>
      <c r="I133" s="16" t="n">
        <v>15.93</v>
      </c>
      <c r="J133" s="7" t="n">
        <v>13</v>
      </c>
    </row>
    <row r="134" customFormat="false" ht="14.25" hidden="false" customHeight="false" outlineLevel="0" collapsed="false">
      <c r="A134" s="7" t="s">
        <v>8</v>
      </c>
      <c r="B134" s="7" t="n">
        <v>410</v>
      </c>
      <c r="C134" s="7" t="n">
        <v>7</v>
      </c>
      <c r="D134" s="7" t="s">
        <v>66</v>
      </c>
      <c r="E134" s="7" t="s">
        <v>626</v>
      </c>
      <c r="F134" s="7" t="s">
        <v>1110</v>
      </c>
      <c r="G134" s="7" t="n">
        <f aca="false">H134+I134</f>
        <v>27.94</v>
      </c>
      <c r="H134" s="16" t="n">
        <v>13.91</v>
      </c>
      <c r="I134" s="16" t="n">
        <v>14.03</v>
      </c>
      <c r="J134" s="7" t="n">
        <v>14</v>
      </c>
    </row>
    <row r="135" customFormat="false" ht="14.25" hidden="false" customHeight="false" outlineLevel="0" collapsed="false">
      <c r="A135" s="7" t="s">
        <v>8</v>
      </c>
      <c r="B135" s="7" t="n">
        <v>720</v>
      </c>
      <c r="C135" s="7" t="n">
        <v>4</v>
      </c>
      <c r="D135" s="7" t="s">
        <v>66</v>
      </c>
      <c r="E135" s="7" t="s">
        <v>465</v>
      </c>
      <c r="F135" s="7" t="s">
        <v>1246</v>
      </c>
      <c r="G135" s="7" t="n">
        <f aca="false">H135+I135</f>
        <v>27.22</v>
      </c>
      <c r="H135" s="16" t="n">
        <v>14.98</v>
      </c>
      <c r="I135" s="16" t="n">
        <v>12.24</v>
      </c>
      <c r="J135" s="7" t="n">
        <v>15</v>
      </c>
    </row>
    <row r="136" customFormat="false" ht="14.25" hidden="false" customHeight="false" outlineLevel="0" collapsed="false">
      <c r="A136" s="7" t="s">
        <v>8</v>
      </c>
      <c r="B136" s="7" t="n">
        <v>1388</v>
      </c>
      <c r="C136" s="7" t="n">
        <v>9</v>
      </c>
      <c r="D136" s="7" t="s">
        <v>66</v>
      </c>
      <c r="E136" s="7" t="s">
        <v>498</v>
      </c>
      <c r="F136" s="7" t="s">
        <v>1247</v>
      </c>
      <c r="G136" s="7" t="n">
        <f aca="false">H136+I136</f>
        <v>27.19</v>
      </c>
      <c r="H136" s="16" t="n">
        <v>13.12</v>
      </c>
      <c r="I136" s="16" t="n">
        <v>14.07</v>
      </c>
      <c r="J136" s="7" t="n">
        <v>16</v>
      </c>
    </row>
    <row r="137" customFormat="false" ht="14.25" hidden="false" customHeight="false" outlineLevel="0" collapsed="false">
      <c r="A137" s="7" t="s">
        <v>8</v>
      </c>
      <c r="B137" s="7" t="n">
        <v>769</v>
      </c>
      <c r="C137" s="7" t="n">
        <v>8</v>
      </c>
      <c r="D137" s="7" t="s">
        <v>66</v>
      </c>
      <c r="E137" s="7" t="s">
        <v>471</v>
      </c>
      <c r="F137" s="7" t="s">
        <v>1248</v>
      </c>
      <c r="G137" s="7" t="n">
        <f aca="false">H137+I137</f>
        <v>26.46</v>
      </c>
      <c r="H137" s="16" t="n">
        <v>11.37</v>
      </c>
      <c r="I137" s="16" t="n">
        <v>15.09</v>
      </c>
      <c r="J137" s="7" t="n">
        <v>17</v>
      </c>
    </row>
    <row r="138" customFormat="false" ht="14.25" hidden="false" customHeight="false" outlineLevel="0" collapsed="false">
      <c r="A138" s="7" t="s">
        <v>8</v>
      </c>
      <c r="B138" s="7" t="n">
        <v>721</v>
      </c>
      <c r="C138" s="7" t="n">
        <v>5</v>
      </c>
      <c r="D138" s="7" t="s">
        <v>66</v>
      </c>
      <c r="E138" s="7" t="s">
        <v>465</v>
      </c>
      <c r="F138" s="7" t="s">
        <v>1249</v>
      </c>
      <c r="G138" s="7" t="n">
        <f aca="false">H138+I138</f>
        <v>25.76</v>
      </c>
      <c r="H138" s="16" t="n">
        <v>11.1</v>
      </c>
      <c r="I138" s="16" t="n">
        <v>14.66</v>
      </c>
      <c r="J138" s="7" t="n">
        <v>18</v>
      </c>
    </row>
    <row r="139" customFormat="false" ht="14.25" hidden="false" customHeight="false" outlineLevel="0" collapsed="false">
      <c r="A139" s="7" t="s">
        <v>8</v>
      </c>
      <c r="B139" s="7" t="n">
        <v>1354</v>
      </c>
      <c r="C139" s="7" t="n">
        <v>5</v>
      </c>
      <c r="D139" s="7" t="s">
        <v>66</v>
      </c>
      <c r="E139" s="7" t="s">
        <v>462</v>
      </c>
      <c r="F139" s="7" t="s">
        <v>1250</v>
      </c>
      <c r="G139" s="7" t="n">
        <f aca="false">H139+I139</f>
        <v>25.59</v>
      </c>
      <c r="H139" s="16" t="n">
        <v>12.96</v>
      </c>
      <c r="I139" s="16" t="n">
        <v>12.63</v>
      </c>
      <c r="J139" s="7" t="n">
        <v>19</v>
      </c>
    </row>
    <row r="140" customFormat="false" ht="14.25" hidden="false" customHeight="false" outlineLevel="0" collapsed="false">
      <c r="A140" s="7" t="s">
        <v>8</v>
      </c>
      <c r="B140" s="7" t="n">
        <v>1318</v>
      </c>
      <c r="C140" s="7" t="n">
        <v>9</v>
      </c>
      <c r="D140" s="7" t="s">
        <v>66</v>
      </c>
      <c r="E140" s="7" t="s">
        <v>16</v>
      </c>
      <c r="F140" s="7" t="s">
        <v>1251</v>
      </c>
      <c r="G140" s="7" t="n">
        <f aca="false">H140+I140</f>
        <v>25.36</v>
      </c>
      <c r="H140" s="16" t="n">
        <v>11.83</v>
      </c>
      <c r="I140" s="16" t="n">
        <v>13.53</v>
      </c>
      <c r="J140" s="7" t="n">
        <v>20</v>
      </c>
    </row>
    <row r="141" customFormat="false" ht="14.25" hidden="false" customHeight="false" outlineLevel="0" collapsed="false">
      <c r="A141" s="7" t="s">
        <v>8</v>
      </c>
      <c r="B141" s="7" t="n">
        <v>612</v>
      </c>
      <c r="C141" s="7" t="n">
        <v>5</v>
      </c>
      <c r="D141" s="7" t="s">
        <v>66</v>
      </c>
      <c r="E141" s="7" t="s">
        <v>467</v>
      </c>
      <c r="F141" s="7" t="s">
        <v>1252</v>
      </c>
      <c r="G141" s="7" t="n">
        <f aca="false">H141+I141</f>
        <v>24.88</v>
      </c>
      <c r="H141" s="16" t="n">
        <v>11.94</v>
      </c>
      <c r="I141" s="16" t="n">
        <v>12.94</v>
      </c>
      <c r="J141" s="7" t="n">
        <v>21</v>
      </c>
    </row>
    <row r="142" customFormat="false" ht="14.25" hidden="false" customHeight="false" outlineLevel="0" collapsed="false">
      <c r="A142" s="7" t="s">
        <v>8</v>
      </c>
      <c r="B142" s="7" t="n">
        <v>491</v>
      </c>
      <c r="C142" s="7" t="n">
        <v>2</v>
      </c>
      <c r="D142" s="7" t="s">
        <v>66</v>
      </c>
      <c r="E142" s="7" t="s">
        <v>469</v>
      </c>
      <c r="F142" s="7" t="s">
        <v>968</v>
      </c>
      <c r="G142" s="7" t="n">
        <f aca="false">H142+I142</f>
        <v>24.66</v>
      </c>
      <c r="H142" s="16" t="n">
        <v>10.48</v>
      </c>
      <c r="I142" s="16" t="n">
        <v>14.18</v>
      </c>
      <c r="J142" s="7" t="n">
        <v>22</v>
      </c>
    </row>
    <row r="143" customFormat="false" ht="14.25" hidden="false" customHeight="false" outlineLevel="0" collapsed="false">
      <c r="A143" s="7" t="s">
        <v>8</v>
      </c>
      <c r="B143" s="7" t="n">
        <v>1243</v>
      </c>
      <c r="C143" s="7" t="n">
        <v>5</v>
      </c>
      <c r="D143" s="7" t="s">
        <v>66</v>
      </c>
      <c r="E143" s="7" t="s">
        <v>35</v>
      </c>
      <c r="F143" s="7" t="s">
        <v>1253</v>
      </c>
      <c r="G143" s="7" t="n">
        <f aca="false">H143+I143</f>
        <v>24.66</v>
      </c>
      <c r="H143" s="16" t="n">
        <v>11.44</v>
      </c>
      <c r="I143" s="16" t="n">
        <v>13.22</v>
      </c>
      <c r="J143" s="7" t="n">
        <v>23</v>
      </c>
    </row>
    <row r="144" customFormat="false" ht="14.25" hidden="false" customHeight="false" outlineLevel="0" collapsed="false">
      <c r="A144" s="7" t="s">
        <v>8</v>
      </c>
      <c r="B144" s="7" t="n">
        <v>685</v>
      </c>
      <c r="C144" s="7" t="n">
        <v>9</v>
      </c>
      <c r="D144" s="7" t="s">
        <v>66</v>
      </c>
      <c r="E144" s="7" t="s">
        <v>21</v>
      </c>
      <c r="F144" s="7" t="s">
        <v>1254</v>
      </c>
      <c r="G144" s="7" t="n">
        <f aca="false">H144+I144</f>
        <v>24.63</v>
      </c>
      <c r="H144" s="16" t="n">
        <v>11.72</v>
      </c>
      <c r="I144" s="16" t="n">
        <v>12.91</v>
      </c>
      <c r="J144" s="7" t="n">
        <v>24</v>
      </c>
    </row>
    <row r="145" customFormat="false" ht="14.25" hidden="false" customHeight="false" outlineLevel="0" collapsed="false">
      <c r="A145" s="7" t="s">
        <v>8</v>
      </c>
      <c r="B145" s="7" t="n">
        <v>1242</v>
      </c>
      <c r="C145" s="7" t="n">
        <v>4</v>
      </c>
      <c r="D145" s="7" t="s">
        <v>66</v>
      </c>
      <c r="E145" s="7" t="s">
        <v>35</v>
      </c>
      <c r="F145" s="7" t="s">
        <v>1255</v>
      </c>
      <c r="G145" s="7" t="n">
        <f aca="false">H145+I145</f>
        <v>24.39</v>
      </c>
      <c r="H145" s="16" t="n">
        <v>11.59</v>
      </c>
      <c r="I145" s="16" t="n">
        <v>12.8</v>
      </c>
      <c r="J145" s="7" t="n">
        <v>25</v>
      </c>
    </row>
    <row r="146" customFormat="false" ht="14.25" hidden="false" customHeight="false" outlineLevel="0" collapsed="false">
      <c r="A146" s="7" t="s">
        <v>24</v>
      </c>
      <c r="B146" s="7" t="n">
        <v>841</v>
      </c>
      <c r="C146" s="7" t="n">
        <v>5</v>
      </c>
      <c r="D146" s="7" t="s">
        <v>66</v>
      </c>
      <c r="E146" s="7" t="s">
        <v>39</v>
      </c>
      <c r="F146" s="7" t="s">
        <v>1256</v>
      </c>
      <c r="G146" s="7" t="n">
        <f aca="false">H146+I146</f>
        <v>24.26</v>
      </c>
      <c r="H146" s="16" t="n">
        <v>14.54</v>
      </c>
      <c r="I146" s="16" t="n">
        <v>9.72</v>
      </c>
      <c r="J146" s="7" t="n">
        <v>26</v>
      </c>
    </row>
    <row r="147" customFormat="false" ht="14.25" hidden="false" customHeight="false" outlineLevel="0" collapsed="false">
      <c r="A147" s="7" t="s">
        <v>24</v>
      </c>
      <c r="B147" s="7" t="n">
        <v>1386</v>
      </c>
      <c r="C147" s="7" t="n">
        <v>7</v>
      </c>
      <c r="D147" s="7" t="s">
        <v>66</v>
      </c>
      <c r="E147" s="7" t="s">
        <v>498</v>
      </c>
      <c r="F147" s="7" t="s">
        <v>1257</v>
      </c>
      <c r="G147" s="7" t="n">
        <f aca="false">H147+I147</f>
        <v>24.22</v>
      </c>
      <c r="H147" s="16" t="n">
        <v>11.47</v>
      </c>
      <c r="I147" s="16" t="n">
        <v>12.75</v>
      </c>
      <c r="J147" s="7" t="n">
        <v>27</v>
      </c>
    </row>
    <row r="148" customFormat="false" ht="14.25" hidden="false" customHeight="false" outlineLevel="0" collapsed="false">
      <c r="A148" s="7" t="s">
        <v>24</v>
      </c>
      <c r="B148" s="7" t="n">
        <v>527</v>
      </c>
      <c r="C148" s="7" t="n">
        <v>1</v>
      </c>
      <c r="D148" s="7" t="s">
        <v>66</v>
      </c>
      <c r="E148" s="7" t="s">
        <v>990</v>
      </c>
      <c r="F148" s="7" t="s">
        <v>1258</v>
      </c>
      <c r="G148" s="7" t="n">
        <f aca="false">H148+I148</f>
        <v>24.09</v>
      </c>
      <c r="H148" s="16" t="n">
        <v>12.15</v>
      </c>
      <c r="I148" s="16" t="n">
        <v>11.94</v>
      </c>
      <c r="J148" s="7" t="n">
        <v>28</v>
      </c>
    </row>
    <row r="149" customFormat="false" ht="14.25" hidden="false" customHeight="false" outlineLevel="0" collapsed="false">
      <c r="A149" s="7" t="s">
        <v>24</v>
      </c>
      <c r="B149" s="7" t="n">
        <v>686</v>
      </c>
      <c r="C149" s="7" t="n">
        <v>10</v>
      </c>
      <c r="D149" s="7" t="s">
        <v>66</v>
      </c>
      <c r="E149" s="7" t="s">
        <v>21</v>
      </c>
      <c r="F149" s="7" t="s">
        <v>1259</v>
      </c>
      <c r="G149" s="7" t="n">
        <f aca="false">H149+I149</f>
        <v>23.93</v>
      </c>
      <c r="H149" s="16" t="n">
        <v>13.12</v>
      </c>
      <c r="I149" s="16" t="n">
        <v>10.81</v>
      </c>
      <c r="J149" s="7" t="n">
        <v>29</v>
      </c>
    </row>
    <row r="150" customFormat="false" ht="14.25" hidden="false" customHeight="false" outlineLevel="0" collapsed="false">
      <c r="A150" s="7" t="s">
        <v>24</v>
      </c>
      <c r="B150" s="7" t="n">
        <v>442</v>
      </c>
      <c r="C150" s="7" t="n">
        <v>2</v>
      </c>
      <c r="D150" s="7" t="s">
        <v>66</v>
      </c>
      <c r="E150" s="7" t="s">
        <v>498</v>
      </c>
      <c r="F150" s="7" t="s">
        <v>942</v>
      </c>
      <c r="G150" s="7" t="n">
        <f aca="false">H150+I150</f>
        <v>23.66</v>
      </c>
      <c r="H150" s="16" t="n">
        <v>8.98</v>
      </c>
      <c r="I150" s="16" t="n">
        <v>14.68</v>
      </c>
      <c r="J150" s="7" t="n">
        <v>30</v>
      </c>
    </row>
    <row r="151" customFormat="false" ht="14.25" hidden="false" customHeight="false" outlineLevel="0" collapsed="false">
      <c r="A151" s="7" t="s">
        <v>24</v>
      </c>
      <c r="B151" s="7" t="n">
        <v>842</v>
      </c>
      <c r="C151" s="7" t="n">
        <v>6</v>
      </c>
      <c r="D151" s="7" t="s">
        <v>66</v>
      </c>
      <c r="E151" s="7" t="s">
        <v>39</v>
      </c>
      <c r="F151" s="7" t="s">
        <v>1260</v>
      </c>
      <c r="G151" s="7" t="n">
        <f aca="false">H151+I151</f>
        <v>23.62</v>
      </c>
      <c r="H151" s="16" t="n">
        <v>8.53</v>
      </c>
      <c r="I151" s="16" t="n">
        <v>15.09</v>
      </c>
      <c r="J151" s="7" t="n">
        <v>31</v>
      </c>
    </row>
    <row r="152" customFormat="false" ht="14.25" hidden="false" customHeight="false" outlineLevel="0" collapsed="false">
      <c r="A152" s="7" t="s">
        <v>24</v>
      </c>
      <c r="B152" s="7" t="n">
        <v>940</v>
      </c>
      <c r="C152" s="7" t="n">
        <v>9</v>
      </c>
      <c r="D152" s="7" t="s">
        <v>66</v>
      </c>
      <c r="E152" s="7" t="s">
        <v>10</v>
      </c>
      <c r="F152" s="7" t="s">
        <v>1261</v>
      </c>
      <c r="G152" s="7" t="n">
        <f aca="false">H152+I152</f>
        <v>23.47</v>
      </c>
      <c r="H152" s="16" t="n">
        <v>11.78</v>
      </c>
      <c r="I152" s="16" t="n">
        <v>11.69</v>
      </c>
      <c r="J152" s="7" t="n">
        <v>32</v>
      </c>
    </row>
    <row r="153" customFormat="false" ht="14.25" hidden="false" customHeight="false" outlineLevel="0" collapsed="false">
      <c r="A153" s="7" t="s">
        <v>24</v>
      </c>
      <c r="B153" s="7" t="n">
        <v>1385</v>
      </c>
      <c r="C153" s="7" t="n">
        <v>6</v>
      </c>
      <c r="D153" s="7" t="s">
        <v>66</v>
      </c>
      <c r="E153" s="7" t="s">
        <v>498</v>
      </c>
      <c r="F153" s="7" t="s">
        <v>1262</v>
      </c>
      <c r="G153" s="7" t="n">
        <f aca="false">H153+I153</f>
        <v>23.37</v>
      </c>
      <c r="H153" s="16" t="n">
        <v>16.06</v>
      </c>
      <c r="I153" s="16" t="n">
        <v>7.31</v>
      </c>
      <c r="J153" s="7" t="n">
        <v>33</v>
      </c>
    </row>
    <row r="154" customFormat="false" ht="14.25" hidden="false" customHeight="false" outlineLevel="0" collapsed="false">
      <c r="A154" s="7" t="s">
        <v>24</v>
      </c>
      <c r="B154" s="7" t="n">
        <v>490</v>
      </c>
      <c r="C154" s="7" t="n">
        <v>7</v>
      </c>
      <c r="D154" s="7" t="s">
        <v>66</v>
      </c>
      <c r="E154" s="7" t="s">
        <v>1263</v>
      </c>
      <c r="F154" s="7" t="s">
        <v>1264</v>
      </c>
      <c r="G154" s="7" t="n">
        <f aca="false">H154+I154</f>
        <v>23.28</v>
      </c>
      <c r="H154" s="16" t="n">
        <v>12.72</v>
      </c>
      <c r="I154" s="16" t="n">
        <v>10.56</v>
      </c>
      <c r="J154" s="7" t="n">
        <v>34</v>
      </c>
    </row>
    <row r="155" customFormat="false" ht="14.25" hidden="false" customHeight="false" outlineLevel="0" collapsed="false">
      <c r="A155" s="7" t="s">
        <v>24</v>
      </c>
      <c r="B155" s="7" t="n">
        <v>613</v>
      </c>
      <c r="C155" s="7" t="n">
        <v>6</v>
      </c>
      <c r="D155" s="7" t="s">
        <v>66</v>
      </c>
      <c r="E155" s="7" t="s">
        <v>467</v>
      </c>
      <c r="F155" s="7" t="s">
        <v>1265</v>
      </c>
      <c r="G155" s="7" t="n">
        <f aca="false">H155+I155</f>
        <v>23.15</v>
      </c>
      <c r="H155" s="16" t="n">
        <v>11.09</v>
      </c>
      <c r="I155" s="16" t="n">
        <v>12.06</v>
      </c>
      <c r="J155" s="7" t="n">
        <v>35</v>
      </c>
    </row>
    <row r="156" customFormat="false" ht="14.25" hidden="false" customHeight="false" outlineLevel="0" collapsed="false">
      <c r="A156" s="7" t="s">
        <v>24</v>
      </c>
      <c r="B156" s="7" t="n">
        <v>1240</v>
      </c>
      <c r="C156" s="7" t="n">
        <v>2</v>
      </c>
      <c r="D156" s="7" t="s">
        <v>66</v>
      </c>
      <c r="E156" s="7" t="s">
        <v>35</v>
      </c>
      <c r="F156" s="7" t="s">
        <v>1266</v>
      </c>
      <c r="G156" s="7" t="n">
        <f aca="false">H156+I156</f>
        <v>23.04</v>
      </c>
      <c r="H156" s="16" t="n">
        <v>10.55</v>
      </c>
      <c r="I156" s="16" t="n">
        <v>12.49</v>
      </c>
      <c r="J156" s="7" t="n">
        <v>36</v>
      </c>
    </row>
    <row r="157" customFormat="false" ht="14.25" hidden="false" customHeight="false" outlineLevel="0" collapsed="false">
      <c r="A157" s="7" t="s">
        <v>24</v>
      </c>
      <c r="B157" s="7" t="n">
        <v>1138</v>
      </c>
      <c r="C157" s="7" t="n">
        <v>7</v>
      </c>
      <c r="D157" s="7" t="s">
        <v>66</v>
      </c>
      <c r="E157" s="7" t="s">
        <v>14</v>
      </c>
      <c r="F157" s="7" t="s">
        <v>1267</v>
      </c>
      <c r="G157" s="7" t="n">
        <f aca="false">H157+I157</f>
        <v>22.87</v>
      </c>
      <c r="H157" s="16" t="n">
        <v>12.06</v>
      </c>
      <c r="I157" s="16" t="n">
        <v>10.81</v>
      </c>
      <c r="J157" s="7" t="n">
        <v>37</v>
      </c>
    </row>
    <row r="158" customFormat="false" ht="14.25" hidden="false" customHeight="false" outlineLevel="0" collapsed="false">
      <c r="A158" s="7" t="s">
        <v>24</v>
      </c>
      <c r="B158" s="7" t="n">
        <v>941</v>
      </c>
      <c r="C158" s="7" t="n">
        <v>10</v>
      </c>
      <c r="D158" s="7" t="s">
        <v>66</v>
      </c>
      <c r="E158" s="7" t="s">
        <v>10</v>
      </c>
      <c r="F158" s="7" t="s">
        <v>1268</v>
      </c>
      <c r="G158" s="7" t="n">
        <f aca="false">H158+I158</f>
        <v>22.78</v>
      </c>
      <c r="H158" s="16" t="n">
        <v>11.36</v>
      </c>
      <c r="I158" s="16" t="n">
        <v>11.42</v>
      </c>
      <c r="J158" s="7" t="n">
        <v>38</v>
      </c>
    </row>
    <row r="159" customFormat="false" ht="14.25" hidden="false" customHeight="false" outlineLevel="0" collapsed="false">
      <c r="A159" s="7" t="s">
        <v>24</v>
      </c>
      <c r="B159" s="7" t="n">
        <v>489</v>
      </c>
      <c r="C159" s="7" t="n">
        <v>1</v>
      </c>
      <c r="D159" s="7" t="s">
        <v>66</v>
      </c>
      <c r="E159" s="7" t="s">
        <v>498</v>
      </c>
      <c r="F159" s="7" t="s">
        <v>1269</v>
      </c>
      <c r="G159" s="7" t="n">
        <f aca="false">H159+I159</f>
        <v>22.44</v>
      </c>
      <c r="H159" s="16" t="n">
        <v>11.28</v>
      </c>
      <c r="I159" s="16" t="n">
        <v>11.16</v>
      </c>
      <c r="J159" s="7" t="n">
        <v>39</v>
      </c>
    </row>
    <row r="160" customFormat="false" ht="14.25" hidden="false" customHeight="false" outlineLevel="0" collapsed="false">
      <c r="A160" s="7" t="s">
        <v>24</v>
      </c>
      <c r="B160" s="7" t="n">
        <v>444</v>
      </c>
      <c r="C160" s="7" t="n">
        <v>4</v>
      </c>
      <c r="D160" s="7" t="s">
        <v>66</v>
      </c>
      <c r="E160" s="7" t="s">
        <v>512</v>
      </c>
      <c r="F160" s="7" t="s">
        <v>1270</v>
      </c>
      <c r="G160" s="7" t="n">
        <f aca="false">H160+I160</f>
        <v>22.43</v>
      </c>
      <c r="H160" s="16" t="n">
        <v>7.87</v>
      </c>
      <c r="I160" s="16" t="n">
        <v>14.56</v>
      </c>
      <c r="J160" s="7" t="n">
        <v>40</v>
      </c>
    </row>
    <row r="161" customFormat="false" ht="14.25" hidden="false" customHeight="false" outlineLevel="0" collapsed="false">
      <c r="A161" s="7" t="s">
        <v>24</v>
      </c>
      <c r="B161" s="7" t="n">
        <v>995</v>
      </c>
      <c r="C161" s="7" t="n">
        <v>5</v>
      </c>
      <c r="D161" s="7" t="s">
        <v>66</v>
      </c>
      <c r="E161" s="7" t="s">
        <v>474</v>
      </c>
      <c r="F161" s="7" t="s">
        <v>1271</v>
      </c>
      <c r="G161" s="7" t="n">
        <f aca="false">H161+I161</f>
        <v>22.22</v>
      </c>
      <c r="H161" s="16" t="n">
        <v>11.72</v>
      </c>
      <c r="I161" s="16" t="n">
        <v>10.5</v>
      </c>
      <c r="J161" s="7" t="n">
        <v>41</v>
      </c>
    </row>
    <row r="162" customFormat="false" ht="14.25" hidden="false" customHeight="false" outlineLevel="0" collapsed="false">
      <c r="A162" s="7" t="s">
        <v>24</v>
      </c>
      <c r="B162" s="7" t="n">
        <v>971</v>
      </c>
      <c r="C162" s="7" t="n">
        <v>4</v>
      </c>
      <c r="D162" s="7" t="s">
        <v>66</v>
      </c>
      <c r="E162" s="7" t="s">
        <v>490</v>
      </c>
      <c r="F162" s="7" t="s">
        <v>1272</v>
      </c>
      <c r="G162" s="7" t="n">
        <f aca="false">H162+I162</f>
        <v>22.2</v>
      </c>
      <c r="H162" s="16" t="n">
        <v>10.43</v>
      </c>
      <c r="I162" s="16" t="n">
        <v>11.77</v>
      </c>
      <c r="J162" s="7" t="n">
        <v>42</v>
      </c>
    </row>
    <row r="163" customFormat="false" ht="14.25" hidden="false" customHeight="false" outlineLevel="0" collapsed="false">
      <c r="A163" s="7" t="s">
        <v>24</v>
      </c>
      <c r="B163" s="7" t="n">
        <v>938</v>
      </c>
      <c r="C163" s="7" t="n">
        <v>7</v>
      </c>
      <c r="D163" s="7" t="s">
        <v>66</v>
      </c>
      <c r="E163" s="7" t="s">
        <v>10</v>
      </c>
      <c r="F163" s="7" t="s">
        <v>1273</v>
      </c>
      <c r="G163" s="7" t="n">
        <f aca="false">H163+I163</f>
        <v>21.96</v>
      </c>
      <c r="H163" s="16" t="n">
        <v>12.81</v>
      </c>
      <c r="I163" s="16" t="n">
        <v>9.15</v>
      </c>
      <c r="J163" s="7" t="n">
        <v>43</v>
      </c>
    </row>
    <row r="164" customFormat="false" ht="14.25" hidden="false" customHeight="false" outlineLevel="0" collapsed="false">
      <c r="A164" s="7" t="s">
        <v>24</v>
      </c>
      <c r="B164" s="7" t="n">
        <v>524</v>
      </c>
      <c r="C164" s="7" t="n">
        <v>10</v>
      </c>
      <c r="D164" s="7" t="s">
        <v>66</v>
      </c>
      <c r="E164" s="7" t="s">
        <v>534</v>
      </c>
      <c r="F164" s="7" t="s">
        <v>1274</v>
      </c>
      <c r="G164" s="7" t="n">
        <f aca="false">H164+I164</f>
        <v>21.92</v>
      </c>
      <c r="H164" s="16" t="n">
        <v>9.84</v>
      </c>
      <c r="I164" s="16" t="n">
        <v>12.08</v>
      </c>
      <c r="J164" s="7" t="n">
        <v>44</v>
      </c>
    </row>
    <row r="165" customFormat="false" ht="14.25" hidden="false" customHeight="false" outlineLevel="0" collapsed="false">
      <c r="A165" s="7" t="s">
        <v>24</v>
      </c>
      <c r="B165" s="7" t="n">
        <v>443</v>
      </c>
      <c r="C165" s="7" t="n">
        <v>3</v>
      </c>
      <c r="D165" s="7" t="s">
        <v>66</v>
      </c>
      <c r="E165" s="7" t="s">
        <v>493</v>
      </c>
      <c r="F165" s="7" t="s">
        <v>1275</v>
      </c>
      <c r="G165" s="7" t="n">
        <f aca="false">H165+I165</f>
        <v>21.89</v>
      </c>
      <c r="H165" s="16" t="n">
        <v>9.25</v>
      </c>
      <c r="I165" s="16" t="n">
        <v>12.64</v>
      </c>
      <c r="J165" s="7" t="n">
        <v>45</v>
      </c>
    </row>
    <row r="166" customFormat="false" ht="14.25" hidden="false" customHeight="false" outlineLevel="0" collapsed="false">
      <c r="A166" s="7" t="s">
        <v>24</v>
      </c>
      <c r="B166" s="7" t="n">
        <v>771</v>
      </c>
      <c r="C166" s="7" t="n">
        <v>10</v>
      </c>
      <c r="D166" s="7" t="s">
        <v>66</v>
      </c>
      <c r="E166" s="7" t="s">
        <v>471</v>
      </c>
      <c r="F166" s="7" t="s">
        <v>1276</v>
      </c>
      <c r="G166" s="7" t="n">
        <f aca="false">H166+I166</f>
        <v>21.86</v>
      </c>
      <c r="H166" s="16" t="n">
        <v>10.71</v>
      </c>
      <c r="I166" s="16" t="n">
        <v>11.15</v>
      </c>
      <c r="J166" s="7" t="n">
        <v>46</v>
      </c>
    </row>
    <row r="167" customFormat="false" ht="14.25" hidden="false" customHeight="false" outlineLevel="0" collapsed="false">
      <c r="A167" s="7" t="s">
        <v>24</v>
      </c>
      <c r="B167" s="7" t="n">
        <v>611</v>
      </c>
      <c r="C167" s="7" t="n">
        <v>4</v>
      </c>
      <c r="D167" s="7" t="s">
        <v>66</v>
      </c>
      <c r="E167" s="7" t="s">
        <v>467</v>
      </c>
      <c r="F167" s="7" t="s">
        <v>1277</v>
      </c>
      <c r="G167" s="7" t="n">
        <f aca="false">H167+I167</f>
        <v>21.67</v>
      </c>
      <c r="H167" s="16" t="n">
        <v>9.58</v>
      </c>
      <c r="I167" s="16" t="n">
        <v>12.09</v>
      </c>
      <c r="J167" s="7" t="n">
        <v>47</v>
      </c>
    </row>
    <row r="168" customFormat="false" ht="14.25" hidden="false" customHeight="false" outlineLevel="0" collapsed="false">
      <c r="A168" s="7" t="s">
        <v>24</v>
      </c>
      <c r="B168" s="7" t="n">
        <v>687</v>
      </c>
      <c r="C168" s="7" t="n">
        <v>1</v>
      </c>
      <c r="D168" s="7" t="s">
        <v>66</v>
      </c>
      <c r="E168" s="7" t="s">
        <v>21</v>
      </c>
      <c r="F168" s="7" t="s">
        <v>1278</v>
      </c>
      <c r="G168" s="7" t="n">
        <f aca="false">H168+I168</f>
        <v>21.66</v>
      </c>
      <c r="H168" s="16" t="n">
        <v>9.56</v>
      </c>
      <c r="I168" s="16" t="n">
        <v>12.1</v>
      </c>
      <c r="J168" s="7" t="n">
        <v>48</v>
      </c>
    </row>
    <row r="169" customFormat="false" ht="14.25" hidden="false" customHeight="false" outlineLevel="0" collapsed="false">
      <c r="A169" s="7" t="s">
        <v>24</v>
      </c>
      <c r="B169" s="7" t="n">
        <v>942</v>
      </c>
      <c r="C169" s="7" t="n">
        <v>1</v>
      </c>
      <c r="D169" s="7" t="s">
        <v>66</v>
      </c>
      <c r="E169" s="7" t="s">
        <v>10</v>
      </c>
      <c r="F169" s="7" t="s">
        <v>784</v>
      </c>
      <c r="G169" s="7" t="n">
        <f aca="false">H169+I169</f>
        <v>21.37</v>
      </c>
      <c r="H169" s="16" t="n">
        <v>10.67</v>
      </c>
      <c r="I169" s="16" t="n">
        <v>10.7</v>
      </c>
      <c r="J169" s="7" t="n">
        <v>49</v>
      </c>
    </row>
    <row r="170" customFormat="false" ht="14.25" hidden="false" customHeight="false" outlineLevel="0" collapsed="false">
      <c r="A170" s="7" t="s">
        <v>24</v>
      </c>
      <c r="B170" s="7" t="n">
        <v>33</v>
      </c>
      <c r="C170" s="7" t="n">
        <v>10</v>
      </c>
      <c r="D170" s="7" t="s">
        <v>66</v>
      </c>
      <c r="E170" s="7" t="s">
        <v>12</v>
      </c>
      <c r="F170" s="7" t="s">
        <v>87</v>
      </c>
      <c r="G170" s="7" t="n">
        <f aca="false">H170+I170</f>
        <v>21.33</v>
      </c>
      <c r="H170" s="16" t="n">
        <v>10.21</v>
      </c>
      <c r="I170" s="16" t="n">
        <v>11.12</v>
      </c>
      <c r="J170" s="7" t="n">
        <v>50</v>
      </c>
    </row>
    <row r="171" customFormat="false" ht="14.25" hidden="false" customHeight="false" outlineLevel="0" collapsed="false">
      <c r="A171" s="7" t="s">
        <v>24</v>
      </c>
      <c r="B171" s="7" t="n">
        <v>1067</v>
      </c>
      <c r="C171" s="7" t="n">
        <v>6</v>
      </c>
      <c r="D171" s="7" t="s">
        <v>66</v>
      </c>
      <c r="E171" s="7" t="s">
        <v>476</v>
      </c>
      <c r="F171" s="7" t="s">
        <v>1279</v>
      </c>
      <c r="G171" s="7" t="n">
        <f aca="false">H171+I171</f>
        <v>21.32</v>
      </c>
      <c r="H171" s="16" t="n">
        <v>10.07</v>
      </c>
      <c r="I171" s="16" t="n">
        <v>11.25</v>
      </c>
      <c r="J171" s="7" t="n">
        <v>51</v>
      </c>
    </row>
    <row r="172" customFormat="false" ht="14.25" hidden="false" customHeight="false" outlineLevel="0" collapsed="false">
      <c r="A172" s="7" t="s">
        <v>24</v>
      </c>
      <c r="B172" s="7" t="n">
        <v>1064</v>
      </c>
      <c r="C172" s="7" t="n">
        <v>3</v>
      </c>
      <c r="D172" s="7" t="s">
        <v>66</v>
      </c>
      <c r="E172" s="7" t="s">
        <v>476</v>
      </c>
      <c r="F172" s="7" t="s">
        <v>1280</v>
      </c>
      <c r="G172" s="7" t="n">
        <f aca="false">H172+I172</f>
        <v>21.29</v>
      </c>
      <c r="H172" s="16" t="n">
        <v>13.36</v>
      </c>
      <c r="I172" s="16" t="n">
        <v>7.93</v>
      </c>
      <c r="J172" s="7" t="n">
        <v>52</v>
      </c>
    </row>
    <row r="173" customFormat="false" ht="14.25" hidden="false" customHeight="false" outlineLevel="0" collapsed="false">
      <c r="A173" s="7" t="s">
        <v>24</v>
      </c>
      <c r="B173" s="7" t="n">
        <v>411</v>
      </c>
      <c r="C173" s="7" t="n">
        <v>8</v>
      </c>
      <c r="D173" s="7" t="s">
        <v>66</v>
      </c>
      <c r="E173" s="7" t="s">
        <v>626</v>
      </c>
      <c r="F173" s="7" t="s">
        <v>1281</v>
      </c>
      <c r="G173" s="7" t="n">
        <f aca="false">H173+I173</f>
        <v>21.19</v>
      </c>
      <c r="H173" s="16" t="n">
        <v>11.1</v>
      </c>
      <c r="I173" s="16" t="n">
        <v>10.09</v>
      </c>
      <c r="J173" s="7" t="n">
        <v>53</v>
      </c>
    </row>
    <row r="174" customFormat="false" ht="14.25" hidden="false" customHeight="false" outlineLevel="0" collapsed="false">
      <c r="A174" s="7" t="s">
        <v>24</v>
      </c>
      <c r="B174" s="7" t="n">
        <v>1066</v>
      </c>
      <c r="C174" s="7" t="n">
        <v>5</v>
      </c>
      <c r="D174" s="7" t="s">
        <v>66</v>
      </c>
      <c r="E174" s="7" t="s">
        <v>476</v>
      </c>
      <c r="F174" s="7" t="s">
        <v>1282</v>
      </c>
      <c r="G174" s="7" t="n">
        <f aca="false">H174+I174</f>
        <v>21.12</v>
      </c>
      <c r="H174" s="16" t="n">
        <v>9.78</v>
      </c>
      <c r="I174" s="16" t="n">
        <v>11.34</v>
      </c>
      <c r="J174" s="7" t="n">
        <v>54</v>
      </c>
    </row>
    <row r="175" customFormat="false" ht="14.25" hidden="false" customHeight="false" outlineLevel="0" collapsed="false">
      <c r="A175" s="7" t="s">
        <v>24</v>
      </c>
      <c r="B175" s="7" t="n">
        <v>1065</v>
      </c>
      <c r="C175" s="7" t="n">
        <v>4</v>
      </c>
      <c r="D175" s="7" t="s">
        <v>66</v>
      </c>
      <c r="E175" s="7" t="s">
        <v>476</v>
      </c>
      <c r="F175" s="7" t="s">
        <v>1283</v>
      </c>
      <c r="G175" s="7" t="n">
        <f aca="false">H175+I175</f>
        <v>20.99</v>
      </c>
      <c r="H175" s="16" t="n">
        <v>10.34</v>
      </c>
      <c r="I175" s="16" t="n">
        <v>10.65</v>
      </c>
      <c r="J175" s="7" t="n">
        <v>55</v>
      </c>
    </row>
    <row r="176" customFormat="false" ht="14.25" hidden="false" customHeight="false" outlineLevel="0" collapsed="false">
      <c r="A176" s="7" t="s">
        <v>24</v>
      </c>
      <c r="B176" s="7" t="n">
        <v>939</v>
      </c>
      <c r="C176" s="7" t="n">
        <v>8</v>
      </c>
      <c r="D176" s="7" t="s">
        <v>66</v>
      </c>
      <c r="E176" s="7" t="s">
        <v>10</v>
      </c>
      <c r="F176" s="7" t="s">
        <v>1284</v>
      </c>
      <c r="G176" s="7" t="n">
        <f aca="false">H176+I176</f>
        <v>20.84</v>
      </c>
      <c r="H176" s="16" t="n">
        <v>10.66</v>
      </c>
      <c r="I176" s="16" t="n">
        <v>10.18</v>
      </c>
      <c r="J176" s="7" t="n">
        <v>56</v>
      </c>
    </row>
    <row r="177" customFormat="false" ht="14.25" hidden="false" customHeight="false" outlineLevel="0" collapsed="false">
      <c r="A177" s="7" t="s">
        <v>24</v>
      </c>
      <c r="B177" s="7" t="n">
        <v>683</v>
      </c>
      <c r="C177" s="7" t="n">
        <v>7</v>
      </c>
      <c r="D177" s="7" t="s">
        <v>66</v>
      </c>
      <c r="E177" s="7" t="s">
        <v>21</v>
      </c>
      <c r="F177" s="7" t="s">
        <v>1285</v>
      </c>
      <c r="G177" s="7" t="n">
        <f aca="false">H177+I177</f>
        <v>20.22</v>
      </c>
      <c r="H177" s="16" t="n">
        <v>8.44</v>
      </c>
      <c r="I177" s="16" t="n">
        <v>11.78</v>
      </c>
      <c r="J177" s="7" t="n">
        <v>57</v>
      </c>
    </row>
    <row r="178" customFormat="false" ht="14.25" hidden="false" customHeight="false" outlineLevel="0" collapsed="false">
      <c r="A178" s="7" t="s">
        <v>24</v>
      </c>
      <c r="B178" s="7" t="n">
        <v>1476</v>
      </c>
      <c r="C178" s="7" t="n">
        <v>4</v>
      </c>
      <c r="D178" s="7" t="s">
        <v>66</v>
      </c>
      <c r="E178" s="7" t="s">
        <v>517</v>
      </c>
      <c r="F178" s="7" t="s">
        <v>950</v>
      </c>
      <c r="G178" s="7" t="n">
        <f aca="false">H178+I178</f>
        <v>19.92</v>
      </c>
      <c r="H178" s="16" t="n">
        <v>9.11</v>
      </c>
      <c r="I178" s="16" t="n">
        <v>10.81</v>
      </c>
      <c r="J178" s="7" t="n">
        <v>58</v>
      </c>
    </row>
    <row r="179" customFormat="false" ht="14.25" hidden="false" customHeight="false" outlineLevel="0" collapsed="false">
      <c r="A179" s="7" t="s">
        <v>24</v>
      </c>
      <c r="B179" s="7" t="n">
        <v>1449</v>
      </c>
      <c r="C179" s="7" t="n">
        <v>4</v>
      </c>
      <c r="D179" s="7" t="s">
        <v>66</v>
      </c>
      <c r="E179" s="7" t="s">
        <v>493</v>
      </c>
      <c r="F179" s="7" t="s">
        <v>1286</v>
      </c>
      <c r="G179" s="7" t="n">
        <f aca="false">H179+I179</f>
        <v>19.7</v>
      </c>
      <c r="H179" s="16" t="n">
        <v>9.15</v>
      </c>
      <c r="I179" s="16" t="n">
        <v>10.55</v>
      </c>
      <c r="J179" s="7" t="n">
        <v>59</v>
      </c>
    </row>
    <row r="180" customFormat="false" ht="14.25" hidden="false" customHeight="false" outlineLevel="0" collapsed="false">
      <c r="A180" s="7" t="s">
        <v>24</v>
      </c>
      <c r="B180" s="7" t="n">
        <v>421</v>
      </c>
      <c r="C180" s="7" t="n">
        <v>9</v>
      </c>
      <c r="D180" s="7" t="s">
        <v>66</v>
      </c>
      <c r="E180" s="7" t="s">
        <v>813</v>
      </c>
      <c r="F180" s="7" t="s">
        <v>1287</v>
      </c>
      <c r="G180" s="7" t="n">
        <f aca="false">H180+I180</f>
        <v>19.5</v>
      </c>
      <c r="H180" s="16" t="n">
        <v>8.5</v>
      </c>
      <c r="I180" s="16" t="n">
        <v>11</v>
      </c>
      <c r="J180" s="7" t="n">
        <v>60</v>
      </c>
    </row>
    <row r="181" customFormat="false" ht="14.25" hidden="false" customHeight="false" outlineLevel="0" collapsed="false">
      <c r="A181" s="7" t="s">
        <v>24</v>
      </c>
      <c r="B181" s="7" t="n">
        <v>1473</v>
      </c>
      <c r="C181" s="7" t="n">
        <v>2</v>
      </c>
      <c r="D181" s="7" t="s">
        <v>66</v>
      </c>
      <c r="E181" s="7" t="s">
        <v>517</v>
      </c>
      <c r="F181" s="7" t="s">
        <v>688</v>
      </c>
      <c r="G181" s="7" t="n">
        <f aca="false">H181+I181</f>
        <v>19.37</v>
      </c>
      <c r="H181" s="16" t="n">
        <v>8.73</v>
      </c>
      <c r="I181" s="16" t="n">
        <v>10.64</v>
      </c>
      <c r="J181" s="7" t="n">
        <v>61</v>
      </c>
    </row>
    <row r="182" customFormat="false" ht="14.25" hidden="false" customHeight="false" outlineLevel="0" collapsed="false">
      <c r="A182" s="7" t="s">
        <v>24</v>
      </c>
      <c r="B182" s="7" t="n">
        <v>315</v>
      </c>
      <c r="C182" s="7" t="n">
        <v>2</v>
      </c>
      <c r="D182" s="7" t="s">
        <v>66</v>
      </c>
      <c r="E182" s="7" t="s">
        <v>1132</v>
      </c>
      <c r="F182" s="7" t="s">
        <v>1288</v>
      </c>
      <c r="G182" s="7" t="n">
        <f aca="false">H182+I182</f>
        <v>19.36</v>
      </c>
      <c r="H182" s="16" t="n">
        <v>14.04</v>
      </c>
      <c r="I182" s="16" t="n">
        <v>5.32</v>
      </c>
      <c r="J182" s="7" t="n">
        <v>62</v>
      </c>
    </row>
    <row r="183" customFormat="false" ht="14.25" hidden="false" customHeight="false" outlineLevel="0" collapsed="false">
      <c r="A183" s="7" t="s">
        <v>24</v>
      </c>
      <c r="B183" s="7" t="n">
        <v>1389</v>
      </c>
      <c r="C183" s="7" t="n">
        <v>10</v>
      </c>
      <c r="D183" s="7" t="s">
        <v>66</v>
      </c>
      <c r="E183" s="7" t="s">
        <v>498</v>
      </c>
      <c r="F183" s="7" t="s">
        <v>1289</v>
      </c>
      <c r="G183" s="7" t="n">
        <f aca="false">H183+I183</f>
        <v>19.28</v>
      </c>
      <c r="H183" s="16" t="n">
        <v>8.85</v>
      </c>
      <c r="I183" s="16" t="n">
        <v>10.43</v>
      </c>
      <c r="J183" s="7" t="n">
        <v>63</v>
      </c>
    </row>
    <row r="184" customFormat="false" ht="14.25" hidden="false" customHeight="false" outlineLevel="0" collapsed="false">
      <c r="A184" s="7" t="s">
        <v>24</v>
      </c>
      <c r="B184" s="7" t="n">
        <v>525</v>
      </c>
      <c r="C184" s="7" t="n">
        <v>9</v>
      </c>
      <c r="D184" s="7" t="s">
        <v>66</v>
      </c>
      <c r="E184" s="7" t="s">
        <v>496</v>
      </c>
      <c r="F184" s="7" t="s">
        <v>997</v>
      </c>
      <c r="G184" s="7" t="n">
        <f aca="false">H184+I184</f>
        <v>19.19</v>
      </c>
      <c r="H184" s="16" t="n">
        <v>8.38</v>
      </c>
      <c r="I184" s="16" t="n">
        <v>10.81</v>
      </c>
      <c r="J184" s="7" t="n">
        <v>64</v>
      </c>
    </row>
    <row r="185" customFormat="false" ht="14.25" hidden="false" customHeight="false" outlineLevel="0" collapsed="false">
      <c r="A185" s="7" t="s">
        <v>24</v>
      </c>
      <c r="B185" s="7" t="n">
        <v>609</v>
      </c>
      <c r="C185" s="7" t="n">
        <v>2</v>
      </c>
      <c r="D185" s="7" t="s">
        <v>66</v>
      </c>
      <c r="E185" s="7" t="s">
        <v>467</v>
      </c>
      <c r="F185" s="7" t="s">
        <v>1290</v>
      </c>
      <c r="G185" s="7" t="n">
        <f aca="false">H185+I185</f>
        <v>18.83</v>
      </c>
      <c r="H185" s="16" t="n">
        <v>9.14</v>
      </c>
      <c r="I185" s="16" t="n">
        <v>9.69</v>
      </c>
      <c r="J185" s="7" t="n">
        <v>65</v>
      </c>
    </row>
    <row r="186" customFormat="false" ht="14.25" hidden="false" customHeight="false" outlineLevel="0" collapsed="false">
      <c r="A186" s="7" t="s">
        <v>41</v>
      </c>
      <c r="B186" s="7" t="n">
        <v>1448</v>
      </c>
      <c r="C186" s="7" t="n">
        <v>3</v>
      </c>
      <c r="D186" s="7" t="s">
        <v>66</v>
      </c>
      <c r="E186" s="7" t="s">
        <v>493</v>
      </c>
      <c r="F186" s="7" t="s">
        <v>1291</v>
      </c>
      <c r="G186" s="7" t="n">
        <f aca="false">H186+I186</f>
        <v>18.57</v>
      </c>
      <c r="H186" s="16" t="n">
        <v>8.41</v>
      </c>
      <c r="I186" s="16" t="n">
        <v>10.16</v>
      </c>
      <c r="J186" s="7" t="n">
        <v>66</v>
      </c>
    </row>
    <row r="187" customFormat="false" ht="14.25" hidden="false" customHeight="false" outlineLevel="0" collapsed="false">
      <c r="A187" s="7" t="s">
        <v>41</v>
      </c>
      <c r="B187" s="7" t="n">
        <v>719</v>
      </c>
      <c r="C187" s="7" t="n">
        <v>3</v>
      </c>
      <c r="D187" s="7" t="s">
        <v>66</v>
      </c>
      <c r="E187" s="7" t="s">
        <v>465</v>
      </c>
      <c r="F187" s="7" t="s">
        <v>1292</v>
      </c>
      <c r="G187" s="7" t="n">
        <f aca="false">H187+I187</f>
        <v>18.47</v>
      </c>
      <c r="H187" s="16" t="n">
        <v>7.63</v>
      </c>
      <c r="I187" s="16" t="n">
        <v>10.84</v>
      </c>
      <c r="J187" s="7" t="n">
        <v>67</v>
      </c>
    </row>
    <row r="188" customFormat="false" ht="14.25" hidden="false" customHeight="false" outlineLevel="0" collapsed="false">
      <c r="A188" s="7" t="s">
        <v>41</v>
      </c>
      <c r="B188" s="7" t="n">
        <v>493</v>
      </c>
      <c r="C188" s="7" t="n">
        <v>8</v>
      </c>
      <c r="D188" s="7" t="s">
        <v>66</v>
      </c>
      <c r="E188" s="7" t="s">
        <v>610</v>
      </c>
      <c r="F188" s="7" t="s">
        <v>1293</v>
      </c>
      <c r="G188" s="7" t="n">
        <f aca="false">H188+I188</f>
        <v>18.41</v>
      </c>
      <c r="H188" s="16" t="n">
        <v>8.56</v>
      </c>
      <c r="I188" s="16" t="n">
        <v>9.85</v>
      </c>
      <c r="J188" s="7" t="n">
        <v>68</v>
      </c>
    </row>
    <row r="189" customFormat="false" ht="14.25" hidden="false" customHeight="false" outlineLevel="0" collapsed="false">
      <c r="A189" s="7" t="s">
        <v>41</v>
      </c>
      <c r="B189" s="7" t="n">
        <v>1317</v>
      </c>
      <c r="C189" s="7" t="n">
        <v>8</v>
      </c>
      <c r="D189" s="7" t="s">
        <v>66</v>
      </c>
      <c r="E189" s="7" t="s">
        <v>16</v>
      </c>
      <c r="F189" s="7" t="s">
        <v>1294</v>
      </c>
      <c r="G189" s="7" t="n">
        <f aca="false">H189+I189</f>
        <v>18.21</v>
      </c>
      <c r="H189" s="16" t="n">
        <v>8.09</v>
      </c>
      <c r="I189" s="16" t="n">
        <v>10.12</v>
      </c>
      <c r="J189" s="7" t="n">
        <v>69</v>
      </c>
    </row>
    <row r="190" customFormat="false" ht="14.25" hidden="false" customHeight="false" outlineLevel="0" collapsed="false">
      <c r="A190" s="7" t="s">
        <v>41</v>
      </c>
      <c r="B190" s="7" t="n">
        <v>1008</v>
      </c>
      <c r="C190" s="7" t="n">
        <v>7</v>
      </c>
      <c r="D190" s="7" t="s">
        <v>66</v>
      </c>
      <c r="E190" s="7" t="s">
        <v>482</v>
      </c>
      <c r="F190" s="7" t="s">
        <v>1295</v>
      </c>
      <c r="G190" s="7" t="n">
        <f aca="false">H190+I190</f>
        <v>18.18</v>
      </c>
      <c r="H190" s="16" t="n">
        <v>8.75</v>
      </c>
      <c r="I190" s="16" t="n">
        <v>9.43</v>
      </c>
      <c r="J190" s="7" t="n">
        <v>70</v>
      </c>
    </row>
    <row r="191" customFormat="false" ht="14.25" hidden="false" customHeight="false" outlineLevel="0" collapsed="false">
      <c r="A191" s="7" t="s">
        <v>41</v>
      </c>
      <c r="B191" s="7" t="n">
        <v>1063</v>
      </c>
      <c r="C191" s="7" t="n">
        <v>2</v>
      </c>
      <c r="D191" s="7" t="s">
        <v>66</v>
      </c>
      <c r="E191" s="7" t="s">
        <v>476</v>
      </c>
      <c r="F191" s="7" t="s">
        <v>1296</v>
      </c>
      <c r="G191" s="7" t="n">
        <f aca="false">H191+I191</f>
        <v>17.81</v>
      </c>
      <c r="H191" s="16" t="n">
        <v>8.95</v>
      </c>
      <c r="I191" s="16" t="n">
        <v>8.86</v>
      </c>
      <c r="J191" s="7" t="n">
        <v>71</v>
      </c>
    </row>
    <row r="192" customFormat="false" ht="14.25" hidden="false" customHeight="false" outlineLevel="0" collapsed="false">
      <c r="A192" s="7" t="s">
        <v>41</v>
      </c>
      <c r="B192" s="7" t="n">
        <v>1387</v>
      </c>
      <c r="C192" s="7" t="n">
        <v>8</v>
      </c>
      <c r="D192" s="7" t="s">
        <v>66</v>
      </c>
      <c r="E192" s="7" t="s">
        <v>498</v>
      </c>
      <c r="F192" s="17" t="s">
        <v>1297</v>
      </c>
      <c r="G192" s="17" t="n">
        <f aca="false">H192+I192</f>
        <v>17.71</v>
      </c>
      <c r="H192" s="16" t="n">
        <v>6.62</v>
      </c>
      <c r="I192" s="16" t="n">
        <v>11.09</v>
      </c>
      <c r="J192" s="17" t="n">
        <v>72</v>
      </c>
    </row>
    <row r="193" customFormat="false" ht="14.25" hidden="false" customHeight="false" outlineLevel="0" collapsed="false">
      <c r="A193" s="7" t="s">
        <v>41</v>
      </c>
      <c r="B193" s="17" t="n">
        <v>1472</v>
      </c>
      <c r="C193" s="17" t="n">
        <v>1</v>
      </c>
      <c r="D193" s="7" t="s">
        <v>66</v>
      </c>
      <c r="E193" s="7" t="s">
        <v>517</v>
      </c>
      <c r="F193" s="7" t="s">
        <v>656</v>
      </c>
      <c r="G193" s="17" t="n">
        <f aca="false">H193+I193</f>
        <v>17.6</v>
      </c>
      <c r="H193" s="16" t="n">
        <v>9.31</v>
      </c>
      <c r="I193" s="16" t="n">
        <v>8.29</v>
      </c>
      <c r="J193" s="17" t="n">
        <v>73</v>
      </c>
    </row>
    <row r="194" customFormat="false" ht="14.25" hidden="false" customHeight="false" outlineLevel="0" collapsed="false">
      <c r="A194" s="7" t="s">
        <v>41</v>
      </c>
      <c r="B194" s="17" t="n">
        <v>684</v>
      </c>
      <c r="C194" s="17" t="n">
        <v>8</v>
      </c>
      <c r="D194" s="7" t="s">
        <v>66</v>
      </c>
      <c r="E194" s="7" t="s">
        <v>21</v>
      </c>
      <c r="F194" s="7" t="s">
        <v>1298</v>
      </c>
      <c r="G194" s="17" t="n">
        <f aca="false">H194+I194</f>
        <v>17.59</v>
      </c>
      <c r="H194" s="16" t="n">
        <v>15.09</v>
      </c>
      <c r="I194" s="16" t="n">
        <v>2.5</v>
      </c>
      <c r="J194" s="17" t="n">
        <v>74</v>
      </c>
    </row>
    <row r="195" customFormat="false" ht="14.25" hidden="false" customHeight="false" outlineLevel="0" collapsed="false">
      <c r="A195" s="7" t="s">
        <v>41</v>
      </c>
      <c r="B195" s="17" t="n">
        <v>234</v>
      </c>
      <c r="C195" s="17" t="n">
        <v>10</v>
      </c>
      <c r="D195" s="7" t="s">
        <v>66</v>
      </c>
      <c r="E195" s="7" t="s">
        <v>860</v>
      </c>
      <c r="F195" s="7" t="s">
        <v>938</v>
      </c>
      <c r="G195" s="17" t="n">
        <f aca="false">H195+I195</f>
        <v>17.4</v>
      </c>
      <c r="H195" s="16" t="n">
        <v>7.84</v>
      </c>
      <c r="I195" s="16" t="n">
        <v>9.56</v>
      </c>
      <c r="J195" s="17" t="n">
        <v>75</v>
      </c>
    </row>
    <row r="196" customFormat="false" ht="14.25" hidden="false" customHeight="false" outlineLevel="0" collapsed="false">
      <c r="A196" s="7" t="s">
        <v>41</v>
      </c>
      <c r="B196" s="17" t="n">
        <v>768</v>
      </c>
      <c r="C196" s="17" t="n">
        <v>7</v>
      </c>
      <c r="D196" s="7" t="s">
        <v>66</v>
      </c>
      <c r="E196" s="7" t="s">
        <v>471</v>
      </c>
      <c r="F196" s="7" t="s">
        <v>1299</v>
      </c>
      <c r="G196" s="17" t="n">
        <f aca="false">H196+I196</f>
        <v>16.95</v>
      </c>
      <c r="H196" s="16" t="n">
        <v>2.57</v>
      </c>
      <c r="I196" s="16" t="n">
        <v>14.38</v>
      </c>
      <c r="J196" s="17" t="n">
        <v>76</v>
      </c>
    </row>
    <row r="197" customFormat="false" ht="14.25" hidden="false" customHeight="false" outlineLevel="0" collapsed="false">
      <c r="A197" s="7" t="s">
        <v>41</v>
      </c>
      <c r="B197" s="17" t="n">
        <v>1350</v>
      </c>
      <c r="C197" s="17" t="n">
        <v>1</v>
      </c>
      <c r="D197" s="7" t="s">
        <v>66</v>
      </c>
      <c r="E197" s="7" t="s">
        <v>462</v>
      </c>
      <c r="F197" s="7" t="s">
        <v>1300</v>
      </c>
      <c r="G197" s="17" t="n">
        <f aca="false">H197+I197</f>
        <v>16.54</v>
      </c>
      <c r="H197" s="16" t="n">
        <v>6.93</v>
      </c>
      <c r="I197" s="16" t="n">
        <v>9.61</v>
      </c>
      <c r="J197" s="17" t="n">
        <v>77</v>
      </c>
    </row>
    <row r="198" customFormat="false" ht="14.25" hidden="false" customHeight="false" outlineLevel="0" collapsed="false">
      <c r="A198" s="7" t="s">
        <v>41</v>
      </c>
      <c r="B198" s="17" t="n">
        <v>1010</v>
      </c>
      <c r="C198" s="17" t="n">
        <v>9</v>
      </c>
      <c r="D198" s="7" t="s">
        <v>66</v>
      </c>
      <c r="E198" s="7" t="s">
        <v>482</v>
      </c>
      <c r="F198" s="7" t="s">
        <v>1301</v>
      </c>
      <c r="G198" s="17" t="n">
        <f aca="false">H198+I198</f>
        <v>16.49</v>
      </c>
      <c r="H198" s="16" t="n">
        <v>6.37</v>
      </c>
      <c r="I198" s="16" t="n">
        <v>10.12</v>
      </c>
      <c r="J198" s="17" t="n">
        <v>78</v>
      </c>
    </row>
    <row r="199" customFormat="false" ht="14.25" hidden="false" customHeight="false" outlineLevel="0" collapsed="false">
      <c r="A199" s="7" t="s">
        <v>41</v>
      </c>
      <c r="B199" s="17" t="n">
        <v>418</v>
      </c>
      <c r="C199" s="17" t="n">
        <v>6</v>
      </c>
      <c r="D199" s="7" t="s">
        <v>66</v>
      </c>
      <c r="E199" s="7" t="s">
        <v>813</v>
      </c>
      <c r="F199" s="7" t="s">
        <v>1302</v>
      </c>
      <c r="G199" s="17" t="n">
        <f aca="false">H199+I199</f>
        <v>16.22</v>
      </c>
      <c r="H199" s="16" t="n">
        <v>8.97</v>
      </c>
      <c r="I199" s="16" t="n">
        <v>7.25</v>
      </c>
      <c r="J199" s="17" t="n">
        <v>79</v>
      </c>
    </row>
    <row r="200" customFormat="false" ht="14.25" hidden="false" customHeight="false" outlineLevel="0" collapsed="false">
      <c r="A200" s="7" t="s">
        <v>41</v>
      </c>
      <c r="B200" s="17" t="n">
        <v>1139</v>
      </c>
      <c r="C200" s="17" t="n">
        <v>8</v>
      </c>
      <c r="D200" s="7" t="s">
        <v>66</v>
      </c>
      <c r="E200" s="7" t="s">
        <v>14</v>
      </c>
      <c r="F200" s="7" t="s">
        <v>1303</v>
      </c>
      <c r="G200" s="17" t="n">
        <f aca="false">H200+I200</f>
        <v>15.87</v>
      </c>
      <c r="H200" s="16" t="n">
        <v>5.24</v>
      </c>
      <c r="I200" s="16" t="n">
        <v>10.63</v>
      </c>
      <c r="J200" s="17" t="n">
        <v>80</v>
      </c>
    </row>
    <row r="201" customFormat="false" ht="14.25" hidden="false" customHeight="false" outlineLevel="0" collapsed="false">
      <c r="A201" s="7" t="s">
        <v>41</v>
      </c>
      <c r="B201" s="17" t="n">
        <v>997</v>
      </c>
      <c r="C201" s="17" t="n">
        <v>6</v>
      </c>
      <c r="D201" s="7" t="s">
        <v>66</v>
      </c>
      <c r="E201" s="7" t="s">
        <v>474</v>
      </c>
      <c r="F201" s="7" t="s">
        <v>1304</v>
      </c>
      <c r="G201" s="17" t="n">
        <f aca="false">H201+I201</f>
        <v>15.85</v>
      </c>
      <c r="H201" s="16" t="n">
        <v>5.67</v>
      </c>
      <c r="I201" s="16" t="n">
        <v>10.18</v>
      </c>
      <c r="J201" s="17" t="n">
        <v>81</v>
      </c>
    </row>
    <row r="202" customFormat="false" ht="14.25" hidden="false" customHeight="false" outlineLevel="0" collapsed="false">
      <c r="A202" s="7" t="s">
        <v>41</v>
      </c>
      <c r="B202" s="17" t="n">
        <v>36</v>
      </c>
      <c r="C202" s="17" t="n">
        <v>1</v>
      </c>
      <c r="D202" s="7" t="s">
        <v>66</v>
      </c>
      <c r="E202" s="7" t="s">
        <v>12</v>
      </c>
      <c r="F202" s="7" t="s">
        <v>437</v>
      </c>
      <c r="G202" s="17" t="n">
        <f aca="false">H202+I202</f>
        <v>15.71</v>
      </c>
      <c r="H202" s="16" t="n">
        <v>8.68</v>
      </c>
      <c r="I202" s="16" t="n">
        <v>7.03</v>
      </c>
      <c r="J202" s="17" t="n">
        <v>82</v>
      </c>
    </row>
    <row r="203" customFormat="false" ht="14.25" hidden="false" customHeight="false" outlineLevel="0" collapsed="false">
      <c r="A203" s="7" t="s">
        <v>41</v>
      </c>
      <c r="B203" s="17" t="n">
        <v>319</v>
      </c>
      <c r="C203" s="17" t="n">
        <v>6</v>
      </c>
      <c r="D203" s="7" t="s">
        <v>66</v>
      </c>
      <c r="E203" s="7" t="s">
        <v>1132</v>
      </c>
      <c r="F203" s="7" t="s">
        <v>1305</v>
      </c>
      <c r="G203" s="17" t="n">
        <f aca="false">H203+I203</f>
        <v>15.57</v>
      </c>
      <c r="H203" s="16"/>
      <c r="I203" s="16" t="n">
        <v>15.57</v>
      </c>
      <c r="J203" s="17" t="n">
        <v>83</v>
      </c>
    </row>
    <row r="204" customFormat="false" ht="14.25" hidden="false" customHeight="false" outlineLevel="0" collapsed="false">
      <c r="A204" s="7" t="s">
        <v>41</v>
      </c>
      <c r="B204" s="17" t="n">
        <v>1011</v>
      </c>
      <c r="C204" s="17" t="n">
        <v>10</v>
      </c>
      <c r="D204" s="7" t="s">
        <v>66</v>
      </c>
      <c r="E204" s="7" t="s">
        <v>482</v>
      </c>
      <c r="F204" s="7" t="s">
        <v>1306</v>
      </c>
      <c r="G204" s="17" t="n">
        <f aca="false">H204+I204</f>
        <v>15.48</v>
      </c>
      <c r="H204" s="16" t="n">
        <v>6.9</v>
      </c>
      <c r="I204" s="16" t="n">
        <v>8.58</v>
      </c>
      <c r="J204" s="17" t="n">
        <v>84</v>
      </c>
    </row>
    <row r="205" customFormat="false" ht="14.25" hidden="false" customHeight="false" outlineLevel="0" collapsed="false">
      <c r="A205" s="7" t="s">
        <v>41</v>
      </c>
      <c r="B205" s="17" t="n">
        <v>1353</v>
      </c>
      <c r="C205" s="17" t="n">
        <v>4</v>
      </c>
      <c r="D205" s="7" t="s">
        <v>66</v>
      </c>
      <c r="E205" s="7" t="s">
        <v>462</v>
      </c>
      <c r="F205" s="7" t="s">
        <v>1307</v>
      </c>
      <c r="G205" s="17" t="n">
        <f aca="false">H205+I205</f>
        <v>15.06</v>
      </c>
      <c r="H205" s="16" t="n">
        <v>6.78</v>
      </c>
      <c r="I205" s="16" t="n">
        <v>8.28</v>
      </c>
      <c r="J205" s="17" t="n">
        <v>85</v>
      </c>
    </row>
    <row r="206" customFormat="false" ht="14.25" hidden="false" customHeight="false" outlineLevel="0" collapsed="false">
      <c r="A206" s="7" t="s">
        <v>41</v>
      </c>
      <c r="B206" s="17" t="n">
        <v>1447</v>
      </c>
      <c r="C206" s="17" t="n">
        <v>2</v>
      </c>
      <c r="D206" s="7" t="s">
        <v>66</v>
      </c>
      <c r="E206" s="7" t="s">
        <v>493</v>
      </c>
      <c r="F206" s="7" t="s">
        <v>1308</v>
      </c>
      <c r="G206" s="17" t="n">
        <f aca="false">H206+I206</f>
        <v>14.75</v>
      </c>
      <c r="H206" s="16" t="n">
        <v>4.91</v>
      </c>
      <c r="I206" s="16" t="n">
        <v>9.84</v>
      </c>
      <c r="J206" s="17" t="n">
        <v>86</v>
      </c>
    </row>
    <row r="207" customFormat="false" ht="14.25" hidden="false" customHeight="false" outlineLevel="0" collapsed="false">
      <c r="A207" s="7" t="s">
        <v>41</v>
      </c>
      <c r="B207" s="17" t="n">
        <v>34</v>
      </c>
      <c r="C207" s="17" t="n">
        <v>1</v>
      </c>
      <c r="D207" s="7" t="s">
        <v>66</v>
      </c>
      <c r="E207" s="7" t="s">
        <v>12</v>
      </c>
      <c r="F207" s="7" t="s">
        <v>1309</v>
      </c>
      <c r="G207" s="17" t="n">
        <f aca="false">H207+I207</f>
        <v>14.74</v>
      </c>
      <c r="H207" s="16" t="n">
        <v>5.24</v>
      </c>
      <c r="I207" s="16" t="n">
        <v>9.5</v>
      </c>
      <c r="J207" s="17" t="n">
        <v>87</v>
      </c>
    </row>
    <row r="208" customFormat="false" ht="14.25" hidden="false" customHeight="false" outlineLevel="0" collapsed="false">
      <c r="A208" s="7" t="s">
        <v>41</v>
      </c>
      <c r="B208" s="17" t="n">
        <v>1477</v>
      </c>
      <c r="C208" s="17" t="n">
        <v>5</v>
      </c>
      <c r="D208" s="7" t="s">
        <v>66</v>
      </c>
      <c r="E208" s="7" t="s">
        <v>517</v>
      </c>
      <c r="F208" s="7" t="s">
        <v>900</v>
      </c>
      <c r="G208" s="17" t="n">
        <f aca="false">H208+I208</f>
        <v>14.72</v>
      </c>
      <c r="H208" s="16" t="n">
        <v>7.44</v>
      </c>
      <c r="I208" s="16" t="n">
        <v>7.28</v>
      </c>
      <c r="J208" s="17" t="n">
        <v>88</v>
      </c>
    </row>
    <row r="209" customFormat="false" ht="14.25" hidden="false" customHeight="false" outlineLevel="0" collapsed="false">
      <c r="A209" s="7" t="s">
        <v>41</v>
      </c>
      <c r="B209" s="17" t="n">
        <v>772</v>
      </c>
      <c r="C209" s="17" t="n">
        <v>1</v>
      </c>
      <c r="D209" s="7" t="s">
        <v>66</v>
      </c>
      <c r="E209" s="7" t="s">
        <v>471</v>
      </c>
      <c r="F209" s="7" t="s">
        <v>1310</v>
      </c>
      <c r="G209" s="17" t="n">
        <f aca="false">H209+I209</f>
        <v>14.34</v>
      </c>
      <c r="H209" s="16" t="n">
        <v>3.67</v>
      </c>
      <c r="I209" s="16" t="n">
        <v>10.67</v>
      </c>
      <c r="J209" s="17" t="n">
        <v>89</v>
      </c>
    </row>
    <row r="210" customFormat="false" ht="14.25" hidden="false" customHeight="false" outlineLevel="0" collapsed="false">
      <c r="A210" s="7" t="s">
        <v>41</v>
      </c>
      <c r="B210" s="17" t="n">
        <v>1446</v>
      </c>
      <c r="C210" s="17" t="n">
        <v>1</v>
      </c>
      <c r="D210" s="7" t="s">
        <v>66</v>
      </c>
      <c r="E210" s="7" t="s">
        <v>493</v>
      </c>
      <c r="F210" s="7" t="s">
        <v>1311</v>
      </c>
      <c r="G210" s="17" t="n">
        <f aca="false">H210+I210</f>
        <v>14.27</v>
      </c>
      <c r="H210" s="16" t="n">
        <v>5.84</v>
      </c>
      <c r="I210" s="16" t="n">
        <v>8.43</v>
      </c>
      <c r="J210" s="17" t="n">
        <v>90</v>
      </c>
    </row>
    <row r="211" customFormat="false" ht="14.25" hidden="false" customHeight="false" outlineLevel="0" collapsed="false">
      <c r="A211" s="7" t="s">
        <v>41</v>
      </c>
      <c r="B211" s="17" t="n">
        <v>420</v>
      </c>
      <c r="C211" s="17" t="n">
        <v>8</v>
      </c>
      <c r="D211" s="7" t="s">
        <v>66</v>
      </c>
      <c r="E211" s="7" t="s">
        <v>813</v>
      </c>
      <c r="F211" s="7" t="s">
        <v>1312</v>
      </c>
      <c r="G211" s="17" t="n">
        <f aca="false">H211+I211</f>
        <v>13.8</v>
      </c>
      <c r="H211" s="16" t="n">
        <v>6.15</v>
      </c>
      <c r="I211" s="16" t="n">
        <v>7.65</v>
      </c>
      <c r="J211" s="17" t="n">
        <v>91</v>
      </c>
    </row>
    <row r="212" customFormat="false" ht="14.25" hidden="false" customHeight="false" outlineLevel="0" collapsed="false">
      <c r="A212" s="7" t="s">
        <v>41</v>
      </c>
      <c r="B212" s="17" t="n">
        <v>1009</v>
      </c>
      <c r="C212" s="17" t="n">
        <v>8</v>
      </c>
      <c r="D212" s="7" t="s">
        <v>66</v>
      </c>
      <c r="E212" s="7" t="s">
        <v>482</v>
      </c>
      <c r="F212" s="7" t="s">
        <v>1313</v>
      </c>
      <c r="G212" s="17" t="n">
        <f aca="false">H212+I212</f>
        <v>13.71</v>
      </c>
      <c r="H212" s="16" t="n">
        <v>4.81</v>
      </c>
      <c r="I212" s="16" t="n">
        <v>8.9</v>
      </c>
      <c r="J212" s="17" t="n">
        <v>92</v>
      </c>
    </row>
    <row r="213" customFormat="false" ht="14.25" hidden="false" customHeight="false" outlineLevel="0" collapsed="false">
      <c r="A213" s="7" t="s">
        <v>41</v>
      </c>
      <c r="B213" s="17" t="n">
        <v>232</v>
      </c>
      <c r="C213" s="17" t="n">
        <v>8</v>
      </c>
      <c r="D213" s="7" t="s">
        <v>66</v>
      </c>
      <c r="E213" s="7" t="s">
        <v>860</v>
      </c>
      <c r="F213" s="7" t="s">
        <v>981</v>
      </c>
      <c r="G213" s="17" t="n">
        <f aca="false">H213+I213</f>
        <v>13.69</v>
      </c>
      <c r="H213" s="16" t="n">
        <v>6.89</v>
      </c>
      <c r="I213" s="16" t="n">
        <v>6.8</v>
      </c>
      <c r="J213" s="17" t="n">
        <v>93</v>
      </c>
    </row>
    <row r="214" customFormat="false" ht="14.25" hidden="false" customHeight="false" outlineLevel="0" collapsed="false">
      <c r="A214" s="7" t="s">
        <v>41</v>
      </c>
      <c r="B214" s="17" t="n">
        <v>1450</v>
      </c>
      <c r="C214" s="17" t="n">
        <v>5</v>
      </c>
      <c r="D214" s="7" t="s">
        <v>66</v>
      </c>
      <c r="E214" s="7" t="s">
        <v>493</v>
      </c>
      <c r="F214" s="7" t="s">
        <v>1314</v>
      </c>
      <c r="G214" s="17" t="n">
        <f aca="false">H214+I214</f>
        <v>13.44</v>
      </c>
      <c r="H214" s="16" t="n">
        <v>6.91</v>
      </c>
      <c r="I214" s="16" t="n">
        <v>6.53</v>
      </c>
      <c r="J214" s="17" t="n">
        <v>94</v>
      </c>
    </row>
    <row r="215" customFormat="false" ht="14.25" hidden="false" customHeight="false" outlineLevel="0" collapsed="false">
      <c r="A215" s="7" t="s">
        <v>41</v>
      </c>
      <c r="B215" s="17" t="n">
        <v>718</v>
      </c>
      <c r="C215" s="17" t="n">
        <v>2</v>
      </c>
      <c r="D215" s="7" t="s">
        <v>66</v>
      </c>
      <c r="E215" s="7" t="s">
        <v>465</v>
      </c>
      <c r="F215" s="7" t="s">
        <v>1315</v>
      </c>
      <c r="G215" s="17" t="n">
        <f aca="false">H215+I215</f>
        <v>13.24</v>
      </c>
      <c r="H215" s="16" t="n">
        <v>7.74</v>
      </c>
      <c r="I215" s="16" t="n">
        <v>5.5</v>
      </c>
      <c r="J215" s="17" t="n">
        <v>95</v>
      </c>
    </row>
    <row r="216" customFormat="false" ht="14.25" hidden="false" customHeight="false" outlineLevel="0" collapsed="false">
      <c r="A216" s="7" t="s">
        <v>41</v>
      </c>
      <c r="B216" s="17" t="n">
        <v>419</v>
      </c>
      <c r="C216" s="17" t="n">
        <v>7</v>
      </c>
      <c r="D216" s="7" t="s">
        <v>66</v>
      </c>
      <c r="E216" s="7" t="s">
        <v>813</v>
      </c>
      <c r="F216" s="7" t="s">
        <v>1316</v>
      </c>
      <c r="G216" s="17" t="n">
        <f aca="false">H216+I216</f>
        <v>13.13</v>
      </c>
      <c r="H216" s="16" t="n">
        <v>5.94</v>
      </c>
      <c r="I216" s="16" t="n">
        <v>7.19</v>
      </c>
      <c r="J216" s="17" t="n">
        <v>96</v>
      </c>
    </row>
    <row r="217" customFormat="false" ht="14.25" hidden="false" customHeight="false" outlineLevel="0" collapsed="false">
      <c r="A217" s="7" t="s">
        <v>41</v>
      </c>
      <c r="B217" s="17" t="n">
        <v>492</v>
      </c>
      <c r="C217" s="17" t="n">
        <v>3</v>
      </c>
      <c r="D217" s="7" t="s">
        <v>66</v>
      </c>
      <c r="E217" s="7" t="s">
        <v>498</v>
      </c>
      <c r="F217" s="7" t="s">
        <v>898</v>
      </c>
      <c r="G217" s="17" t="n">
        <f aca="false">H217+I217</f>
        <v>12.92</v>
      </c>
      <c r="H217" s="16" t="n">
        <v>6.17</v>
      </c>
      <c r="I217" s="16" t="n">
        <v>6.75</v>
      </c>
      <c r="J217" s="17" t="n">
        <v>97</v>
      </c>
    </row>
    <row r="218" customFormat="false" ht="14.25" hidden="false" customHeight="false" outlineLevel="0" collapsed="false">
      <c r="A218" s="7" t="s">
        <v>41</v>
      </c>
      <c r="B218" s="17" t="n">
        <v>839</v>
      </c>
      <c r="C218" s="17" t="n">
        <v>3</v>
      </c>
      <c r="D218" s="7" t="s">
        <v>66</v>
      </c>
      <c r="E218" s="7" t="s">
        <v>39</v>
      </c>
      <c r="F218" s="7" t="s">
        <v>1317</v>
      </c>
      <c r="G218" s="17" t="n">
        <f aca="false">H218+I218</f>
        <v>12.8</v>
      </c>
      <c r="H218" s="16" t="n">
        <v>6.14</v>
      </c>
      <c r="I218" s="16" t="n">
        <v>6.66</v>
      </c>
      <c r="J218" s="17" t="n">
        <v>98</v>
      </c>
    </row>
    <row r="219" customFormat="false" ht="14.25" hidden="false" customHeight="false" outlineLevel="0" collapsed="false">
      <c r="A219" s="7" t="s">
        <v>41</v>
      </c>
      <c r="B219" s="17" t="n">
        <v>969</v>
      </c>
      <c r="C219" s="17" t="n">
        <v>2</v>
      </c>
      <c r="D219" s="7" t="s">
        <v>66</v>
      </c>
      <c r="E219" s="7" t="s">
        <v>490</v>
      </c>
      <c r="F219" s="7" t="s">
        <v>1318</v>
      </c>
      <c r="G219" s="17" t="n">
        <f aca="false">H219+I219</f>
        <v>12.37</v>
      </c>
      <c r="H219" s="16" t="n">
        <v>2.4</v>
      </c>
      <c r="I219" s="16" t="n">
        <v>9.97</v>
      </c>
      <c r="J219" s="17" t="n">
        <v>99</v>
      </c>
    </row>
    <row r="220" customFormat="false" ht="14.25" hidden="false" customHeight="false" outlineLevel="0" collapsed="false">
      <c r="A220" s="7" t="s">
        <v>41</v>
      </c>
      <c r="B220" s="17" t="n">
        <v>722</v>
      </c>
      <c r="C220" s="17" t="n">
        <v>6</v>
      </c>
      <c r="D220" s="7" t="s">
        <v>66</v>
      </c>
      <c r="E220" s="7" t="s">
        <v>465</v>
      </c>
      <c r="F220" s="7" t="s">
        <v>1319</v>
      </c>
      <c r="G220" s="17" t="n">
        <f aca="false">H220+I220</f>
        <v>11.66</v>
      </c>
      <c r="H220" s="16" t="n">
        <v>5.66</v>
      </c>
      <c r="I220" s="16" t="n">
        <v>6</v>
      </c>
      <c r="J220" s="17" t="n">
        <v>100</v>
      </c>
    </row>
    <row r="221" customFormat="false" ht="14.25" hidden="false" customHeight="false" outlineLevel="0" collapsed="false">
      <c r="A221" s="7" t="s">
        <v>41</v>
      </c>
      <c r="B221" s="17" t="n">
        <v>1315</v>
      </c>
      <c r="C221" s="17" t="n">
        <v>1</v>
      </c>
      <c r="D221" s="7" t="s">
        <v>66</v>
      </c>
      <c r="E221" s="7" t="s">
        <v>16</v>
      </c>
      <c r="F221" s="7" t="s">
        <v>245</v>
      </c>
      <c r="G221" s="17" t="n">
        <f aca="false">H221+I221</f>
        <v>10.89</v>
      </c>
      <c r="H221" s="16" t="n">
        <v>6.31</v>
      </c>
      <c r="I221" s="16" t="n">
        <v>4.58</v>
      </c>
      <c r="J221" s="17" t="n">
        <v>101</v>
      </c>
    </row>
    <row r="222" customFormat="false" ht="14.25" hidden="false" customHeight="false" outlineLevel="0" collapsed="false">
      <c r="A222" s="7" t="s">
        <v>41</v>
      </c>
      <c r="B222" s="17" t="n">
        <v>838</v>
      </c>
      <c r="C222" s="17" t="n">
        <v>2</v>
      </c>
      <c r="D222" s="7" t="s">
        <v>66</v>
      </c>
      <c r="E222" s="7" t="s">
        <v>39</v>
      </c>
      <c r="F222" s="7" t="s">
        <v>1320</v>
      </c>
      <c r="G222" s="17" t="n">
        <f aca="false">H222+I222</f>
        <v>10.24</v>
      </c>
      <c r="H222" s="16" t="n">
        <v>6.45</v>
      </c>
      <c r="I222" s="16" t="n">
        <v>3.79</v>
      </c>
      <c r="J222" s="17" t="n">
        <v>102</v>
      </c>
    </row>
    <row r="223" customFormat="false" ht="14.25" hidden="false" customHeight="false" outlineLevel="0" collapsed="false">
      <c r="A223" s="7" t="s">
        <v>41</v>
      </c>
      <c r="B223" s="17" t="n">
        <v>31</v>
      </c>
      <c r="C223" s="17" t="n">
        <v>8</v>
      </c>
      <c r="D223" s="7" t="s">
        <v>66</v>
      </c>
      <c r="E223" s="7" t="s">
        <v>12</v>
      </c>
      <c r="F223" s="7" t="s">
        <v>90</v>
      </c>
      <c r="G223" s="17" t="n">
        <f aca="false">H223+I223</f>
        <v>10.17</v>
      </c>
      <c r="H223" s="16" t="n">
        <v>6.12</v>
      </c>
      <c r="I223" s="16" t="n">
        <v>4.05</v>
      </c>
      <c r="J223" s="17" t="n">
        <v>103</v>
      </c>
    </row>
    <row r="224" customFormat="false" ht="14.25" hidden="false" customHeight="false" outlineLevel="0" collapsed="false">
      <c r="A224" s="7" t="s">
        <v>41</v>
      </c>
      <c r="B224" s="17" t="n">
        <v>1012</v>
      </c>
      <c r="C224" s="17" t="n">
        <v>1</v>
      </c>
      <c r="D224" s="7" t="s">
        <v>66</v>
      </c>
      <c r="E224" s="7" t="s">
        <v>482</v>
      </c>
      <c r="F224" s="7" t="s">
        <v>1321</v>
      </c>
      <c r="G224" s="17" t="n">
        <f aca="false">H224+I224</f>
        <v>10.03</v>
      </c>
      <c r="H224" s="16" t="n">
        <v>10.03</v>
      </c>
      <c r="I224" s="16" t="n">
        <v>0</v>
      </c>
      <c r="J224" s="17" t="n">
        <v>104</v>
      </c>
    </row>
    <row r="225" customFormat="false" ht="14.25" hidden="false" customHeight="false" outlineLevel="0" collapsed="false">
      <c r="A225" s="7" t="s">
        <v>41</v>
      </c>
      <c r="B225" s="17" t="n">
        <v>1316</v>
      </c>
      <c r="C225" s="17" t="n">
        <v>7</v>
      </c>
      <c r="D225" s="7" t="s">
        <v>66</v>
      </c>
      <c r="E225" s="7" t="s">
        <v>16</v>
      </c>
      <c r="F225" s="7" t="s">
        <v>1322</v>
      </c>
      <c r="G225" s="17" t="n">
        <f aca="false">H225+I225</f>
        <v>9.9</v>
      </c>
      <c r="H225" s="16" t="n">
        <v>6.25</v>
      </c>
      <c r="I225" s="16" t="n">
        <v>3.65</v>
      </c>
      <c r="J225" s="17" t="n">
        <v>105</v>
      </c>
    </row>
    <row r="226" customFormat="false" ht="14.25" hidden="false" customHeight="false" outlineLevel="0" collapsed="false">
      <c r="A226" s="7" t="s">
        <v>41</v>
      </c>
      <c r="B226" s="17" t="n">
        <v>1352</v>
      </c>
      <c r="C226" s="17" t="n">
        <v>3</v>
      </c>
      <c r="D226" s="7" t="s">
        <v>66</v>
      </c>
      <c r="E226" s="7" t="s">
        <v>462</v>
      </c>
      <c r="F226" s="7" t="s">
        <v>1323</v>
      </c>
      <c r="G226" s="17" t="n">
        <f aca="false">H226+I226</f>
        <v>8.31</v>
      </c>
      <c r="H226" s="16" t="n">
        <v>1</v>
      </c>
      <c r="I226" s="16" t="n">
        <v>7.31</v>
      </c>
      <c r="J226" s="17" t="n">
        <v>106</v>
      </c>
    </row>
    <row r="227" customFormat="false" ht="14.25" hidden="false" customHeight="false" outlineLevel="0" collapsed="false">
      <c r="A227" s="7" t="s">
        <v>41</v>
      </c>
      <c r="B227" s="17" t="n">
        <v>1319</v>
      </c>
      <c r="C227" s="17" t="n">
        <v>10</v>
      </c>
      <c r="D227" s="7" t="s">
        <v>66</v>
      </c>
      <c r="E227" s="7" t="s">
        <v>16</v>
      </c>
      <c r="F227" s="7" t="s">
        <v>1324</v>
      </c>
      <c r="G227" s="17" t="n">
        <f aca="false">H227+I227</f>
        <v>7.98</v>
      </c>
      <c r="H227" s="16" t="n">
        <v>3.47</v>
      </c>
      <c r="I227" s="16" t="n">
        <v>4.51</v>
      </c>
      <c r="J227" s="17" t="n">
        <v>107</v>
      </c>
    </row>
    <row r="228" customFormat="false" ht="14.25" hidden="false" customHeight="false" outlineLevel="0" collapsed="false">
      <c r="A228" s="7" t="s">
        <v>41</v>
      </c>
      <c r="B228" s="17" t="n">
        <v>233</v>
      </c>
      <c r="C228" s="17" t="n">
        <v>9</v>
      </c>
      <c r="D228" s="7" t="s">
        <v>66</v>
      </c>
      <c r="E228" s="7" t="s">
        <v>860</v>
      </c>
      <c r="F228" s="7" t="s">
        <v>921</v>
      </c>
      <c r="G228" s="17" t="n">
        <f aca="false">H228+I228</f>
        <v>7.06</v>
      </c>
      <c r="H228" s="16" t="n">
        <v>3.5</v>
      </c>
      <c r="I228" s="16" t="n">
        <v>3.56</v>
      </c>
      <c r="J228" s="17" t="n">
        <v>108</v>
      </c>
    </row>
    <row r="229" customFormat="false" ht="14.25" hidden="false" customHeight="false" outlineLevel="0" collapsed="false">
      <c r="A229" s="7" t="s">
        <v>41</v>
      </c>
      <c r="B229" s="17" t="n">
        <v>1351</v>
      </c>
      <c r="C229" s="17" t="n">
        <v>2</v>
      </c>
      <c r="D229" s="7" t="s">
        <v>66</v>
      </c>
      <c r="E229" s="7" t="s">
        <v>462</v>
      </c>
      <c r="F229" s="7" t="s">
        <v>1325</v>
      </c>
      <c r="G229" s="17" t="n">
        <f aca="false">H229+I229</f>
        <v>6.36</v>
      </c>
      <c r="H229" s="16" t="n">
        <v>6.36</v>
      </c>
      <c r="I229" s="16"/>
      <c r="J229" s="17" t="n">
        <v>109</v>
      </c>
    </row>
    <row r="230" customFormat="false" ht="14.25" hidden="false" customHeight="false" outlineLevel="0" collapsed="false">
      <c r="A230" s="7" t="s">
        <v>41</v>
      </c>
      <c r="B230" s="17" t="n">
        <v>1241</v>
      </c>
      <c r="C230" s="17" t="n">
        <v>3</v>
      </c>
      <c r="D230" s="7" t="s">
        <v>66</v>
      </c>
      <c r="E230" s="7" t="s">
        <v>35</v>
      </c>
      <c r="F230" s="7" t="s">
        <v>1326</v>
      </c>
      <c r="G230" s="17" t="n">
        <f aca="false">H230+I230</f>
        <v>6.31</v>
      </c>
      <c r="H230" s="16" t="n">
        <v>2</v>
      </c>
      <c r="I230" s="16" t="n">
        <v>4.31</v>
      </c>
      <c r="J230" s="17" t="n">
        <v>110</v>
      </c>
    </row>
    <row r="231" customFormat="false" ht="14.25" hidden="false" customHeight="false" outlineLevel="0" collapsed="false">
      <c r="A231" s="7" t="s">
        <v>41</v>
      </c>
      <c r="B231" s="17" t="n">
        <v>1142</v>
      </c>
      <c r="C231" s="17" t="n">
        <v>1</v>
      </c>
      <c r="D231" s="7" t="s">
        <v>66</v>
      </c>
      <c r="E231" s="7" t="s">
        <v>14</v>
      </c>
      <c r="F231" s="7" t="s">
        <v>1327</v>
      </c>
      <c r="G231" s="17" t="n">
        <f aca="false">H231+I231</f>
        <v>4.5</v>
      </c>
      <c r="H231" s="16" t="n">
        <v>4.5</v>
      </c>
      <c r="I231" s="16" t="n">
        <v>0</v>
      </c>
      <c r="J231" s="17" t="n">
        <v>111</v>
      </c>
    </row>
    <row r="232" customFormat="false" ht="14.25" hidden="false" customHeight="false" outlineLevel="0" collapsed="false">
      <c r="A232" s="17"/>
      <c r="B232" s="17" t="n">
        <v>610</v>
      </c>
      <c r="C232" s="17" t="n">
        <v>3</v>
      </c>
      <c r="D232" s="7" t="s">
        <v>66</v>
      </c>
      <c r="E232" s="7" t="s">
        <v>467</v>
      </c>
      <c r="F232" s="7" t="s">
        <v>1328</v>
      </c>
      <c r="G232" s="17" t="n">
        <f aca="false">H232+I232</f>
        <v>2.54</v>
      </c>
      <c r="H232" s="16" t="n">
        <v>1.01</v>
      </c>
      <c r="I232" s="16" t="n">
        <v>1.53</v>
      </c>
      <c r="J232" s="17" t="n">
        <v>112</v>
      </c>
    </row>
    <row r="233" customFormat="false" ht="14.25" hidden="false" customHeight="false" outlineLevel="0" collapsed="false">
      <c r="A233" s="17"/>
      <c r="B233" s="17" t="n">
        <v>32</v>
      </c>
      <c r="C233" s="17" t="n">
        <v>9</v>
      </c>
      <c r="D233" s="7" t="s">
        <v>66</v>
      </c>
      <c r="E233" s="7" t="s">
        <v>12</v>
      </c>
      <c r="F233" s="7" t="s">
        <v>1329</v>
      </c>
      <c r="G233" s="17" t="n">
        <f aca="false">H233+I233</f>
        <v>2.16</v>
      </c>
      <c r="H233" s="16" t="n">
        <v>1.16</v>
      </c>
      <c r="I233" s="16" t="n">
        <v>1</v>
      </c>
      <c r="J233" s="17" t="n">
        <v>113</v>
      </c>
    </row>
    <row r="234" customFormat="false" ht="14.25" hidden="false" customHeight="false" outlineLevel="0" collapsed="false">
      <c r="A234" s="17"/>
      <c r="B234" s="17" t="n">
        <v>840</v>
      </c>
      <c r="C234" s="17" t="n">
        <v>4</v>
      </c>
      <c r="D234" s="7" t="s">
        <v>66</v>
      </c>
      <c r="E234" s="7" t="s">
        <v>39</v>
      </c>
      <c r="F234" s="7" t="s">
        <v>1330</v>
      </c>
      <c r="G234" s="17"/>
      <c r="H234" s="16"/>
      <c r="I234" s="16"/>
      <c r="J234" s="17"/>
    </row>
    <row r="235" customFormat="false" ht="14.25" hidden="false" customHeight="false" outlineLevel="0" collapsed="false">
      <c r="A235" s="17"/>
      <c r="B235" s="17" t="n">
        <v>305</v>
      </c>
      <c r="C235" s="17" t="n">
        <v>7</v>
      </c>
      <c r="D235" s="7" t="s">
        <v>66</v>
      </c>
      <c r="E235" s="7" t="s">
        <v>1331</v>
      </c>
      <c r="F235" s="7" t="s">
        <v>1332</v>
      </c>
      <c r="G235" s="17"/>
      <c r="H235" s="16"/>
      <c r="I235" s="16"/>
      <c r="J235" s="17"/>
    </row>
    <row r="236" customFormat="false" ht="14.25" hidden="false" customHeight="false" outlineLevel="0" collapsed="false">
      <c r="A236" s="17"/>
      <c r="B236" s="17" t="n">
        <v>525</v>
      </c>
      <c r="C236" s="17" t="n">
        <v>10</v>
      </c>
      <c r="D236" s="7" t="s">
        <v>66</v>
      </c>
      <c r="E236" s="7" t="s">
        <v>496</v>
      </c>
      <c r="F236" s="7" t="s">
        <v>997</v>
      </c>
      <c r="G236" s="17"/>
      <c r="H236" s="16"/>
      <c r="I236" s="16"/>
      <c r="J236" s="17"/>
    </row>
    <row r="237" customFormat="false" ht="14.25" hidden="false" customHeight="false" outlineLevel="0" collapsed="false">
      <c r="A237" s="7" t="s">
        <v>8</v>
      </c>
      <c r="B237" s="17" t="n">
        <v>559</v>
      </c>
      <c r="C237" s="17" t="n">
        <v>8</v>
      </c>
      <c r="D237" s="7" t="s">
        <v>102</v>
      </c>
      <c r="E237" s="7" t="s">
        <v>697</v>
      </c>
      <c r="F237" s="7" t="s">
        <v>1333</v>
      </c>
      <c r="G237" s="17" t="n">
        <f aca="false">H237+I237</f>
        <v>28.56</v>
      </c>
      <c r="H237" s="16" t="n">
        <v>18.39</v>
      </c>
      <c r="I237" s="16" t="n">
        <v>10.17</v>
      </c>
      <c r="J237" s="17" t="n">
        <v>1</v>
      </c>
    </row>
    <row r="238" customFormat="false" ht="14.25" hidden="false" customHeight="false" outlineLevel="0" collapsed="false">
      <c r="A238" s="7" t="s">
        <v>8</v>
      </c>
      <c r="B238" s="17" t="n">
        <v>256</v>
      </c>
      <c r="C238" s="17" t="n">
        <v>9</v>
      </c>
      <c r="D238" s="7" t="s">
        <v>102</v>
      </c>
      <c r="E238" s="7" t="s">
        <v>692</v>
      </c>
      <c r="F238" s="7" t="s">
        <v>1005</v>
      </c>
      <c r="G238" s="17" t="n">
        <f aca="false">H238+I238</f>
        <v>24.1</v>
      </c>
      <c r="H238" s="16" t="n">
        <v>12.54</v>
      </c>
      <c r="I238" s="16" t="n">
        <v>11.56</v>
      </c>
      <c r="J238" s="17" t="n">
        <v>2</v>
      </c>
    </row>
    <row r="239" customFormat="false" ht="14.25" hidden="false" customHeight="false" outlineLevel="0" collapsed="false">
      <c r="A239" s="7" t="s">
        <v>8</v>
      </c>
      <c r="B239" s="17" t="n">
        <v>561</v>
      </c>
      <c r="C239" s="17" t="n">
        <v>10</v>
      </c>
      <c r="D239" s="7" t="s">
        <v>102</v>
      </c>
      <c r="E239" s="7" t="s">
        <v>697</v>
      </c>
      <c r="F239" s="7" t="s">
        <v>1334</v>
      </c>
      <c r="G239" s="17" t="n">
        <f aca="false">H239+I239</f>
        <v>21.46</v>
      </c>
      <c r="H239" s="16" t="n">
        <v>8.43</v>
      </c>
      <c r="I239" s="16" t="n">
        <v>13.03</v>
      </c>
      <c r="J239" s="17" t="n">
        <v>3</v>
      </c>
    </row>
    <row r="240" customFormat="false" ht="14.25" hidden="false" customHeight="false" outlineLevel="0" collapsed="false">
      <c r="A240" s="7" t="s">
        <v>24</v>
      </c>
      <c r="B240" s="17" t="n">
        <v>560</v>
      </c>
      <c r="C240" s="17" t="n">
        <v>9</v>
      </c>
      <c r="D240" s="7" t="s">
        <v>102</v>
      </c>
      <c r="E240" s="7" t="s">
        <v>697</v>
      </c>
      <c r="F240" s="7" t="s">
        <v>1335</v>
      </c>
      <c r="G240" s="17" t="n">
        <f aca="false">H240+I240</f>
        <v>20.91</v>
      </c>
      <c r="H240" s="16" t="n">
        <v>9.09</v>
      </c>
      <c r="I240" s="16" t="n">
        <v>11.82</v>
      </c>
      <c r="J240" s="17" t="n">
        <v>4</v>
      </c>
    </row>
    <row r="241" customFormat="false" ht="14.25" hidden="false" customHeight="false" outlineLevel="0" collapsed="false">
      <c r="A241" s="7" t="s">
        <v>24</v>
      </c>
      <c r="B241" s="17" t="n">
        <v>558</v>
      </c>
      <c r="C241" s="17" t="n">
        <v>7</v>
      </c>
      <c r="D241" s="7" t="s">
        <v>102</v>
      </c>
      <c r="E241" s="7" t="s">
        <v>697</v>
      </c>
      <c r="F241" s="7" t="s">
        <v>1336</v>
      </c>
      <c r="G241" s="17" t="n">
        <f aca="false">H241+I241</f>
        <v>19.41</v>
      </c>
      <c r="H241" s="16" t="n">
        <v>10.43</v>
      </c>
      <c r="I241" s="16" t="n">
        <v>8.98</v>
      </c>
      <c r="J241" s="17" t="n">
        <v>5</v>
      </c>
    </row>
    <row r="242" customFormat="false" ht="14.25" hidden="false" customHeight="false" outlineLevel="0" collapsed="false">
      <c r="A242" s="7" t="s">
        <v>24</v>
      </c>
      <c r="B242" s="17" t="n">
        <v>253</v>
      </c>
      <c r="C242" s="17" t="n">
        <v>8</v>
      </c>
      <c r="D242" s="7" t="s">
        <v>102</v>
      </c>
      <c r="E242" s="7" t="s">
        <v>692</v>
      </c>
      <c r="F242" s="7" t="s">
        <v>707</v>
      </c>
      <c r="G242" s="17" t="n">
        <f aca="false">H242+I242</f>
        <v>10.87</v>
      </c>
      <c r="H242" s="16" t="n">
        <v>6.38</v>
      </c>
      <c r="I242" s="16" t="n">
        <v>4.49</v>
      </c>
      <c r="J242" s="17" t="n">
        <v>6</v>
      </c>
    </row>
    <row r="243" customFormat="false" ht="14.25" hidden="false" customHeight="false" outlineLevel="0" collapsed="false">
      <c r="A243" s="7" t="s">
        <v>24</v>
      </c>
      <c r="B243" s="17" t="n">
        <v>562</v>
      </c>
      <c r="C243" s="17" t="n">
        <v>1</v>
      </c>
      <c r="D243" s="7" t="s">
        <v>102</v>
      </c>
      <c r="E243" s="7" t="s">
        <v>697</v>
      </c>
      <c r="F243" s="7" t="s">
        <v>1337</v>
      </c>
      <c r="G243" s="17" t="n">
        <f aca="false">H243+I243</f>
        <v>10.03</v>
      </c>
      <c r="H243" s="16" t="n">
        <v>10.03</v>
      </c>
      <c r="I243" s="16" t="n">
        <v>0</v>
      </c>
      <c r="J243" s="17" t="n">
        <v>7</v>
      </c>
    </row>
    <row r="244" customFormat="false" ht="14.25" hidden="false" customHeight="false" outlineLevel="0" collapsed="false">
      <c r="A244" s="7" t="s">
        <v>24</v>
      </c>
      <c r="B244" s="17" t="n">
        <v>246</v>
      </c>
      <c r="C244" s="17" t="n">
        <v>4</v>
      </c>
      <c r="D244" s="7" t="s">
        <v>102</v>
      </c>
      <c r="E244" s="7" t="s">
        <v>692</v>
      </c>
      <c r="F244" s="7" t="s">
        <v>1009</v>
      </c>
      <c r="G244" s="17" t="n">
        <f aca="false">H244+I244</f>
        <v>9.52</v>
      </c>
      <c r="H244" s="16" t="n">
        <v>5.47</v>
      </c>
      <c r="I244" s="16" t="n">
        <v>4.05</v>
      </c>
      <c r="J244" s="17" t="n">
        <v>8</v>
      </c>
    </row>
    <row r="245" customFormat="false" ht="14.25" hidden="false" customHeight="false" outlineLevel="0" collapsed="false">
      <c r="A245" s="7" t="s">
        <v>41</v>
      </c>
      <c r="B245" s="17" t="n">
        <v>249</v>
      </c>
      <c r="C245" s="17" t="n">
        <v>5</v>
      </c>
      <c r="D245" s="7" t="s">
        <v>102</v>
      </c>
      <c r="E245" s="7" t="s">
        <v>692</v>
      </c>
      <c r="F245" s="7" t="s">
        <v>700</v>
      </c>
      <c r="G245" s="17" t="n">
        <f aca="false">H245+I245</f>
        <v>6.98</v>
      </c>
      <c r="H245" s="16" t="n">
        <v>5.69</v>
      </c>
      <c r="I245" s="16" t="n">
        <v>1.29</v>
      </c>
      <c r="J245" s="17" t="n">
        <v>9</v>
      </c>
    </row>
    <row r="246" customFormat="false" ht="14.25" hidden="false" customHeight="false" outlineLevel="0" collapsed="false">
      <c r="A246" s="7" t="s">
        <v>41</v>
      </c>
      <c r="B246" s="17" t="n">
        <v>251</v>
      </c>
      <c r="C246" s="17" t="n">
        <v>6</v>
      </c>
      <c r="D246" s="7" t="s">
        <v>102</v>
      </c>
      <c r="E246" s="7" t="s">
        <v>692</v>
      </c>
      <c r="F246" s="7" t="s">
        <v>693</v>
      </c>
      <c r="G246" s="17" t="n">
        <f aca="false">H246+I246</f>
        <v>6.63</v>
      </c>
      <c r="H246" s="16" t="n">
        <v>3.16</v>
      </c>
      <c r="I246" s="16" t="n">
        <v>3.47</v>
      </c>
      <c r="J246" s="17" t="n">
        <v>10</v>
      </c>
    </row>
    <row r="247" customFormat="false" ht="14.25" hidden="false" customHeight="false" outlineLevel="0" collapsed="false">
      <c r="A247" s="7" t="s">
        <v>41</v>
      </c>
      <c r="B247" s="17" t="n">
        <v>1527</v>
      </c>
      <c r="C247" s="17" t="n">
        <v>10</v>
      </c>
      <c r="D247" s="7" t="s">
        <v>102</v>
      </c>
      <c r="E247" s="7" t="s">
        <v>701</v>
      </c>
      <c r="F247" s="7" t="s">
        <v>702</v>
      </c>
      <c r="G247" s="17" t="n">
        <f aca="false">H247+I247</f>
        <v>5.96</v>
      </c>
      <c r="H247" s="16" t="n">
        <v>3.59</v>
      </c>
      <c r="I247" s="16" t="n">
        <v>2.37</v>
      </c>
      <c r="J247" s="17" t="n">
        <v>11</v>
      </c>
    </row>
    <row r="248" customFormat="false" ht="14.25" hidden="false" customHeight="false" outlineLevel="0" collapsed="false">
      <c r="A248" s="7" t="s">
        <v>41</v>
      </c>
      <c r="B248" s="17" t="n">
        <v>260</v>
      </c>
      <c r="C248" s="17" t="n">
        <v>6</v>
      </c>
      <c r="D248" s="7" t="s">
        <v>102</v>
      </c>
      <c r="E248" s="7" t="s">
        <v>103</v>
      </c>
      <c r="F248" s="7" t="s">
        <v>107</v>
      </c>
      <c r="G248" s="17" t="n">
        <f aca="false">H248+I248</f>
        <v>3.47</v>
      </c>
      <c r="H248" s="16"/>
      <c r="I248" s="16" t="n">
        <v>3.47</v>
      </c>
      <c r="J248" s="17" t="n">
        <v>12</v>
      </c>
    </row>
    <row r="249" customFormat="false" ht="14.25" hidden="false" customHeight="false" outlineLevel="0" collapsed="false">
      <c r="A249" s="7" t="s">
        <v>41</v>
      </c>
      <c r="B249" s="17" t="n">
        <v>252</v>
      </c>
      <c r="C249" s="17" t="n">
        <v>7</v>
      </c>
      <c r="D249" s="7" t="s">
        <v>102</v>
      </c>
      <c r="E249" s="7" t="s">
        <v>692</v>
      </c>
      <c r="F249" s="7" t="s">
        <v>1001</v>
      </c>
      <c r="G249" s="17" t="n">
        <f aca="false">H249+I249</f>
        <v>2.72</v>
      </c>
      <c r="H249" s="16" t="n">
        <v>2.72</v>
      </c>
      <c r="I249" s="16" t="n">
        <v>0</v>
      </c>
      <c r="J249" s="17" t="n">
        <v>13</v>
      </c>
    </row>
    <row r="250" customFormat="false" ht="14.25" hidden="false" customHeight="false" outlineLevel="0" collapsed="false">
      <c r="A250" s="17"/>
      <c r="B250" s="17" t="n">
        <v>257</v>
      </c>
      <c r="C250" s="17" t="n">
        <v>3</v>
      </c>
      <c r="D250" s="7" t="s">
        <v>102</v>
      </c>
      <c r="E250" s="7" t="s">
        <v>103</v>
      </c>
      <c r="F250" s="7" t="s">
        <v>1338</v>
      </c>
      <c r="G250" s="17"/>
      <c r="H250" s="16"/>
      <c r="I250" s="16"/>
      <c r="J250" s="17"/>
    </row>
    <row r="251" customFormat="false" ht="14.25" hidden="false" customHeight="false" outlineLevel="0" collapsed="false">
      <c r="A251" s="17"/>
      <c r="B251" s="17" t="n">
        <v>258</v>
      </c>
      <c r="C251" s="17" t="n">
        <v>4</v>
      </c>
      <c r="D251" s="7" t="s">
        <v>102</v>
      </c>
      <c r="E251" s="7" t="s">
        <v>103</v>
      </c>
      <c r="F251" s="7" t="s">
        <v>110</v>
      </c>
      <c r="G251" s="17"/>
      <c r="H251" s="16"/>
      <c r="I251" s="16"/>
      <c r="J251" s="17"/>
    </row>
    <row r="252" customFormat="false" ht="14.25" hidden="false" customHeight="false" outlineLevel="0" collapsed="false">
      <c r="A252" s="17"/>
      <c r="B252" s="17" t="n">
        <v>259</v>
      </c>
      <c r="C252" s="17" t="n">
        <v>5</v>
      </c>
      <c r="D252" s="7" t="s">
        <v>102</v>
      </c>
      <c r="E252" s="7" t="s">
        <v>103</v>
      </c>
      <c r="F252" s="7" t="s">
        <v>106</v>
      </c>
      <c r="G252" s="17"/>
      <c r="H252" s="16"/>
      <c r="I252" s="16"/>
      <c r="J252" s="17"/>
    </row>
    <row r="253" customFormat="false" ht="14.25" hidden="false" customHeight="false" outlineLevel="0" collapsed="false">
      <c r="A253" s="7" t="s">
        <v>8</v>
      </c>
      <c r="B253" s="17" t="n">
        <v>243</v>
      </c>
      <c r="C253" s="17" t="n">
        <v>2</v>
      </c>
      <c r="D253" s="7" t="s">
        <v>108</v>
      </c>
      <c r="E253" s="7" t="s">
        <v>692</v>
      </c>
      <c r="F253" s="7" t="s">
        <v>1015</v>
      </c>
      <c r="G253" s="17" t="n">
        <f aca="false">H253+I253</f>
        <v>20.74</v>
      </c>
      <c r="H253" s="16" t="n">
        <v>10.04</v>
      </c>
      <c r="I253" s="16" t="n">
        <v>10.7</v>
      </c>
      <c r="J253" s="17" t="n">
        <v>1</v>
      </c>
    </row>
    <row r="254" customFormat="false" ht="14.25" hidden="false" customHeight="false" outlineLevel="0" collapsed="false">
      <c r="A254" s="7" t="s">
        <v>8</v>
      </c>
      <c r="B254" s="17" t="n">
        <v>565</v>
      </c>
      <c r="C254" s="17" t="n">
        <v>4</v>
      </c>
      <c r="D254" s="7" t="s">
        <v>108</v>
      </c>
      <c r="E254" s="7" t="s">
        <v>697</v>
      </c>
      <c r="F254" s="7" t="s">
        <v>1339</v>
      </c>
      <c r="G254" s="17" t="n">
        <f aca="false">H254+I254</f>
        <v>19.39</v>
      </c>
      <c r="H254" s="16" t="n">
        <v>8.39</v>
      </c>
      <c r="I254" s="16" t="n">
        <v>11</v>
      </c>
      <c r="J254" s="17" t="n">
        <v>2</v>
      </c>
    </row>
    <row r="255" customFormat="false" ht="14.25" hidden="false" customHeight="false" outlineLevel="0" collapsed="false">
      <c r="A255" s="7" t="s">
        <v>24</v>
      </c>
      <c r="B255" s="17" t="n">
        <v>566</v>
      </c>
      <c r="C255" s="17" t="n">
        <v>5</v>
      </c>
      <c r="D255" s="7" t="s">
        <v>108</v>
      </c>
      <c r="E255" s="7" t="s">
        <v>697</v>
      </c>
      <c r="F255" s="7" t="s">
        <v>1340</v>
      </c>
      <c r="G255" s="17" t="n">
        <f aca="false">H255+I255</f>
        <v>12.88</v>
      </c>
      <c r="H255" s="16" t="n">
        <v>7.41</v>
      </c>
      <c r="I255" s="16" t="n">
        <v>5.47</v>
      </c>
      <c r="J255" s="17" t="n">
        <v>3</v>
      </c>
    </row>
    <row r="256" customFormat="false" ht="14.25" hidden="false" customHeight="false" outlineLevel="0" collapsed="false">
      <c r="A256" s="7" t="s">
        <v>24</v>
      </c>
      <c r="B256" s="17" t="n">
        <v>563</v>
      </c>
      <c r="C256" s="17" t="n">
        <v>2</v>
      </c>
      <c r="D256" s="7" t="s">
        <v>108</v>
      </c>
      <c r="E256" s="7" t="s">
        <v>697</v>
      </c>
      <c r="F256" s="7" t="s">
        <v>1341</v>
      </c>
      <c r="G256" s="17" t="n">
        <f aca="false">H256+I256</f>
        <v>12.21</v>
      </c>
      <c r="H256" s="16" t="n">
        <v>10.95</v>
      </c>
      <c r="I256" s="16" t="n">
        <v>1.26</v>
      </c>
      <c r="J256" s="17" t="n">
        <v>4</v>
      </c>
    </row>
    <row r="257" customFormat="false" ht="14.25" hidden="false" customHeight="false" outlineLevel="0" collapsed="false">
      <c r="A257" s="7" t="s">
        <v>41</v>
      </c>
      <c r="B257" s="17" t="n">
        <v>247</v>
      </c>
      <c r="C257" s="17" t="n">
        <v>3</v>
      </c>
      <c r="D257" s="7" t="s">
        <v>108</v>
      </c>
      <c r="E257" s="7" t="s">
        <v>692</v>
      </c>
      <c r="F257" s="7" t="s">
        <v>715</v>
      </c>
      <c r="G257" s="17" t="n">
        <f aca="false">H257+I257</f>
        <v>8.3</v>
      </c>
      <c r="H257" s="16" t="n">
        <v>1.16</v>
      </c>
      <c r="I257" s="16" t="n">
        <v>7.14</v>
      </c>
      <c r="J257" s="17" t="n">
        <v>5</v>
      </c>
    </row>
    <row r="258" customFormat="false" ht="14.25" hidden="false" customHeight="false" outlineLevel="0" collapsed="false">
      <c r="A258" s="7" t="s">
        <v>41</v>
      </c>
      <c r="B258" s="17" t="n">
        <v>567</v>
      </c>
      <c r="C258" s="17" t="n">
        <v>6</v>
      </c>
      <c r="D258" s="7" t="s">
        <v>108</v>
      </c>
      <c r="E258" s="7" t="s">
        <v>697</v>
      </c>
      <c r="F258" s="7" t="s">
        <v>1342</v>
      </c>
      <c r="G258" s="17" t="n">
        <f aca="false">H258+I258</f>
        <v>7.72</v>
      </c>
      <c r="H258" s="16" t="n">
        <v>3.22</v>
      </c>
      <c r="I258" s="16" t="n">
        <v>4.5</v>
      </c>
      <c r="J258" s="17" t="n">
        <v>6</v>
      </c>
    </row>
    <row r="259" customFormat="false" ht="14.25" hidden="false" customHeight="false" outlineLevel="0" collapsed="false">
      <c r="A259" s="7" t="s">
        <v>41</v>
      </c>
      <c r="B259" s="17" t="n">
        <v>242</v>
      </c>
      <c r="C259" s="17" t="n">
        <v>1</v>
      </c>
      <c r="D259" s="7" t="s">
        <v>108</v>
      </c>
      <c r="E259" s="7" t="s">
        <v>692</v>
      </c>
      <c r="F259" s="7" t="s">
        <v>1016</v>
      </c>
      <c r="G259" s="17" t="n">
        <f aca="false">H259+I259</f>
        <v>3.45</v>
      </c>
      <c r="H259" s="16" t="n">
        <v>1.15</v>
      </c>
      <c r="I259" s="16" t="n">
        <v>2.3</v>
      </c>
      <c r="J259" s="17" t="n">
        <v>7</v>
      </c>
    </row>
    <row r="260" customFormat="false" ht="14.25" hidden="false" customHeight="false" outlineLevel="0" collapsed="false">
      <c r="A260" s="7" t="s">
        <v>61</v>
      </c>
      <c r="B260" s="17" t="n">
        <v>564</v>
      </c>
      <c r="C260" s="17" t="n">
        <v>3</v>
      </c>
      <c r="D260" s="7" t="s">
        <v>108</v>
      </c>
      <c r="E260" s="7" t="s">
        <v>697</v>
      </c>
      <c r="F260" s="7" t="s">
        <v>1343</v>
      </c>
      <c r="G260" s="17" t="n">
        <f aca="false">H260+I260</f>
        <v>2.05</v>
      </c>
      <c r="H260" s="16" t="n">
        <v>1.05</v>
      </c>
      <c r="I260" s="16" t="n">
        <v>1</v>
      </c>
      <c r="J260" s="17" t="n">
        <v>8</v>
      </c>
    </row>
    <row r="261" customFormat="false" ht="14.25" hidden="false" customHeight="false" outlineLevel="0" collapsed="false">
      <c r="A261" s="7" t="s">
        <v>8</v>
      </c>
      <c r="B261" s="17" t="n">
        <v>156</v>
      </c>
      <c r="C261" s="17" t="n">
        <v>9</v>
      </c>
      <c r="D261" s="7" t="s">
        <v>115</v>
      </c>
      <c r="E261" s="7" t="s">
        <v>315</v>
      </c>
      <c r="F261" s="7" t="s">
        <v>321</v>
      </c>
      <c r="G261" s="17" t="n">
        <f aca="false">H261+I261</f>
        <v>42.12</v>
      </c>
      <c r="H261" s="16" t="n">
        <v>22.31</v>
      </c>
      <c r="I261" s="16" t="n">
        <v>19.81</v>
      </c>
      <c r="J261" s="17" t="n">
        <v>1</v>
      </c>
    </row>
    <row r="262" customFormat="false" ht="14.25" hidden="false" customHeight="false" outlineLevel="0" collapsed="false">
      <c r="A262" s="7" t="s">
        <v>8</v>
      </c>
      <c r="B262" s="17" t="n">
        <v>326</v>
      </c>
      <c r="C262" s="17" t="n">
        <v>9</v>
      </c>
      <c r="D262" s="7" t="s">
        <v>115</v>
      </c>
      <c r="E262" s="7" t="s">
        <v>757</v>
      </c>
      <c r="F262" s="7" t="s">
        <v>1344</v>
      </c>
      <c r="G262" s="17" t="n">
        <f aca="false">H262+I262</f>
        <v>33.81</v>
      </c>
      <c r="H262" s="16" t="n">
        <v>16.88</v>
      </c>
      <c r="I262" s="16" t="n">
        <v>16.93</v>
      </c>
      <c r="J262" s="17" t="n">
        <v>2</v>
      </c>
    </row>
    <row r="263" customFormat="false" ht="14.25" hidden="false" customHeight="false" outlineLevel="0" collapsed="false">
      <c r="A263" s="7" t="s">
        <v>8</v>
      </c>
      <c r="B263" s="17" t="n">
        <v>96</v>
      </c>
      <c r="C263" s="17" t="n">
        <v>6</v>
      </c>
      <c r="D263" s="7" t="s">
        <v>115</v>
      </c>
      <c r="E263" s="7" t="s">
        <v>1345</v>
      </c>
      <c r="F263" s="7" t="s">
        <v>1346</v>
      </c>
      <c r="G263" s="17" t="n">
        <f aca="false">H263+I263</f>
        <v>31.41</v>
      </c>
      <c r="H263" s="16" t="n">
        <v>16.41</v>
      </c>
      <c r="I263" s="16" t="n">
        <v>15</v>
      </c>
      <c r="J263" s="17" t="n">
        <v>3</v>
      </c>
    </row>
    <row r="264" customFormat="false" ht="14.25" hidden="false" customHeight="false" outlineLevel="0" collapsed="false">
      <c r="A264" s="7" t="s">
        <v>8</v>
      </c>
      <c r="B264" s="17" t="n">
        <v>229</v>
      </c>
      <c r="C264" s="17" t="n">
        <v>4</v>
      </c>
      <c r="D264" s="7" t="s">
        <v>115</v>
      </c>
      <c r="E264" s="7" t="s">
        <v>43</v>
      </c>
      <c r="F264" s="7" t="s">
        <v>1347</v>
      </c>
      <c r="G264" s="17" t="n">
        <f aca="false">H264+I264</f>
        <v>29.35</v>
      </c>
      <c r="H264" s="16" t="n">
        <v>14.37</v>
      </c>
      <c r="I264" s="16" t="n">
        <v>14.98</v>
      </c>
      <c r="J264" s="17" t="n">
        <v>4</v>
      </c>
    </row>
    <row r="265" customFormat="false" ht="14.25" hidden="false" customHeight="false" outlineLevel="0" collapsed="false">
      <c r="A265" s="7" t="s">
        <v>8</v>
      </c>
      <c r="B265" s="17" t="n">
        <v>155</v>
      </c>
      <c r="C265" s="17" t="n">
        <v>8</v>
      </c>
      <c r="D265" s="7" t="s">
        <v>115</v>
      </c>
      <c r="E265" s="7" t="s">
        <v>315</v>
      </c>
      <c r="F265" s="7" t="s">
        <v>322</v>
      </c>
      <c r="G265" s="17" t="n">
        <f aca="false">H265+I265</f>
        <v>26.15</v>
      </c>
      <c r="H265" s="16" t="n">
        <v>16.06</v>
      </c>
      <c r="I265" s="16" t="n">
        <v>10.09</v>
      </c>
      <c r="J265" s="17" t="n">
        <v>5</v>
      </c>
    </row>
    <row r="266" customFormat="false" ht="14.25" hidden="false" customHeight="false" outlineLevel="0" collapsed="false">
      <c r="A266" s="7" t="s">
        <v>8</v>
      </c>
      <c r="B266" s="17" t="n">
        <v>344</v>
      </c>
      <c r="C266" s="17" t="n">
        <v>10</v>
      </c>
      <c r="D266" s="7" t="s">
        <v>115</v>
      </c>
      <c r="E266" s="7" t="s">
        <v>738</v>
      </c>
      <c r="F266" s="7" t="s">
        <v>739</v>
      </c>
      <c r="G266" s="17" t="n">
        <f aca="false">H266+I266</f>
        <v>25.98</v>
      </c>
      <c r="H266" s="16" t="n">
        <v>12.12</v>
      </c>
      <c r="I266" s="16" t="n">
        <v>13.86</v>
      </c>
      <c r="J266" s="17" t="n">
        <v>6</v>
      </c>
    </row>
    <row r="267" customFormat="false" ht="14.25" hidden="false" customHeight="false" outlineLevel="0" collapsed="false">
      <c r="A267" s="7" t="s">
        <v>8</v>
      </c>
      <c r="B267" s="17" t="n">
        <v>341</v>
      </c>
      <c r="C267" s="17" t="n">
        <v>5</v>
      </c>
      <c r="D267" s="7" t="s">
        <v>115</v>
      </c>
      <c r="E267" s="7" t="s">
        <v>725</v>
      </c>
      <c r="F267" s="7" t="s">
        <v>1348</v>
      </c>
      <c r="G267" s="17" t="n">
        <f aca="false">H267+I267</f>
        <v>25.13</v>
      </c>
      <c r="H267" s="16" t="n">
        <v>10.19</v>
      </c>
      <c r="I267" s="16" t="n">
        <v>14.94</v>
      </c>
      <c r="J267" s="17" t="n">
        <v>7</v>
      </c>
    </row>
    <row r="268" customFormat="false" ht="14.25" hidden="false" customHeight="false" outlineLevel="0" collapsed="false">
      <c r="A268" s="7" t="s">
        <v>8</v>
      </c>
      <c r="B268" s="17" t="n">
        <v>348</v>
      </c>
      <c r="C268" s="17" t="n">
        <v>2</v>
      </c>
      <c r="D268" s="7" t="s">
        <v>115</v>
      </c>
      <c r="E268" s="7" t="s">
        <v>1032</v>
      </c>
      <c r="F268" s="7" t="s">
        <v>1034</v>
      </c>
      <c r="G268" s="17" t="n">
        <f aca="false">H268+I268</f>
        <v>24.23</v>
      </c>
      <c r="H268" s="16" t="n">
        <v>11.33</v>
      </c>
      <c r="I268" s="16" t="n">
        <v>12.9</v>
      </c>
      <c r="J268" s="17" t="n">
        <v>8</v>
      </c>
    </row>
    <row r="269" customFormat="false" ht="14.25" hidden="false" customHeight="false" outlineLevel="0" collapsed="false">
      <c r="A269" s="7" t="s">
        <v>8</v>
      </c>
      <c r="B269" s="17" t="n">
        <v>1588</v>
      </c>
      <c r="C269" s="17" t="n">
        <v>10</v>
      </c>
      <c r="D269" s="7" t="s">
        <v>115</v>
      </c>
      <c r="E269" s="7" t="s">
        <v>1349</v>
      </c>
      <c r="F269" s="7" t="s">
        <v>1350</v>
      </c>
      <c r="G269" s="17" t="n">
        <f aca="false">H269+I269</f>
        <v>24.16</v>
      </c>
      <c r="H269" s="16" t="n">
        <v>11.65</v>
      </c>
      <c r="I269" s="16" t="n">
        <v>12.51</v>
      </c>
      <c r="J269" s="17" t="n">
        <v>9</v>
      </c>
    </row>
    <row r="270" customFormat="false" ht="14.25" hidden="false" customHeight="false" outlineLevel="0" collapsed="false">
      <c r="A270" s="7" t="s">
        <v>8</v>
      </c>
      <c r="B270" s="17" t="n">
        <v>225</v>
      </c>
      <c r="C270" s="17" t="n">
        <v>10</v>
      </c>
      <c r="D270" s="7" t="s">
        <v>115</v>
      </c>
      <c r="E270" s="7" t="s">
        <v>43</v>
      </c>
      <c r="F270" s="7" t="s">
        <v>1351</v>
      </c>
      <c r="G270" s="17" t="n">
        <f aca="false">H270+I270</f>
        <v>24.1</v>
      </c>
      <c r="H270" s="16" t="n">
        <v>11.9</v>
      </c>
      <c r="I270" s="16" t="n">
        <v>12.2</v>
      </c>
      <c r="J270" s="17" t="n">
        <v>10</v>
      </c>
    </row>
    <row r="271" customFormat="false" ht="14.25" hidden="false" customHeight="false" outlineLevel="0" collapsed="false">
      <c r="A271" s="7" t="s">
        <v>8</v>
      </c>
      <c r="B271" s="17" t="n">
        <v>387</v>
      </c>
      <c r="C271" s="17" t="n">
        <v>1</v>
      </c>
      <c r="D271" s="7" t="s">
        <v>115</v>
      </c>
      <c r="E271" s="7" t="s">
        <v>759</v>
      </c>
      <c r="F271" s="7" t="s">
        <v>1027</v>
      </c>
      <c r="G271" s="17" t="n">
        <f aca="false">H271+I271</f>
        <v>24.01</v>
      </c>
      <c r="H271" s="16" t="n">
        <v>17.36</v>
      </c>
      <c r="I271" s="16" t="n">
        <v>6.65</v>
      </c>
      <c r="J271" s="17" t="n">
        <v>11</v>
      </c>
    </row>
    <row r="272" customFormat="false" ht="14.25" hidden="false" customHeight="false" outlineLevel="0" collapsed="false">
      <c r="A272" s="7" t="s">
        <v>8</v>
      </c>
      <c r="B272" s="17" t="n">
        <v>87</v>
      </c>
      <c r="C272" s="17" t="n">
        <v>2</v>
      </c>
      <c r="D272" s="7" t="s">
        <v>115</v>
      </c>
      <c r="E272" s="7" t="s">
        <v>1352</v>
      </c>
      <c r="F272" s="7" t="s">
        <v>1353</v>
      </c>
      <c r="G272" s="17" t="n">
        <f aca="false">H272+I272</f>
        <v>23.97</v>
      </c>
      <c r="H272" s="16" t="n">
        <v>12.15</v>
      </c>
      <c r="I272" s="16" t="n">
        <v>11.82</v>
      </c>
      <c r="J272" s="17" t="n">
        <v>12</v>
      </c>
    </row>
    <row r="273" customFormat="false" ht="14.25" hidden="false" customHeight="false" outlineLevel="0" collapsed="false">
      <c r="A273" s="7" t="s">
        <v>8</v>
      </c>
      <c r="B273" s="17" t="n">
        <v>65</v>
      </c>
      <c r="C273" s="17" t="n">
        <v>2</v>
      </c>
      <c r="D273" s="7" t="s">
        <v>115</v>
      </c>
      <c r="E273" s="7" t="s">
        <v>1354</v>
      </c>
      <c r="F273" s="7" t="s">
        <v>1355</v>
      </c>
      <c r="G273" s="17" t="n">
        <f aca="false">H273+I273</f>
        <v>23.87</v>
      </c>
      <c r="H273" s="16" t="n">
        <v>10.76</v>
      </c>
      <c r="I273" s="16" t="n">
        <v>13.11</v>
      </c>
      <c r="J273" s="17" t="n">
        <v>13</v>
      </c>
    </row>
    <row r="274" customFormat="false" ht="14.25" hidden="false" customHeight="false" outlineLevel="0" collapsed="false">
      <c r="A274" s="7" t="s">
        <v>8</v>
      </c>
      <c r="B274" s="17" t="n">
        <v>157</v>
      </c>
      <c r="C274" s="17" t="n">
        <v>10</v>
      </c>
      <c r="D274" s="7" t="s">
        <v>115</v>
      </c>
      <c r="E274" s="7" t="s">
        <v>315</v>
      </c>
      <c r="F274" s="7" t="s">
        <v>316</v>
      </c>
      <c r="G274" s="17" t="n">
        <f aca="false">H274+I274</f>
        <v>23.29</v>
      </c>
      <c r="H274" s="16" t="n">
        <v>10.01</v>
      </c>
      <c r="I274" s="16" t="n">
        <v>13.28</v>
      </c>
      <c r="J274" s="17" t="n">
        <v>14</v>
      </c>
    </row>
    <row r="275" customFormat="false" ht="14.25" hidden="false" customHeight="false" outlineLevel="0" collapsed="false">
      <c r="A275" s="7" t="s">
        <v>8</v>
      </c>
      <c r="B275" s="17" t="n">
        <v>86</v>
      </c>
      <c r="C275" s="17" t="n">
        <v>1</v>
      </c>
      <c r="D275" s="7" t="s">
        <v>115</v>
      </c>
      <c r="E275" s="7" t="s">
        <v>1352</v>
      </c>
      <c r="F275" s="7" t="s">
        <v>1356</v>
      </c>
      <c r="G275" s="17" t="n">
        <f aca="false">H275+I275</f>
        <v>23.27</v>
      </c>
      <c r="H275" s="16" t="n">
        <v>11.85</v>
      </c>
      <c r="I275" s="16" t="n">
        <v>11.42</v>
      </c>
      <c r="J275" s="17" t="n">
        <v>15</v>
      </c>
    </row>
    <row r="276" customFormat="false" ht="14.25" hidden="false" customHeight="false" outlineLevel="0" collapsed="false">
      <c r="A276" s="7" t="s">
        <v>8</v>
      </c>
      <c r="B276" s="17" t="n">
        <v>384</v>
      </c>
      <c r="C276" s="17" t="n">
        <v>6</v>
      </c>
      <c r="D276" s="7" t="s">
        <v>115</v>
      </c>
      <c r="E276" s="7" t="s">
        <v>727</v>
      </c>
      <c r="F276" s="7" t="s">
        <v>1357</v>
      </c>
      <c r="G276" s="17" t="n">
        <f aca="false">H276+I276</f>
        <v>22.97</v>
      </c>
      <c r="H276" s="16" t="n">
        <v>10.75</v>
      </c>
      <c r="I276" s="16" t="n">
        <v>12.22</v>
      </c>
      <c r="J276" s="17" t="n">
        <v>16</v>
      </c>
    </row>
    <row r="277" customFormat="false" ht="14.25" hidden="false" customHeight="false" outlineLevel="0" collapsed="false">
      <c r="A277" s="7" t="s">
        <v>24</v>
      </c>
      <c r="B277" s="17" t="n">
        <v>340</v>
      </c>
      <c r="C277" s="17" t="n">
        <v>4</v>
      </c>
      <c r="D277" s="7" t="s">
        <v>115</v>
      </c>
      <c r="E277" s="7" t="s">
        <v>725</v>
      </c>
      <c r="F277" s="7" t="s">
        <v>1358</v>
      </c>
      <c r="G277" s="17" t="n">
        <f aca="false">H277+I277</f>
        <v>22.74</v>
      </c>
      <c r="H277" s="16" t="n">
        <v>10.43</v>
      </c>
      <c r="I277" s="16" t="n">
        <v>12.31</v>
      </c>
      <c r="J277" s="17" t="n">
        <v>17</v>
      </c>
    </row>
    <row r="278" customFormat="false" ht="14.25" hidden="false" customHeight="false" outlineLevel="0" collapsed="false">
      <c r="A278" s="7" t="s">
        <v>24</v>
      </c>
      <c r="B278" s="17" t="n">
        <v>89</v>
      </c>
      <c r="C278" s="17" t="n">
        <v>4</v>
      </c>
      <c r="D278" s="7" t="s">
        <v>115</v>
      </c>
      <c r="E278" s="7" t="s">
        <v>1352</v>
      </c>
      <c r="F278" s="7" t="s">
        <v>1359</v>
      </c>
      <c r="G278" s="17" t="n">
        <f aca="false">H278+I278</f>
        <v>22.67</v>
      </c>
      <c r="H278" s="16" t="n">
        <v>12.74</v>
      </c>
      <c r="I278" s="16" t="n">
        <v>9.93</v>
      </c>
      <c r="J278" s="17" t="n">
        <v>18</v>
      </c>
    </row>
    <row r="279" customFormat="false" ht="14.25" hidden="false" customHeight="false" outlineLevel="0" collapsed="false">
      <c r="A279" s="7" t="s">
        <v>24</v>
      </c>
      <c r="B279" s="17" t="n">
        <v>358</v>
      </c>
      <c r="C279" s="17" t="n">
        <v>6</v>
      </c>
      <c r="D279" s="7" t="s">
        <v>115</v>
      </c>
      <c r="E279" s="7" t="s">
        <v>723</v>
      </c>
      <c r="F279" s="7" t="s">
        <v>1360</v>
      </c>
      <c r="G279" s="17" t="n">
        <f aca="false">H279+I279</f>
        <v>22.62</v>
      </c>
      <c r="H279" s="16" t="n">
        <v>10.81</v>
      </c>
      <c r="I279" s="16" t="n">
        <v>11.81</v>
      </c>
      <c r="J279" s="17" t="n">
        <v>19</v>
      </c>
    </row>
    <row r="280" customFormat="false" ht="14.25" hidden="false" customHeight="false" outlineLevel="0" collapsed="false">
      <c r="A280" s="7" t="s">
        <v>24</v>
      </c>
      <c r="B280" s="17" t="n">
        <v>381</v>
      </c>
      <c r="C280" s="17" t="n">
        <v>9</v>
      </c>
      <c r="D280" s="7" t="s">
        <v>115</v>
      </c>
      <c r="E280" s="7" t="s">
        <v>727</v>
      </c>
      <c r="F280" s="7" t="s">
        <v>763</v>
      </c>
      <c r="G280" s="17" t="n">
        <f aca="false">H280+I280</f>
        <v>22.57</v>
      </c>
      <c r="H280" s="16" t="n">
        <v>8.66</v>
      </c>
      <c r="I280" s="16" t="n">
        <v>13.91</v>
      </c>
      <c r="J280" s="17" t="n">
        <v>20</v>
      </c>
    </row>
    <row r="281" customFormat="false" ht="14.25" hidden="false" customHeight="false" outlineLevel="0" collapsed="false">
      <c r="A281" s="7" t="s">
        <v>24</v>
      </c>
      <c r="B281" s="17" t="n">
        <v>85</v>
      </c>
      <c r="C281" s="17" t="n">
        <v>10</v>
      </c>
      <c r="D281" s="7" t="s">
        <v>115</v>
      </c>
      <c r="E281" s="7" t="s">
        <v>1352</v>
      </c>
      <c r="F281" s="7" t="s">
        <v>788</v>
      </c>
      <c r="G281" s="17" t="n">
        <f aca="false">H281+I281</f>
        <v>22</v>
      </c>
      <c r="H281" s="16" t="n">
        <v>9.42</v>
      </c>
      <c r="I281" s="16" t="n">
        <v>12.58</v>
      </c>
      <c r="J281" s="17" t="n">
        <v>21</v>
      </c>
    </row>
    <row r="282" customFormat="false" ht="14.25" hidden="false" customHeight="false" outlineLevel="0" collapsed="false">
      <c r="A282" s="7" t="s">
        <v>24</v>
      </c>
      <c r="B282" s="17" t="n">
        <v>1614</v>
      </c>
      <c r="C282" s="17" t="n">
        <v>5</v>
      </c>
      <c r="D282" s="7" t="s">
        <v>115</v>
      </c>
      <c r="E282" s="7" t="s">
        <v>1023</v>
      </c>
      <c r="F282" s="7" t="s">
        <v>1026</v>
      </c>
      <c r="G282" s="17" t="n">
        <f aca="false">H282+I282</f>
        <v>21.75</v>
      </c>
      <c r="H282" s="16" t="n">
        <v>12</v>
      </c>
      <c r="I282" s="16" t="n">
        <v>9.75</v>
      </c>
      <c r="J282" s="17" t="n">
        <v>22</v>
      </c>
    </row>
    <row r="283" customFormat="false" ht="14.25" hidden="false" customHeight="false" outlineLevel="0" collapsed="false">
      <c r="A283" s="7" t="s">
        <v>24</v>
      </c>
      <c r="B283" s="17" t="n">
        <v>153</v>
      </c>
      <c r="C283" s="17" t="n">
        <v>6</v>
      </c>
      <c r="D283" s="7" t="s">
        <v>115</v>
      </c>
      <c r="E283" s="7" t="s">
        <v>315</v>
      </c>
      <c r="F283" s="7" t="s">
        <v>320</v>
      </c>
      <c r="G283" s="17" t="n">
        <f aca="false">H283+I283</f>
        <v>21.38</v>
      </c>
      <c r="H283" s="16" t="n">
        <v>12.19</v>
      </c>
      <c r="I283" s="16" t="n">
        <v>9.19</v>
      </c>
      <c r="J283" s="17" t="n">
        <v>23</v>
      </c>
    </row>
    <row r="284" customFormat="false" ht="14.25" hidden="false" customHeight="false" outlineLevel="0" collapsed="false">
      <c r="A284" s="7" t="s">
        <v>24</v>
      </c>
      <c r="B284" s="17" t="n">
        <v>1616</v>
      </c>
      <c r="C284" s="17" t="n">
        <v>7</v>
      </c>
      <c r="D284" s="7" t="s">
        <v>115</v>
      </c>
      <c r="E284" s="7" t="s">
        <v>1023</v>
      </c>
      <c r="F284" s="7" t="s">
        <v>1088</v>
      </c>
      <c r="G284" s="17" t="n">
        <f aca="false">H284+I284</f>
        <v>20.85</v>
      </c>
      <c r="H284" s="16" t="n">
        <v>11.97</v>
      </c>
      <c r="I284" s="16" t="n">
        <v>8.88</v>
      </c>
      <c r="J284" s="17" t="n">
        <v>24</v>
      </c>
    </row>
    <row r="285" customFormat="false" ht="14.25" hidden="false" customHeight="false" outlineLevel="0" collapsed="false">
      <c r="A285" s="7" t="s">
        <v>24</v>
      </c>
      <c r="B285" s="17" t="n">
        <v>176</v>
      </c>
      <c r="C285" s="17" t="n">
        <v>2</v>
      </c>
      <c r="D285" s="7" t="s">
        <v>115</v>
      </c>
      <c r="E285" s="7" t="s">
        <v>146</v>
      </c>
      <c r="F285" s="7" t="s">
        <v>1068</v>
      </c>
      <c r="G285" s="17" t="n">
        <f aca="false">H285+I285</f>
        <v>20.73</v>
      </c>
      <c r="H285" s="16" t="n">
        <v>9.73</v>
      </c>
      <c r="I285" s="16" t="n">
        <v>11</v>
      </c>
      <c r="J285" s="17" t="n">
        <v>25</v>
      </c>
    </row>
    <row r="286" customFormat="false" ht="14.25" hidden="false" customHeight="false" outlineLevel="0" collapsed="false">
      <c r="A286" s="7" t="s">
        <v>24</v>
      </c>
      <c r="B286" s="17" t="n">
        <v>383</v>
      </c>
      <c r="C286" s="17" t="n">
        <v>10</v>
      </c>
      <c r="D286" s="7" t="s">
        <v>115</v>
      </c>
      <c r="E286" s="7" t="s">
        <v>727</v>
      </c>
      <c r="F286" s="7" t="s">
        <v>776</v>
      </c>
      <c r="G286" s="17" t="n">
        <f aca="false">H286+I286</f>
        <v>20.56</v>
      </c>
      <c r="H286" s="16" t="n">
        <v>10.28</v>
      </c>
      <c r="I286" s="16" t="n">
        <v>10.28</v>
      </c>
      <c r="J286" s="17" t="n">
        <v>26</v>
      </c>
    </row>
    <row r="287" customFormat="false" ht="14.25" hidden="false" customHeight="false" outlineLevel="0" collapsed="false">
      <c r="A287" s="7" t="s">
        <v>24</v>
      </c>
      <c r="B287" s="17" t="n">
        <v>324</v>
      </c>
      <c r="C287" s="17" t="n">
        <v>6</v>
      </c>
      <c r="D287" s="7" t="s">
        <v>115</v>
      </c>
      <c r="E287" s="7" t="s">
        <v>757</v>
      </c>
      <c r="F287" s="7" t="s">
        <v>1030</v>
      </c>
      <c r="G287" s="17" t="n">
        <f aca="false">H287+I287</f>
        <v>20.52</v>
      </c>
      <c r="H287" s="16" t="n">
        <v>11.56</v>
      </c>
      <c r="I287" s="16" t="n">
        <v>8.96</v>
      </c>
      <c r="J287" s="17" t="n">
        <v>27</v>
      </c>
    </row>
    <row r="288" customFormat="false" ht="14.25" hidden="false" customHeight="false" outlineLevel="0" collapsed="false">
      <c r="A288" s="7" t="s">
        <v>24</v>
      </c>
      <c r="B288" s="17" t="n">
        <v>321</v>
      </c>
      <c r="C288" s="17" t="n">
        <v>8</v>
      </c>
      <c r="D288" s="7" t="s">
        <v>115</v>
      </c>
      <c r="E288" s="7" t="s">
        <v>757</v>
      </c>
      <c r="F288" s="7" t="s">
        <v>1079</v>
      </c>
      <c r="G288" s="17" t="n">
        <f aca="false">H288+I288</f>
        <v>20.14</v>
      </c>
      <c r="H288" s="16" t="n">
        <v>12.28</v>
      </c>
      <c r="I288" s="16" t="n">
        <v>7.86</v>
      </c>
      <c r="J288" s="17" t="n">
        <v>28</v>
      </c>
    </row>
    <row r="289" customFormat="false" ht="14.25" hidden="false" customHeight="false" outlineLevel="0" collapsed="false">
      <c r="A289" s="7" t="s">
        <v>24</v>
      </c>
      <c r="B289" s="17" t="n">
        <v>227</v>
      </c>
      <c r="C289" s="17" t="n">
        <v>2</v>
      </c>
      <c r="D289" s="7" t="s">
        <v>115</v>
      </c>
      <c r="E289" s="7" t="s">
        <v>43</v>
      </c>
      <c r="F289" s="7" t="s">
        <v>1227</v>
      </c>
      <c r="G289" s="17" t="n">
        <f aca="false">H289+I289</f>
        <v>19.35</v>
      </c>
      <c r="H289" s="16" t="n">
        <v>8.98</v>
      </c>
      <c r="I289" s="16" t="n">
        <v>10.37</v>
      </c>
      <c r="J289" s="17" t="n">
        <v>29</v>
      </c>
    </row>
    <row r="290" customFormat="false" ht="14.25" hidden="false" customHeight="false" outlineLevel="0" collapsed="false">
      <c r="A290" s="7" t="s">
        <v>24</v>
      </c>
      <c r="B290" s="17" t="n">
        <v>174</v>
      </c>
      <c r="C290" s="17" t="n">
        <v>1</v>
      </c>
      <c r="D290" s="7" t="s">
        <v>115</v>
      </c>
      <c r="E290" s="7" t="s">
        <v>146</v>
      </c>
      <c r="F290" s="7" t="s">
        <v>1053</v>
      </c>
      <c r="G290" s="17" t="n">
        <f aca="false">H290+I290</f>
        <v>19.21</v>
      </c>
      <c r="H290" s="16" t="n">
        <v>10.01</v>
      </c>
      <c r="I290" s="16" t="n">
        <v>9.2</v>
      </c>
      <c r="J290" s="17" t="n">
        <v>30</v>
      </c>
    </row>
    <row r="291" customFormat="false" ht="14.25" hidden="false" customHeight="false" outlineLevel="0" collapsed="false">
      <c r="A291" s="7" t="s">
        <v>24</v>
      </c>
      <c r="B291" s="17" t="n">
        <v>347</v>
      </c>
      <c r="C291" s="17" t="n">
        <v>1</v>
      </c>
      <c r="D291" s="7" t="s">
        <v>115</v>
      </c>
      <c r="E291" s="7" t="s">
        <v>1032</v>
      </c>
      <c r="F291" s="7" t="s">
        <v>1033</v>
      </c>
      <c r="G291" s="17" t="n">
        <f aca="false">H291+I291</f>
        <v>18.99</v>
      </c>
      <c r="H291" s="16" t="n">
        <v>10.67</v>
      </c>
      <c r="I291" s="16" t="n">
        <v>8.32</v>
      </c>
      <c r="J291" s="17" t="n">
        <v>31</v>
      </c>
    </row>
    <row r="292" customFormat="false" ht="14.25" hidden="false" customHeight="false" outlineLevel="0" collapsed="false">
      <c r="A292" s="7" t="s">
        <v>24</v>
      </c>
      <c r="B292" s="17" t="n">
        <v>52</v>
      </c>
      <c r="C292" s="17" t="n">
        <v>10</v>
      </c>
      <c r="D292" s="7" t="s">
        <v>115</v>
      </c>
      <c r="E292" s="7" t="s">
        <v>733</v>
      </c>
      <c r="F292" s="7" t="s">
        <v>1092</v>
      </c>
      <c r="G292" s="17" t="n">
        <f aca="false">H292+I292</f>
        <v>18.7</v>
      </c>
      <c r="H292" s="16" t="n">
        <v>8.12</v>
      </c>
      <c r="I292" s="16" t="n">
        <v>10.58</v>
      </c>
      <c r="J292" s="17" t="n">
        <v>32</v>
      </c>
    </row>
    <row r="293" customFormat="false" ht="14.25" hidden="false" customHeight="false" outlineLevel="0" collapsed="false">
      <c r="A293" s="7" t="s">
        <v>24</v>
      </c>
      <c r="B293" s="17" t="n">
        <v>1618</v>
      </c>
      <c r="C293" s="17" t="n">
        <v>9</v>
      </c>
      <c r="D293" s="7" t="s">
        <v>115</v>
      </c>
      <c r="E293" s="7" t="s">
        <v>1023</v>
      </c>
      <c r="F293" s="7" t="s">
        <v>1076</v>
      </c>
      <c r="G293" s="17" t="n">
        <f aca="false">H293+I293</f>
        <v>18.38</v>
      </c>
      <c r="H293" s="16" t="n">
        <v>8.32</v>
      </c>
      <c r="I293" s="16" t="n">
        <v>10.06</v>
      </c>
      <c r="J293" s="17" t="n">
        <v>33</v>
      </c>
    </row>
    <row r="294" customFormat="false" ht="14.25" hidden="false" customHeight="false" outlineLevel="0" collapsed="false">
      <c r="A294" s="7" t="s">
        <v>24</v>
      </c>
      <c r="B294" s="17" t="n">
        <v>66</v>
      </c>
      <c r="C294" s="17" t="n">
        <v>3</v>
      </c>
      <c r="D294" s="7" t="s">
        <v>115</v>
      </c>
      <c r="E294" s="7" t="s">
        <v>1354</v>
      </c>
      <c r="F294" s="7" t="s">
        <v>1361</v>
      </c>
      <c r="G294" s="17" t="n">
        <f aca="false">H294+I294</f>
        <v>18.38</v>
      </c>
      <c r="H294" s="16" t="n">
        <v>7.79</v>
      </c>
      <c r="I294" s="16" t="n">
        <v>10.59</v>
      </c>
      <c r="J294" s="17" t="n">
        <v>34</v>
      </c>
    </row>
    <row r="295" customFormat="false" ht="14.25" hidden="false" customHeight="false" outlineLevel="0" collapsed="false">
      <c r="A295" s="7" t="s">
        <v>24</v>
      </c>
      <c r="B295" s="17" t="n">
        <v>98</v>
      </c>
      <c r="C295" s="17" t="n">
        <v>8</v>
      </c>
      <c r="D295" s="7" t="s">
        <v>115</v>
      </c>
      <c r="E295" s="7" t="s">
        <v>1345</v>
      </c>
      <c r="F295" s="7" t="s">
        <v>1362</v>
      </c>
      <c r="G295" s="17" t="n">
        <f aca="false">H295+I295</f>
        <v>17.76</v>
      </c>
      <c r="H295" s="16" t="n">
        <v>3.67</v>
      </c>
      <c r="I295" s="16" t="n">
        <v>14.09</v>
      </c>
      <c r="J295" s="17" t="n">
        <v>35</v>
      </c>
    </row>
    <row r="296" customFormat="false" ht="14.25" hidden="false" customHeight="false" outlineLevel="0" collapsed="false">
      <c r="A296" s="7" t="s">
        <v>24</v>
      </c>
      <c r="B296" s="17" t="n">
        <v>380</v>
      </c>
      <c r="C296" s="17" t="n">
        <v>9</v>
      </c>
      <c r="D296" s="7" t="s">
        <v>115</v>
      </c>
      <c r="E296" s="7" t="s">
        <v>727</v>
      </c>
      <c r="F296" s="7" t="s">
        <v>765</v>
      </c>
      <c r="G296" s="17" t="n">
        <f aca="false">H296+I296</f>
        <v>17.38</v>
      </c>
      <c r="H296" s="16" t="n">
        <v>10.16</v>
      </c>
      <c r="I296" s="16" t="n">
        <v>7.22</v>
      </c>
      <c r="J296" s="17" t="n">
        <v>36</v>
      </c>
    </row>
    <row r="297" customFormat="false" ht="14.25" hidden="false" customHeight="false" outlineLevel="0" collapsed="false">
      <c r="A297" s="7" t="s">
        <v>24</v>
      </c>
      <c r="B297" s="17" t="n">
        <v>68</v>
      </c>
      <c r="C297" s="17" t="n">
        <v>5</v>
      </c>
      <c r="D297" s="7" t="s">
        <v>115</v>
      </c>
      <c r="E297" s="7" t="s">
        <v>1354</v>
      </c>
      <c r="F297" s="7" t="s">
        <v>1363</v>
      </c>
      <c r="G297" s="17" t="n">
        <f aca="false">H297+I297</f>
        <v>17.12</v>
      </c>
      <c r="H297" s="16" t="n">
        <v>7.34</v>
      </c>
      <c r="I297" s="16" t="n">
        <v>9.78</v>
      </c>
      <c r="J297" s="17" t="n">
        <v>37</v>
      </c>
    </row>
    <row r="298" customFormat="false" ht="14.25" hidden="false" customHeight="false" outlineLevel="0" collapsed="false">
      <c r="A298" s="7" t="s">
        <v>24</v>
      </c>
      <c r="B298" s="17" t="n">
        <v>1585</v>
      </c>
      <c r="C298" s="17" t="n">
        <v>7</v>
      </c>
      <c r="D298" s="7" t="s">
        <v>115</v>
      </c>
      <c r="E298" s="7" t="s">
        <v>1349</v>
      </c>
      <c r="F298" s="7" t="s">
        <v>1364</v>
      </c>
      <c r="G298" s="17" t="n">
        <f aca="false">H298+I298</f>
        <v>17.09</v>
      </c>
      <c r="H298" s="16" t="n">
        <v>8.71</v>
      </c>
      <c r="I298" s="16" t="n">
        <v>8.38</v>
      </c>
      <c r="J298" s="17" t="n">
        <v>38</v>
      </c>
    </row>
    <row r="299" customFormat="false" ht="14.25" hidden="false" customHeight="false" outlineLevel="0" collapsed="false">
      <c r="A299" s="7" t="s">
        <v>24</v>
      </c>
      <c r="B299" s="17" t="n">
        <v>377</v>
      </c>
      <c r="C299" s="17" t="n">
        <v>8</v>
      </c>
      <c r="D299" s="7" t="s">
        <v>115</v>
      </c>
      <c r="E299" s="7" t="s">
        <v>729</v>
      </c>
      <c r="F299" s="7" t="s">
        <v>730</v>
      </c>
      <c r="G299" s="17" t="n">
        <f aca="false">H299+I299</f>
        <v>17.02</v>
      </c>
      <c r="H299" s="16" t="n">
        <v>7.02</v>
      </c>
      <c r="I299" s="16" t="n">
        <v>10</v>
      </c>
      <c r="J299" s="17" t="n">
        <v>39</v>
      </c>
    </row>
    <row r="300" customFormat="false" ht="14.25" hidden="false" customHeight="false" outlineLevel="0" collapsed="false">
      <c r="A300" s="7" t="s">
        <v>24</v>
      </c>
      <c r="B300" s="17" t="n">
        <v>307</v>
      </c>
      <c r="C300" s="17" t="n">
        <v>5</v>
      </c>
      <c r="D300" s="7" t="s">
        <v>115</v>
      </c>
      <c r="E300" s="7" t="s">
        <v>1331</v>
      </c>
      <c r="F300" s="7" t="s">
        <v>1365</v>
      </c>
      <c r="G300" s="17" t="n">
        <f aca="false">H300+I300</f>
        <v>16.94</v>
      </c>
      <c r="H300" s="16" t="n">
        <v>8.19</v>
      </c>
      <c r="I300" s="16" t="n">
        <v>8.75</v>
      </c>
      <c r="J300" s="17" t="n">
        <v>40</v>
      </c>
    </row>
    <row r="301" customFormat="false" ht="14.25" hidden="false" customHeight="false" outlineLevel="0" collapsed="false">
      <c r="A301" s="7" t="s">
        <v>41</v>
      </c>
      <c r="B301" s="17" t="n">
        <v>371</v>
      </c>
      <c r="C301" s="17" t="n">
        <v>8</v>
      </c>
      <c r="D301" s="7" t="s">
        <v>115</v>
      </c>
      <c r="E301" s="7" t="s">
        <v>1044</v>
      </c>
      <c r="F301" s="7" t="s">
        <v>1045</v>
      </c>
      <c r="G301" s="17" t="n">
        <f aca="false">H301+I301</f>
        <v>16.73</v>
      </c>
      <c r="H301" s="16" t="n">
        <v>5.08</v>
      </c>
      <c r="I301" s="16" t="n">
        <v>11.65</v>
      </c>
      <c r="J301" s="17" t="n">
        <v>41</v>
      </c>
    </row>
    <row r="302" customFormat="false" ht="14.25" hidden="false" customHeight="false" outlineLevel="0" collapsed="false">
      <c r="A302" s="7" t="s">
        <v>41</v>
      </c>
      <c r="B302" s="17" t="n">
        <v>51</v>
      </c>
      <c r="C302" s="17" t="n">
        <v>9</v>
      </c>
      <c r="D302" s="7" t="s">
        <v>115</v>
      </c>
      <c r="E302" s="7" t="s">
        <v>733</v>
      </c>
      <c r="F302" s="7" t="s">
        <v>1064</v>
      </c>
      <c r="G302" s="17" t="n">
        <f aca="false">H302+I302</f>
        <v>16.72</v>
      </c>
      <c r="H302" s="16" t="n">
        <v>4.75</v>
      </c>
      <c r="I302" s="16" t="n">
        <v>11.97</v>
      </c>
      <c r="J302" s="17" t="n">
        <v>42</v>
      </c>
    </row>
    <row r="303" customFormat="false" ht="14.25" hidden="false" customHeight="false" outlineLevel="0" collapsed="false">
      <c r="A303" s="7" t="s">
        <v>41</v>
      </c>
      <c r="B303" s="17" t="n">
        <v>356</v>
      </c>
      <c r="C303" s="17" t="n">
        <v>5</v>
      </c>
      <c r="D303" s="7" t="s">
        <v>115</v>
      </c>
      <c r="E303" s="7" t="s">
        <v>723</v>
      </c>
      <c r="F303" s="7" t="s">
        <v>1062</v>
      </c>
      <c r="G303" s="17" t="n">
        <f aca="false">H303+I303</f>
        <v>16.7</v>
      </c>
      <c r="H303" s="16" t="n">
        <v>5</v>
      </c>
      <c r="I303" s="16" t="n">
        <v>11.7</v>
      </c>
      <c r="J303" s="17" t="n">
        <v>43</v>
      </c>
    </row>
    <row r="304" customFormat="false" ht="14.25" hidden="false" customHeight="false" outlineLevel="0" collapsed="false">
      <c r="A304" s="7" t="s">
        <v>41</v>
      </c>
      <c r="B304" s="17" t="n">
        <v>378</v>
      </c>
      <c r="C304" s="17" t="n">
        <v>7</v>
      </c>
      <c r="D304" s="7" t="s">
        <v>115</v>
      </c>
      <c r="E304" s="7" t="s">
        <v>729</v>
      </c>
      <c r="F304" s="7" t="s">
        <v>1036</v>
      </c>
      <c r="G304" s="17" t="n">
        <f aca="false">H304+I304</f>
        <v>16.47</v>
      </c>
      <c r="H304" s="16" t="n">
        <v>7.88</v>
      </c>
      <c r="I304" s="16" t="n">
        <v>8.59</v>
      </c>
      <c r="J304" s="17" t="n">
        <v>44</v>
      </c>
    </row>
    <row r="305" customFormat="false" ht="14.25" hidden="false" customHeight="false" outlineLevel="0" collapsed="false">
      <c r="A305" s="7" t="s">
        <v>41</v>
      </c>
      <c r="B305" s="17" t="n">
        <v>306</v>
      </c>
      <c r="C305" s="17" t="n">
        <v>4</v>
      </c>
      <c r="D305" s="7" t="s">
        <v>115</v>
      </c>
      <c r="E305" s="7" t="s">
        <v>1331</v>
      </c>
      <c r="F305" s="7" t="s">
        <v>1366</v>
      </c>
      <c r="G305" s="17" t="n">
        <f aca="false">H305+I305</f>
        <v>16.22</v>
      </c>
      <c r="H305" s="16" t="n">
        <v>7.07</v>
      </c>
      <c r="I305" s="16" t="n">
        <v>9.15</v>
      </c>
      <c r="J305" s="17" t="n">
        <v>45</v>
      </c>
    </row>
    <row r="306" customFormat="false" ht="14.25" hidden="false" customHeight="false" outlineLevel="0" collapsed="false">
      <c r="A306" s="7" t="s">
        <v>41</v>
      </c>
      <c r="B306" s="17" t="n">
        <v>236</v>
      </c>
      <c r="C306" s="17" t="n">
        <v>3</v>
      </c>
      <c r="D306" s="7" t="s">
        <v>115</v>
      </c>
      <c r="E306" s="7" t="s">
        <v>860</v>
      </c>
      <c r="F306" s="7" t="s">
        <v>1095</v>
      </c>
      <c r="G306" s="17" t="n">
        <f aca="false">H306+I306</f>
        <v>15.81</v>
      </c>
      <c r="H306" s="16" t="n">
        <v>8.34</v>
      </c>
      <c r="I306" s="16" t="n">
        <v>7.47</v>
      </c>
      <c r="J306" s="17" t="n">
        <v>46</v>
      </c>
    </row>
    <row r="307" customFormat="false" ht="14.25" hidden="false" customHeight="false" outlineLevel="0" collapsed="false">
      <c r="A307" s="7" t="s">
        <v>41</v>
      </c>
      <c r="B307" s="17" t="n">
        <v>366</v>
      </c>
      <c r="C307" s="17" t="n">
        <v>5</v>
      </c>
      <c r="D307" s="7" t="s">
        <v>115</v>
      </c>
      <c r="E307" s="7" t="s">
        <v>1019</v>
      </c>
      <c r="F307" s="7" t="s">
        <v>1367</v>
      </c>
      <c r="G307" s="17" t="n">
        <f aca="false">H307+I307</f>
        <v>15.81</v>
      </c>
      <c r="H307" s="16" t="n">
        <v>9.12</v>
      </c>
      <c r="I307" s="16" t="n">
        <v>6.69</v>
      </c>
      <c r="J307" s="17" t="n">
        <v>47</v>
      </c>
    </row>
    <row r="308" customFormat="false" ht="14.25" hidden="false" customHeight="false" outlineLevel="0" collapsed="false">
      <c r="A308" s="7" t="s">
        <v>41</v>
      </c>
      <c r="B308" s="17" t="n">
        <v>67</v>
      </c>
      <c r="C308" s="17" t="n">
        <v>4</v>
      </c>
      <c r="D308" s="7" t="s">
        <v>115</v>
      </c>
      <c r="E308" s="7" t="s">
        <v>1354</v>
      </c>
      <c r="F308" s="7" t="s">
        <v>1368</v>
      </c>
      <c r="G308" s="17" t="n">
        <f aca="false">H308+I308</f>
        <v>15.15</v>
      </c>
      <c r="H308" s="16" t="n">
        <v>6.65</v>
      </c>
      <c r="I308" s="16" t="n">
        <v>8.5</v>
      </c>
      <c r="J308" s="17" t="n">
        <v>48</v>
      </c>
    </row>
    <row r="309" customFormat="false" ht="14.25" hidden="false" customHeight="false" outlineLevel="0" collapsed="false">
      <c r="A309" s="7" t="s">
        <v>41</v>
      </c>
      <c r="B309" s="17" t="n">
        <v>323</v>
      </c>
      <c r="C309" s="17" t="n">
        <v>5</v>
      </c>
      <c r="D309" s="7" t="s">
        <v>115</v>
      </c>
      <c r="E309" s="7" t="s">
        <v>757</v>
      </c>
      <c r="F309" s="7" t="s">
        <v>1078</v>
      </c>
      <c r="G309" s="17" t="n">
        <f aca="false">H309+I309</f>
        <v>15.15</v>
      </c>
      <c r="H309" s="16" t="n">
        <v>7.37</v>
      </c>
      <c r="I309" s="16" t="n">
        <v>7.78</v>
      </c>
      <c r="J309" s="17" t="n">
        <v>49</v>
      </c>
    </row>
    <row r="310" customFormat="false" ht="14.25" hidden="false" customHeight="false" outlineLevel="0" collapsed="false">
      <c r="A310" s="7" t="s">
        <v>41</v>
      </c>
      <c r="B310" s="17" t="n">
        <v>370</v>
      </c>
      <c r="C310" s="17" t="n">
        <v>7</v>
      </c>
      <c r="D310" s="7" t="s">
        <v>115</v>
      </c>
      <c r="E310" s="7" t="s">
        <v>1044</v>
      </c>
      <c r="F310" s="7" t="s">
        <v>1369</v>
      </c>
      <c r="G310" s="17" t="n">
        <f aca="false">H310+I310</f>
        <v>15.13</v>
      </c>
      <c r="H310" s="16" t="n">
        <v>6.44</v>
      </c>
      <c r="I310" s="16" t="n">
        <v>8.69</v>
      </c>
      <c r="J310" s="17" t="n">
        <v>50</v>
      </c>
    </row>
    <row r="311" customFormat="false" ht="14.25" hidden="false" customHeight="false" outlineLevel="0" collapsed="false">
      <c r="A311" s="7" t="s">
        <v>41</v>
      </c>
      <c r="B311" s="17" t="n">
        <v>226</v>
      </c>
      <c r="C311" s="17" t="n">
        <v>1</v>
      </c>
      <c r="D311" s="7" t="s">
        <v>115</v>
      </c>
      <c r="E311" s="7" t="s">
        <v>43</v>
      </c>
      <c r="F311" s="7" t="s">
        <v>1370</v>
      </c>
      <c r="G311" s="17" t="n">
        <f aca="false">H311+I311</f>
        <v>15.1</v>
      </c>
      <c r="H311" s="16" t="n">
        <v>7.29</v>
      </c>
      <c r="I311" s="16" t="n">
        <v>7.81</v>
      </c>
      <c r="J311" s="17" t="n">
        <v>51</v>
      </c>
    </row>
    <row r="312" customFormat="false" ht="14.25" hidden="false" customHeight="false" outlineLevel="0" collapsed="false">
      <c r="A312" s="7" t="s">
        <v>41</v>
      </c>
      <c r="B312" s="17" t="n">
        <v>1619</v>
      </c>
      <c r="C312" s="17" t="n">
        <v>10</v>
      </c>
      <c r="D312" s="7" t="s">
        <v>115</v>
      </c>
      <c r="E312" s="7" t="s">
        <v>1023</v>
      </c>
      <c r="F312" s="7" t="s">
        <v>1091</v>
      </c>
      <c r="G312" s="17" t="n">
        <f aca="false">H312+I312</f>
        <v>14.92</v>
      </c>
      <c r="H312" s="16" t="n">
        <v>3.08</v>
      </c>
      <c r="I312" s="16" t="n">
        <v>11.84</v>
      </c>
      <c r="J312" s="17" t="n">
        <v>52</v>
      </c>
    </row>
    <row r="313" customFormat="false" ht="14.25" hidden="false" customHeight="false" outlineLevel="0" collapsed="false">
      <c r="A313" s="7" t="s">
        <v>41</v>
      </c>
      <c r="B313" s="17" t="n">
        <v>1609</v>
      </c>
      <c r="C313" s="17" t="n">
        <v>4</v>
      </c>
      <c r="D313" s="7" t="s">
        <v>115</v>
      </c>
      <c r="E313" s="7" t="s">
        <v>1086</v>
      </c>
      <c r="F313" s="7" t="s">
        <v>1371</v>
      </c>
      <c r="G313" s="17" t="n">
        <f aca="false">H313+I313</f>
        <v>14.64</v>
      </c>
      <c r="H313" s="16" t="n">
        <v>3.86</v>
      </c>
      <c r="I313" s="16" t="n">
        <v>10.78</v>
      </c>
      <c r="J313" s="17" t="n">
        <v>53</v>
      </c>
    </row>
    <row r="314" customFormat="false" ht="14.25" hidden="false" customHeight="false" outlineLevel="0" collapsed="false">
      <c r="A314" s="7" t="s">
        <v>41</v>
      </c>
      <c r="B314" s="17" t="n">
        <v>45</v>
      </c>
      <c r="C314" s="17" t="n">
        <v>8</v>
      </c>
      <c r="D314" s="7" t="s">
        <v>115</v>
      </c>
      <c r="E314" s="7" t="s">
        <v>733</v>
      </c>
      <c r="F314" s="7" t="s">
        <v>1029</v>
      </c>
      <c r="G314" s="17" t="n">
        <f aca="false">H314+I314</f>
        <v>14.48</v>
      </c>
      <c r="H314" s="16" t="n">
        <v>8.74</v>
      </c>
      <c r="I314" s="16" t="n">
        <v>5.74</v>
      </c>
      <c r="J314" s="17" t="n">
        <v>54</v>
      </c>
    </row>
    <row r="315" customFormat="false" ht="14.25" hidden="false" customHeight="false" outlineLevel="0" collapsed="false">
      <c r="A315" s="7" t="s">
        <v>41</v>
      </c>
      <c r="B315" s="17" t="n">
        <v>1617</v>
      </c>
      <c r="C315" s="17" t="n">
        <v>8</v>
      </c>
      <c r="D315" s="7" t="s">
        <v>115</v>
      </c>
      <c r="E315" s="7" t="s">
        <v>1023</v>
      </c>
      <c r="F315" s="7" t="s">
        <v>1075</v>
      </c>
      <c r="G315" s="17" t="n">
        <f aca="false">H315+I315</f>
        <v>13.46</v>
      </c>
      <c r="H315" s="16" t="n">
        <v>8.24</v>
      </c>
      <c r="I315" s="16" t="n">
        <v>5.22</v>
      </c>
      <c r="J315" s="17" t="n">
        <v>55</v>
      </c>
    </row>
    <row r="316" customFormat="false" ht="14.25" hidden="false" customHeight="false" outlineLevel="0" collapsed="false">
      <c r="A316" s="7" t="s">
        <v>41</v>
      </c>
      <c r="B316" s="17" t="n">
        <v>1586</v>
      </c>
      <c r="C316" s="17" t="n">
        <v>8</v>
      </c>
      <c r="D316" s="7" t="s">
        <v>115</v>
      </c>
      <c r="E316" s="7" t="s">
        <v>1349</v>
      </c>
      <c r="F316" s="7" t="s">
        <v>1372</v>
      </c>
      <c r="G316" s="17" t="n">
        <f aca="false">H316+I316</f>
        <v>13.3</v>
      </c>
      <c r="H316" s="16" t="n">
        <v>7.99</v>
      </c>
      <c r="I316" s="16" t="n">
        <v>5.31</v>
      </c>
      <c r="J316" s="17" t="n">
        <v>56</v>
      </c>
    </row>
    <row r="317" customFormat="false" ht="14.25" hidden="false" customHeight="false" outlineLevel="0" collapsed="false">
      <c r="A317" s="7" t="s">
        <v>41</v>
      </c>
      <c r="B317" s="17" t="n">
        <v>95</v>
      </c>
      <c r="C317" s="17" t="n">
        <v>5</v>
      </c>
      <c r="D317" s="7" t="s">
        <v>115</v>
      </c>
      <c r="E317" s="7" t="s">
        <v>1345</v>
      </c>
      <c r="F317" s="7" t="s">
        <v>1373</v>
      </c>
      <c r="G317" s="17" t="n">
        <f aca="false">H317+I317</f>
        <v>12.89</v>
      </c>
      <c r="H317" s="16" t="n">
        <v>5.55</v>
      </c>
      <c r="I317" s="16" t="n">
        <v>7.34</v>
      </c>
      <c r="J317" s="17" t="n">
        <v>57</v>
      </c>
    </row>
    <row r="318" customFormat="false" ht="14.25" hidden="false" customHeight="false" outlineLevel="0" collapsed="false">
      <c r="A318" s="7" t="s">
        <v>41</v>
      </c>
      <c r="B318" s="17" t="n">
        <v>50</v>
      </c>
      <c r="C318" s="17" t="n">
        <v>1</v>
      </c>
      <c r="D318" s="7" t="s">
        <v>115</v>
      </c>
      <c r="E318" s="7" t="s">
        <v>733</v>
      </c>
      <c r="F318" s="7" t="s">
        <v>1374</v>
      </c>
      <c r="G318" s="17" t="n">
        <f aca="false">H318+I318</f>
        <v>12.7</v>
      </c>
      <c r="H318" s="16" t="n">
        <v>4.91</v>
      </c>
      <c r="I318" s="16" t="n">
        <v>7.79</v>
      </c>
      <c r="J318" s="17" t="n">
        <v>58</v>
      </c>
    </row>
    <row r="319" customFormat="false" ht="14.25" hidden="false" customHeight="false" outlineLevel="0" collapsed="false">
      <c r="A319" s="7" t="s">
        <v>41</v>
      </c>
      <c r="B319" s="17" t="n">
        <v>237</v>
      </c>
      <c r="C319" s="17" t="n">
        <v>4</v>
      </c>
      <c r="D319" s="7" t="s">
        <v>115</v>
      </c>
      <c r="E319" s="7" t="s">
        <v>860</v>
      </c>
      <c r="F319" s="7" t="s">
        <v>1058</v>
      </c>
      <c r="G319" s="17" t="n">
        <f aca="false">H319+I319</f>
        <v>12.63</v>
      </c>
      <c r="H319" s="16" t="n">
        <v>5.54</v>
      </c>
      <c r="I319" s="16" t="n">
        <v>7.09</v>
      </c>
      <c r="J319" s="17" t="n">
        <v>59</v>
      </c>
    </row>
    <row r="320" customFormat="false" ht="14.25" hidden="false" customHeight="false" outlineLevel="0" collapsed="false">
      <c r="A320" s="7" t="s">
        <v>41</v>
      </c>
      <c r="B320" s="17" t="n">
        <v>97</v>
      </c>
      <c r="C320" s="17" t="n">
        <v>7</v>
      </c>
      <c r="D320" s="7" t="s">
        <v>115</v>
      </c>
      <c r="E320" s="7" t="s">
        <v>1345</v>
      </c>
      <c r="F320" s="7" t="s">
        <v>1375</v>
      </c>
      <c r="G320" s="17" t="n">
        <f aca="false">H320+I320</f>
        <v>12.1</v>
      </c>
      <c r="H320" s="16" t="n">
        <v>6.32</v>
      </c>
      <c r="I320" s="16" t="n">
        <v>5.78</v>
      </c>
      <c r="J320" s="17" t="n">
        <v>60</v>
      </c>
    </row>
    <row r="321" customFormat="false" ht="14.25" hidden="false" customHeight="false" outlineLevel="0" collapsed="false">
      <c r="A321" s="7" t="s">
        <v>41</v>
      </c>
      <c r="B321" s="17" t="n">
        <v>88</v>
      </c>
      <c r="C321" s="17" t="n">
        <v>3</v>
      </c>
      <c r="D321" s="7" t="s">
        <v>115</v>
      </c>
      <c r="E321" s="7" t="s">
        <v>1352</v>
      </c>
      <c r="F321" s="7" t="s">
        <v>1376</v>
      </c>
      <c r="G321" s="17" t="n">
        <f aca="false">H321+I321</f>
        <v>12</v>
      </c>
      <c r="H321" s="16" t="n">
        <v>2.03</v>
      </c>
      <c r="I321" s="16" t="n">
        <v>9.97</v>
      </c>
      <c r="J321" s="17" t="n">
        <v>61</v>
      </c>
    </row>
    <row r="322" customFormat="false" ht="14.25" hidden="false" customHeight="false" outlineLevel="0" collapsed="false">
      <c r="A322" s="7" t="s">
        <v>41</v>
      </c>
      <c r="B322" s="17" t="n">
        <v>99</v>
      </c>
      <c r="C322" s="17" t="n">
        <v>9</v>
      </c>
      <c r="D322" s="7" t="s">
        <v>115</v>
      </c>
      <c r="E322" s="7" t="s">
        <v>1345</v>
      </c>
      <c r="F322" s="7" t="s">
        <v>1377</v>
      </c>
      <c r="G322" s="17" t="n">
        <f aca="false">H322+I322</f>
        <v>11.37</v>
      </c>
      <c r="H322" s="16" t="n">
        <v>10.37</v>
      </c>
      <c r="I322" s="16" t="n">
        <v>1</v>
      </c>
      <c r="J322" s="17" t="n">
        <v>62</v>
      </c>
    </row>
    <row r="323" customFormat="false" ht="14.25" hidden="false" customHeight="false" outlineLevel="0" collapsed="false">
      <c r="A323" s="7" t="s">
        <v>41</v>
      </c>
      <c r="B323" s="17" t="n">
        <v>308</v>
      </c>
      <c r="C323" s="17" t="n">
        <v>6</v>
      </c>
      <c r="D323" s="7" t="s">
        <v>115</v>
      </c>
      <c r="E323" s="7" t="s">
        <v>1331</v>
      </c>
      <c r="F323" s="7" t="s">
        <v>1378</v>
      </c>
      <c r="G323" s="17" t="n">
        <f aca="false">H323+I323</f>
        <v>10.69</v>
      </c>
      <c r="H323" s="16" t="n">
        <v>4.75</v>
      </c>
      <c r="I323" s="16" t="n">
        <v>5.94</v>
      </c>
      <c r="J323" s="17" t="n">
        <v>63</v>
      </c>
    </row>
    <row r="324" customFormat="false" ht="14.25" hidden="false" customHeight="false" outlineLevel="0" collapsed="false">
      <c r="A324" s="7" t="s">
        <v>41</v>
      </c>
      <c r="B324" s="17" t="n">
        <v>1615</v>
      </c>
      <c r="C324" s="17" t="n">
        <v>6</v>
      </c>
      <c r="D324" s="7" t="s">
        <v>115</v>
      </c>
      <c r="E324" s="7" t="s">
        <v>1023</v>
      </c>
      <c r="F324" s="7" t="s">
        <v>1038</v>
      </c>
      <c r="G324" s="17" t="n">
        <f aca="false">H324+I324</f>
        <v>10.64</v>
      </c>
      <c r="H324" s="16" t="n">
        <v>8.25</v>
      </c>
      <c r="I324" s="16" t="n">
        <v>2.39</v>
      </c>
      <c r="J324" s="17" t="n">
        <v>64</v>
      </c>
    </row>
    <row r="325" customFormat="false" ht="14.25" hidden="false" customHeight="false" outlineLevel="0" collapsed="false">
      <c r="A325" s="7" t="s">
        <v>41</v>
      </c>
      <c r="B325" s="17" t="n">
        <v>64</v>
      </c>
      <c r="C325" s="17" t="n">
        <v>1</v>
      </c>
      <c r="D325" s="7" t="s">
        <v>115</v>
      </c>
      <c r="E325" s="7" t="s">
        <v>1354</v>
      </c>
      <c r="F325" s="7" t="s">
        <v>1379</v>
      </c>
      <c r="G325" s="17" t="n">
        <f aca="false">H325+I325</f>
        <v>10.3</v>
      </c>
      <c r="H325" s="16" t="n">
        <v>10.3</v>
      </c>
      <c r="I325" s="16" t="n">
        <v>0</v>
      </c>
      <c r="J325" s="17" t="n">
        <v>65</v>
      </c>
    </row>
    <row r="326" customFormat="false" ht="14.25" hidden="false" customHeight="false" outlineLevel="0" collapsed="false">
      <c r="A326" s="7" t="s">
        <v>41</v>
      </c>
      <c r="B326" s="17" t="n">
        <v>342</v>
      </c>
      <c r="C326" s="17" t="n">
        <v>6</v>
      </c>
      <c r="D326" s="7" t="s">
        <v>115</v>
      </c>
      <c r="E326" s="7" t="s">
        <v>725</v>
      </c>
      <c r="F326" s="7" t="s">
        <v>1380</v>
      </c>
      <c r="G326" s="17" t="n">
        <f aca="false">H326+I326</f>
        <v>10.22</v>
      </c>
      <c r="H326" s="16" t="n">
        <v>3.41</v>
      </c>
      <c r="I326" s="16" t="n">
        <v>6.81</v>
      </c>
      <c r="J326" s="17" t="n">
        <v>66</v>
      </c>
    </row>
    <row r="327" customFormat="false" ht="14.25" hidden="false" customHeight="false" outlineLevel="0" collapsed="false">
      <c r="A327" s="7" t="s">
        <v>41</v>
      </c>
      <c r="B327" s="17" t="n">
        <v>53</v>
      </c>
      <c r="C327" s="17" t="n">
        <v>1</v>
      </c>
      <c r="D327" s="7" t="s">
        <v>115</v>
      </c>
      <c r="E327" s="7" t="s">
        <v>733</v>
      </c>
      <c r="F327" s="7" t="s">
        <v>1100</v>
      </c>
      <c r="G327" s="17" t="n">
        <f aca="false">H327+I327</f>
        <v>8.33</v>
      </c>
      <c r="H327" s="16" t="n">
        <v>4.85</v>
      </c>
      <c r="I327" s="16" t="n">
        <v>3.48</v>
      </c>
      <c r="J327" s="17" t="n">
        <v>67</v>
      </c>
    </row>
    <row r="328" customFormat="false" ht="14.25" hidden="false" customHeight="false" outlineLevel="0" collapsed="false">
      <c r="A328" s="7" t="s">
        <v>41</v>
      </c>
      <c r="B328" s="17" t="n">
        <v>1605</v>
      </c>
      <c r="C328" s="17" t="n">
        <v>2</v>
      </c>
      <c r="D328" s="7" t="s">
        <v>115</v>
      </c>
      <c r="E328" s="7" t="s">
        <v>1086</v>
      </c>
      <c r="F328" s="7" t="s">
        <v>1381</v>
      </c>
      <c r="G328" s="17" t="n">
        <f aca="false">H328+I328</f>
        <v>8.22</v>
      </c>
      <c r="H328" s="16" t="n">
        <v>4.37</v>
      </c>
      <c r="I328" s="16" t="n">
        <v>3.85</v>
      </c>
      <c r="J328" s="17" t="n">
        <v>68</v>
      </c>
    </row>
    <row r="329" customFormat="false" ht="14.25" hidden="false" customHeight="false" outlineLevel="0" collapsed="false">
      <c r="A329" s="7" t="s">
        <v>41</v>
      </c>
      <c r="B329" s="17" t="n">
        <v>154</v>
      </c>
      <c r="C329" s="17" t="n">
        <v>7</v>
      </c>
      <c r="D329" s="7" t="s">
        <v>115</v>
      </c>
      <c r="E329" s="7" t="s">
        <v>315</v>
      </c>
      <c r="F329" s="7" t="s">
        <v>1382</v>
      </c>
      <c r="G329" s="17" t="n">
        <f aca="false">H329+I329</f>
        <v>7.94</v>
      </c>
      <c r="H329" s="16" t="n">
        <v>3.75</v>
      </c>
      <c r="I329" s="16" t="n">
        <v>4.19</v>
      </c>
      <c r="J329" s="17" t="n">
        <v>69</v>
      </c>
    </row>
    <row r="330" customFormat="false" ht="14.25" hidden="false" customHeight="false" outlineLevel="0" collapsed="false">
      <c r="A330" s="7" t="s">
        <v>41</v>
      </c>
      <c r="B330" s="17" t="n">
        <v>228</v>
      </c>
      <c r="C330" s="17" t="n">
        <v>3</v>
      </c>
      <c r="D330" s="7" t="s">
        <v>115</v>
      </c>
      <c r="E330" s="7" t="s">
        <v>43</v>
      </c>
      <c r="F330" s="7" t="s">
        <v>1383</v>
      </c>
      <c r="G330" s="17" t="n">
        <f aca="false">H330+I330</f>
        <v>7.84</v>
      </c>
      <c r="H330" s="16" t="n">
        <v>6.84</v>
      </c>
      <c r="I330" s="16" t="n">
        <v>1</v>
      </c>
      <c r="J330" s="17" t="n">
        <v>70</v>
      </c>
    </row>
    <row r="331" customFormat="false" ht="14.25" hidden="false" customHeight="false" outlineLevel="0" collapsed="false">
      <c r="A331" s="7" t="s">
        <v>41</v>
      </c>
      <c r="B331" s="17" t="n">
        <v>1607</v>
      </c>
      <c r="C331" s="17" t="n">
        <v>3</v>
      </c>
      <c r="D331" s="7" t="s">
        <v>115</v>
      </c>
      <c r="E331" s="7" t="s">
        <v>1086</v>
      </c>
      <c r="F331" s="7" t="s">
        <v>1384</v>
      </c>
      <c r="G331" s="17" t="n">
        <f aca="false">H331+I331</f>
        <v>7.13</v>
      </c>
      <c r="H331" s="16" t="n">
        <v>2.45</v>
      </c>
      <c r="I331" s="16" t="n">
        <v>4.68</v>
      </c>
      <c r="J331" s="17" t="n">
        <v>71</v>
      </c>
    </row>
    <row r="332" customFormat="false" ht="14.25" hidden="false" customHeight="false" outlineLevel="0" collapsed="false">
      <c r="A332" s="7" t="s">
        <v>41</v>
      </c>
      <c r="B332" s="17" t="n">
        <v>235</v>
      </c>
      <c r="C332" s="17" t="n">
        <v>2</v>
      </c>
      <c r="D332" s="7" t="s">
        <v>115</v>
      </c>
      <c r="E332" s="7" t="s">
        <v>860</v>
      </c>
      <c r="F332" s="7" t="s">
        <v>1057</v>
      </c>
      <c r="G332" s="17" t="n">
        <f aca="false">H332+I332</f>
        <v>5.86</v>
      </c>
      <c r="H332" s="16" t="n">
        <v>2.88</v>
      </c>
      <c r="I332" s="16" t="n">
        <v>2.98</v>
      </c>
      <c r="J332" s="17" t="n">
        <v>72</v>
      </c>
    </row>
    <row r="333" customFormat="false" ht="14.25" hidden="false" customHeight="false" outlineLevel="0" collapsed="false">
      <c r="A333" s="7" t="s">
        <v>61</v>
      </c>
      <c r="B333" s="17" t="n">
        <v>338</v>
      </c>
      <c r="C333" s="17" t="n">
        <v>2</v>
      </c>
      <c r="D333" s="7" t="s">
        <v>115</v>
      </c>
      <c r="E333" s="7" t="s">
        <v>725</v>
      </c>
      <c r="F333" s="7" t="s">
        <v>1385</v>
      </c>
      <c r="G333" s="17" t="n">
        <f aca="false">H333+I333</f>
        <v>5.46</v>
      </c>
      <c r="H333" s="16" t="n">
        <v>1.73</v>
      </c>
      <c r="I333" s="16" t="n">
        <v>3.73</v>
      </c>
      <c r="J333" s="17" t="n">
        <v>73</v>
      </c>
    </row>
    <row r="334" customFormat="false" ht="14.25" hidden="false" customHeight="false" outlineLevel="0" collapsed="false">
      <c r="A334" s="7" t="s">
        <v>61</v>
      </c>
      <c r="B334" s="17" t="n">
        <v>339</v>
      </c>
      <c r="C334" s="17" t="n">
        <v>3</v>
      </c>
      <c r="D334" s="7" t="s">
        <v>115</v>
      </c>
      <c r="E334" s="7" t="s">
        <v>725</v>
      </c>
      <c r="F334" s="7" t="s">
        <v>1386</v>
      </c>
      <c r="G334" s="17" t="n">
        <f aca="false">H334+I334</f>
        <v>4.13</v>
      </c>
      <c r="H334" s="16" t="n">
        <v>1.13</v>
      </c>
      <c r="I334" s="16" t="n">
        <v>3</v>
      </c>
      <c r="J334" s="17" t="n">
        <v>74</v>
      </c>
    </row>
    <row r="335" customFormat="false" ht="14.25" hidden="false" customHeight="false" outlineLevel="0" collapsed="false">
      <c r="A335" s="7" t="s">
        <v>61</v>
      </c>
      <c r="B335" s="17" t="n">
        <v>177</v>
      </c>
      <c r="C335" s="17" t="n">
        <v>3</v>
      </c>
      <c r="D335" s="7" t="s">
        <v>115</v>
      </c>
      <c r="E335" s="7" t="s">
        <v>146</v>
      </c>
      <c r="F335" s="7" t="s">
        <v>755</v>
      </c>
      <c r="G335" s="17" t="n">
        <f aca="false">H335+I335</f>
        <v>3.39</v>
      </c>
      <c r="H335" s="16" t="n">
        <v>1.31</v>
      </c>
      <c r="I335" s="16" t="n">
        <v>2.08</v>
      </c>
      <c r="J335" s="17" t="n">
        <v>75</v>
      </c>
    </row>
    <row r="336" customFormat="false" ht="14.25" hidden="false" customHeight="false" outlineLevel="0" collapsed="false">
      <c r="A336" s="17"/>
      <c r="B336" s="17" t="n">
        <v>1589</v>
      </c>
      <c r="C336" s="17" t="n">
        <v>1</v>
      </c>
      <c r="D336" s="7" t="s">
        <v>115</v>
      </c>
      <c r="E336" s="7" t="s">
        <v>1349</v>
      </c>
      <c r="F336" s="7" t="s">
        <v>1387</v>
      </c>
      <c r="G336" s="17"/>
      <c r="H336" s="16"/>
      <c r="I336" s="16"/>
      <c r="J336" s="17"/>
    </row>
    <row r="337" customFormat="false" ht="14.25" hidden="false" customHeight="false" outlineLevel="0" collapsed="false">
      <c r="A337" s="17"/>
      <c r="B337" s="17" t="n">
        <v>349</v>
      </c>
      <c r="C337" s="17" t="n">
        <v>3</v>
      </c>
      <c r="D337" s="7" t="s">
        <v>115</v>
      </c>
      <c r="E337" s="7" t="s">
        <v>1032</v>
      </c>
      <c r="F337" s="7" t="s">
        <v>1039</v>
      </c>
      <c r="G337" s="17"/>
      <c r="H337" s="16"/>
      <c r="I337" s="16"/>
      <c r="J337" s="17"/>
    </row>
    <row r="338" customFormat="false" ht="14.25" hidden="false" customHeight="false" outlineLevel="0" collapsed="false">
      <c r="A338" s="17"/>
      <c r="B338" s="17" t="n">
        <v>350</v>
      </c>
      <c r="C338" s="17" t="n">
        <v>4</v>
      </c>
      <c r="D338" s="7" t="s">
        <v>115</v>
      </c>
      <c r="E338" s="7" t="s">
        <v>1032</v>
      </c>
      <c r="F338" s="7" t="s">
        <v>1097</v>
      </c>
      <c r="G338" s="17"/>
      <c r="H338" s="16"/>
      <c r="I338" s="16"/>
      <c r="J338" s="17"/>
    </row>
    <row r="339" customFormat="false" ht="14.25" hidden="false" customHeight="false" outlineLevel="0" collapsed="false">
      <c r="A339" s="17"/>
      <c r="B339" s="17" t="n">
        <v>309</v>
      </c>
      <c r="C339" s="17" t="n">
        <v>7</v>
      </c>
      <c r="D339" s="7" t="s">
        <v>115</v>
      </c>
      <c r="E339" s="7" t="s">
        <v>1331</v>
      </c>
      <c r="F339" s="7" t="s">
        <v>1388</v>
      </c>
      <c r="G339" s="17"/>
      <c r="H339" s="16"/>
      <c r="I339" s="16"/>
      <c r="J339" s="17"/>
    </row>
    <row r="340" customFormat="false" ht="14.25" hidden="false" customHeight="false" outlineLevel="0" collapsed="false">
      <c r="A340" s="17"/>
      <c r="B340" s="17" t="n">
        <v>1587</v>
      </c>
      <c r="C340" s="17" t="n">
        <v>9</v>
      </c>
      <c r="D340" s="7" t="s">
        <v>115</v>
      </c>
      <c r="E340" s="7" t="s">
        <v>1349</v>
      </c>
      <c r="F340" s="7" t="s">
        <v>1389</v>
      </c>
      <c r="G340" s="17"/>
      <c r="H340" s="16"/>
      <c r="I340" s="16"/>
      <c r="J340" s="17"/>
    </row>
    <row r="341" customFormat="false" ht="14.25" hidden="false" customHeight="false" outlineLevel="0" collapsed="false">
      <c r="A341" s="7" t="s">
        <v>8</v>
      </c>
      <c r="B341" s="17" t="n">
        <v>149</v>
      </c>
      <c r="C341" s="17" t="n">
        <v>9</v>
      </c>
      <c r="D341" s="7" t="s">
        <v>202</v>
      </c>
      <c r="E341" s="7" t="s">
        <v>315</v>
      </c>
      <c r="F341" s="7" t="s">
        <v>326</v>
      </c>
      <c r="G341" s="17" t="n">
        <f aca="false">H341+I341</f>
        <v>39.64</v>
      </c>
      <c r="H341" s="16" t="n">
        <v>23.97</v>
      </c>
      <c r="I341" s="16" t="n">
        <v>15.67</v>
      </c>
      <c r="J341" s="17" t="n">
        <v>1</v>
      </c>
    </row>
    <row r="342" customFormat="false" ht="14.25" hidden="false" customHeight="false" outlineLevel="0" collapsed="false">
      <c r="A342" s="7" t="s">
        <v>8</v>
      </c>
      <c r="B342" s="17" t="n">
        <v>103</v>
      </c>
      <c r="C342" s="17" t="n">
        <v>6</v>
      </c>
      <c r="D342" s="7" t="s">
        <v>202</v>
      </c>
      <c r="E342" s="7" t="s">
        <v>1345</v>
      </c>
      <c r="F342" s="7" t="s">
        <v>1390</v>
      </c>
      <c r="G342" s="17" t="n">
        <f aca="false">H342+I342</f>
        <v>33.85</v>
      </c>
      <c r="H342" s="16" t="n">
        <v>17.34</v>
      </c>
      <c r="I342" s="16" t="n">
        <v>16.51</v>
      </c>
      <c r="J342" s="17" t="n">
        <v>2</v>
      </c>
    </row>
    <row r="343" customFormat="false" ht="14.25" hidden="false" customHeight="false" outlineLevel="0" collapsed="false">
      <c r="A343" s="7" t="s">
        <v>8</v>
      </c>
      <c r="B343" s="17" t="n">
        <v>389</v>
      </c>
      <c r="C343" s="17" t="n">
        <v>6</v>
      </c>
      <c r="D343" s="7" t="s">
        <v>202</v>
      </c>
      <c r="E343" s="7" t="s">
        <v>736</v>
      </c>
      <c r="F343" s="7" t="s">
        <v>1124</v>
      </c>
      <c r="G343" s="17" t="n">
        <f aca="false">H343+I343</f>
        <v>33.32</v>
      </c>
      <c r="H343" s="16" t="n">
        <v>15.41</v>
      </c>
      <c r="I343" s="16" t="n">
        <v>17.91</v>
      </c>
      <c r="J343" s="17" t="n">
        <v>3</v>
      </c>
    </row>
    <row r="344" customFormat="false" ht="14.25" hidden="false" customHeight="false" outlineLevel="0" collapsed="false">
      <c r="A344" s="7" t="s">
        <v>8</v>
      </c>
      <c r="B344" s="17" t="n">
        <v>80</v>
      </c>
      <c r="C344" s="17" t="n">
        <v>6</v>
      </c>
      <c r="D344" s="7" t="s">
        <v>202</v>
      </c>
      <c r="E344" s="7" t="s">
        <v>1391</v>
      </c>
      <c r="F344" s="7" t="s">
        <v>1392</v>
      </c>
      <c r="G344" s="17" t="n">
        <f aca="false">H344+I344</f>
        <v>31.48</v>
      </c>
      <c r="H344" s="16" t="n">
        <v>13.76</v>
      </c>
      <c r="I344" s="16" t="n">
        <v>17.72</v>
      </c>
      <c r="J344" s="17" t="n">
        <v>4</v>
      </c>
    </row>
    <row r="345" customFormat="false" ht="14.25" hidden="false" customHeight="false" outlineLevel="0" collapsed="false">
      <c r="A345" s="7" t="s">
        <v>8</v>
      </c>
      <c r="B345" s="17" t="n">
        <v>148</v>
      </c>
      <c r="C345" s="17" t="n">
        <v>8</v>
      </c>
      <c r="D345" s="7" t="s">
        <v>202</v>
      </c>
      <c r="E345" s="7" t="s">
        <v>315</v>
      </c>
      <c r="F345" s="7" t="s">
        <v>327</v>
      </c>
      <c r="G345" s="17" t="n">
        <f aca="false">H345+I345</f>
        <v>30.06</v>
      </c>
      <c r="H345" s="16" t="n">
        <v>13.37</v>
      </c>
      <c r="I345" s="16" t="n">
        <v>16.69</v>
      </c>
      <c r="J345" s="17" t="n">
        <v>5</v>
      </c>
    </row>
    <row r="346" customFormat="false" ht="14.25" hidden="false" customHeight="false" outlineLevel="0" collapsed="false">
      <c r="A346" s="7" t="s">
        <v>8</v>
      </c>
      <c r="B346" s="17" t="n">
        <v>150</v>
      </c>
      <c r="C346" s="17" t="n">
        <v>10</v>
      </c>
      <c r="D346" s="7" t="s">
        <v>202</v>
      </c>
      <c r="E346" s="7" t="s">
        <v>315</v>
      </c>
      <c r="F346" s="7" t="s">
        <v>328</v>
      </c>
      <c r="G346" s="17" t="n">
        <f aca="false">H346+I346</f>
        <v>29</v>
      </c>
      <c r="H346" s="16" t="n">
        <v>13.45</v>
      </c>
      <c r="I346" s="16" t="n">
        <v>15.55</v>
      </c>
      <c r="J346" s="17" t="n">
        <v>6</v>
      </c>
    </row>
    <row r="347" customFormat="false" ht="14.25" hidden="false" customHeight="false" outlineLevel="0" collapsed="false">
      <c r="A347" s="7" t="s">
        <v>8</v>
      </c>
      <c r="B347" s="17" t="n">
        <v>151</v>
      </c>
      <c r="C347" s="17" t="n">
        <v>1</v>
      </c>
      <c r="D347" s="7" t="s">
        <v>202</v>
      </c>
      <c r="E347" s="7" t="s">
        <v>315</v>
      </c>
      <c r="F347" s="7" t="s">
        <v>329</v>
      </c>
      <c r="G347" s="17" t="n">
        <f aca="false">H347+I347</f>
        <v>28.17</v>
      </c>
      <c r="H347" s="16" t="n">
        <v>13.64</v>
      </c>
      <c r="I347" s="16" t="n">
        <v>14.53</v>
      </c>
      <c r="J347" s="17" t="n">
        <v>7</v>
      </c>
    </row>
    <row r="348" customFormat="false" ht="14.25" hidden="false" customHeight="false" outlineLevel="0" collapsed="false">
      <c r="A348" s="7" t="s">
        <v>8</v>
      </c>
      <c r="B348" s="17" t="n">
        <v>359</v>
      </c>
      <c r="C348" s="17" t="n">
        <v>5</v>
      </c>
      <c r="D348" s="7" t="s">
        <v>202</v>
      </c>
      <c r="E348" s="7" t="s">
        <v>723</v>
      </c>
      <c r="F348" s="7" t="s">
        <v>1119</v>
      </c>
      <c r="G348" s="17" t="n">
        <f aca="false">H348+I348</f>
        <v>27.54</v>
      </c>
      <c r="H348" s="16" t="n">
        <v>12.88</v>
      </c>
      <c r="I348" s="16" t="n">
        <v>14.66</v>
      </c>
      <c r="J348" s="17" t="n">
        <v>8</v>
      </c>
    </row>
    <row r="349" customFormat="false" ht="14.25" hidden="false" customHeight="false" outlineLevel="0" collapsed="false">
      <c r="A349" s="7" t="s">
        <v>8</v>
      </c>
      <c r="B349" s="17" t="n">
        <v>351</v>
      </c>
      <c r="C349" s="17" t="n">
        <v>1</v>
      </c>
      <c r="D349" s="7" t="s">
        <v>202</v>
      </c>
      <c r="E349" s="7" t="s">
        <v>1032</v>
      </c>
      <c r="F349" s="7" t="s">
        <v>1128</v>
      </c>
      <c r="G349" s="17" t="n">
        <f aca="false">H349+I349</f>
        <v>26.54</v>
      </c>
      <c r="H349" s="16" t="n">
        <v>18.7</v>
      </c>
      <c r="I349" s="16" t="n">
        <v>7.84</v>
      </c>
      <c r="J349" s="17" t="n">
        <v>9</v>
      </c>
    </row>
    <row r="350" customFormat="false" ht="14.25" hidden="false" customHeight="false" outlineLevel="0" collapsed="false">
      <c r="A350" s="7" t="s">
        <v>8</v>
      </c>
      <c r="B350" s="17" t="n">
        <v>374</v>
      </c>
      <c r="C350" s="17" t="n">
        <v>4</v>
      </c>
      <c r="D350" s="7" t="s">
        <v>202</v>
      </c>
      <c r="E350" s="7" t="s">
        <v>1044</v>
      </c>
      <c r="F350" s="7" t="s">
        <v>1109</v>
      </c>
      <c r="G350" s="17" t="n">
        <f aca="false">H350+I350</f>
        <v>26.3</v>
      </c>
      <c r="H350" s="16" t="n">
        <v>13.16</v>
      </c>
      <c r="I350" s="16" t="n">
        <v>13.14</v>
      </c>
      <c r="J350" s="17" t="n">
        <v>10</v>
      </c>
    </row>
    <row r="351" customFormat="false" ht="14.25" hidden="false" customHeight="false" outlineLevel="0" collapsed="false">
      <c r="A351" s="7" t="s">
        <v>8</v>
      </c>
      <c r="B351" s="17" t="n">
        <v>367</v>
      </c>
      <c r="C351" s="17" t="n">
        <v>9</v>
      </c>
      <c r="D351" s="7" t="s">
        <v>202</v>
      </c>
      <c r="E351" s="7" t="s">
        <v>1019</v>
      </c>
      <c r="F351" s="7" t="s">
        <v>1393</v>
      </c>
      <c r="G351" s="17" t="n">
        <f aca="false">H351+I351</f>
        <v>26.16</v>
      </c>
      <c r="H351" s="16" t="n">
        <v>14.22</v>
      </c>
      <c r="I351" s="16" t="n">
        <v>11.94</v>
      </c>
      <c r="J351" s="17" t="n">
        <v>11</v>
      </c>
    </row>
    <row r="352" customFormat="false" ht="14.25" hidden="false" customHeight="false" outlineLevel="0" collapsed="false">
      <c r="A352" s="7" t="s">
        <v>8</v>
      </c>
      <c r="B352" s="17" t="n">
        <v>81</v>
      </c>
      <c r="C352" s="17" t="n">
        <v>7</v>
      </c>
      <c r="D352" s="7" t="s">
        <v>202</v>
      </c>
      <c r="E352" s="7" t="s">
        <v>1391</v>
      </c>
      <c r="F352" s="7" t="s">
        <v>1394</v>
      </c>
      <c r="G352" s="17" t="n">
        <f aca="false">H352+I352</f>
        <v>26</v>
      </c>
      <c r="H352" s="16" t="n">
        <v>9.78</v>
      </c>
      <c r="I352" s="16" t="n">
        <v>16.22</v>
      </c>
      <c r="J352" s="17" t="n">
        <v>12</v>
      </c>
    </row>
    <row r="353" customFormat="false" ht="14.25" hidden="false" customHeight="false" outlineLevel="0" collapsed="false">
      <c r="A353" s="7" t="s">
        <v>8</v>
      </c>
      <c r="B353" s="17" t="n">
        <v>83</v>
      </c>
      <c r="C353" s="17" t="n">
        <v>9</v>
      </c>
      <c r="D353" s="7" t="s">
        <v>202</v>
      </c>
      <c r="E353" s="7" t="s">
        <v>1391</v>
      </c>
      <c r="F353" s="7" t="s">
        <v>1395</v>
      </c>
      <c r="G353" s="17" t="n">
        <f aca="false">H353+I353</f>
        <v>24.25</v>
      </c>
      <c r="H353" s="16" t="n">
        <v>10.12</v>
      </c>
      <c r="I353" s="16" t="n">
        <v>14.13</v>
      </c>
      <c r="J353" s="17" t="n">
        <v>13</v>
      </c>
    </row>
    <row r="354" customFormat="false" ht="14.25" hidden="false" customHeight="false" outlineLevel="0" collapsed="false">
      <c r="A354" s="7" t="s">
        <v>24</v>
      </c>
      <c r="B354" s="17" t="n">
        <v>373</v>
      </c>
      <c r="C354" s="17" t="n">
        <v>3</v>
      </c>
      <c r="D354" s="7" t="s">
        <v>202</v>
      </c>
      <c r="E354" s="7" t="s">
        <v>1044</v>
      </c>
      <c r="F354" s="7" t="s">
        <v>1110</v>
      </c>
      <c r="G354" s="17" t="n">
        <f aca="false">H354+I354</f>
        <v>24.02</v>
      </c>
      <c r="H354" s="16" t="n">
        <v>12.49</v>
      </c>
      <c r="I354" s="16" t="n">
        <v>11.53</v>
      </c>
      <c r="J354" s="17" t="n">
        <v>14</v>
      </c>
    </row>
    <row r="355" customFormat="false" ht="14.25" hidden="false" customHeight="false" outlineLevel="0" collapsed="false">
      <c r="A355" s="7" t="s">
        <v>24</v>
      </c>
      <c r="B355" s="17" t="n">
        <v>354</v>
      </c>
      <c r="C355" s="17" t="n">
        <v>4</v>
      </c>
      <c r="D355" s="7" t="s">
        <v>202</v>
      </c>
      <c r="E355" s="7" t="s">
        <v>1032</v>
      </c>
      <c r="F355" s="7" t="s">
        <v>1107</v>
      </c>
      <c r="G355" s="17" t="n">
        <f aca="false">H355+I355</f>
        <v>23.41</v>
      </c>
      <c r="H355" s="16" t="n">
        <v>10.79</v>
      </c>
      <c r="I355" s="16" t="n">
        <v>12.62</v>
      </c>
      <c r="J355" s="17" t="n">
        <v>15</v>
      </c>
    </row>
    <row r="356" customFormat="false" ht="14.25" hidden="false" customHeight="false" outlineLevel="0" collapsed="false">
      <c r="A356" s="7" t="s">
        <v>24</v>
      </c>
      <c r="B356" s="17" t="n">
        <v>372</v>
      </c>
      <c r="C356" s="17" t="n">
        <v>8</v>
      </c>
      <c r="D356" s="7" t="s">
        <v>202</v>
      </c>
      <c r="E356" s="7" t="s">
        <v>1044</v>
      </c>
      <c r="F356" s="7" t="s">
        <v>1112</v>
      </c>
      <c r="G356" s="17" t="n">
        <f aca="false">H356+I356</f>
        <v>23.36</v>
      </c>
      <c r="H356" s="16" t="n">
        <v>8.3</v>
      </c>
      <c r="I356" s="16" t="n">
        <v>15.06</v>
      </c>
      <c r="J356" s="17" t="n">
        <v>16</v>
      </c>
    </row>
    <row r="357" customFormat="false" ht="14.25" hidden="false" customHeight="false" outlineLevel="0" collapsed="false">
      <c r="A357" s="7" t="s">
        <v>24</v>
      </c>
      <c r="B357" s="17" t="n">
        <v>330</v>
      </c>
      <c r="C357" s="17" t="n">
        <v>9</v>
      </c>
      <c r="D357" s="7" t="s">
        <v>202</v>
      </c>
      <c r="E357" s="7" t="s">
        <v>757</v>
      </c>
      <c r="F357" s="7" t="s">
        <v>1396</v>
      </c>
      <c r="G357" s="17" t="n">
        <f aca="false">H357+I357</f>
        <v>22.51</v>
      </c>
      <c r="H357" s="16" t="n">
        <v>10.63</v>
      </c>
      <c r="I357" s="16" t="n">
        <v>11.88</v>
      </c>
      <c r="J357" s="17" t="n">
        <v>17</v>
      </c>
    </row>
    <row r="358" customFormat="false" ht="14.25" hidden="false" customHeight="false" outlineLevel="0" collapsed="false">
      <c r="A358" s="7" t="s">
        <v>24</v>
      </c>
      <c r="B358" s="17" t="n">
        <v>90</v>
      </c>
      <c r="C358" s="17" t="n">
        <v>1</v>
      </c>
      <c r="D358" s="7" t="s">
        <v>202</v>
      </c>
      <c r="E358" s="7" t="s">
        <v>1397</v>
      </c>
      <c r="F358" s="7" t="s">
        <v>1398</v>
      </c>
      <c r="G358" s="17" t="n">
        <f aca="false">H358+I358</f>
        <v>22.41</v>
      </c>
      <c r="H358" s="16" t="n">
        <v>9.14</v>
      </c>
      <c r="I358" s="16" t="n">
        <v>13.27</v>
      </c>
      <c r="J358" s="17" t="n">
        <v>18</v>
      </c>
    </row>
    <row r="359" customFormat="false" ht="14.25" hidden="false" customHeight="false" outlineLevel="0" collapsed="false">
      <c r="A359" s="7" t="s">
        <v>24</v>
      </c>
      <c r="B359" s="17" t="n">
        <v>239</v>
      </c>
      <c r="C359" s="17" t="n">
        <v>10</v>
      </c>
      <c r="D359" s="7" t="s">
        <v>202</v>
      </c>
      <c r="E359" s="7" t="s">
        <v>860</v>
      </c>
      <c r="F359" s="7" t="s">
        <v>1104</v>
      </c>
      <c r="G359" s="17" t="n">
        <f aca="false">H359+I359</f>
        <v>22.05</v>
      </c>
      <c r="H359" s="16" t="n">
        <v>10.81</v>
      </c>
      <c r="I359" s="16" t="n">
        <v>11.24</v>
      </c>
      <c r="J359" s="17" t="n">
        <v>19</v>
      </c>
    </row>
    <row r="360" customFormat="false" ht="14.25" hidden="false" customHeight="false" outlineLevel="0" collapsed="false">
      <c r="A360" s="7" t="s">
        <v>24</v>
      </c>
      <c r="B360" s="17" t="n">
        <v>385</v>
      </c>
      <c r="C360" s="17" t="n">
        <v>10</v>
      </c>
      <c r="D360" s="7" t="s">
        <v>202</v>
      </c>
      <c r="E360" s="7" t="s">
        <v>759</v>
      </c>
      <c r="F360" s="7" t="s">
        <v>1101</v>
      </c>
      <c r="G360" s="17" t="n">
        <f aca="false">H360+I360</f>
        <v>21.48</v>
      </c>
      <c r="H360" s="16" t="n">
        <v>10.52</v>
      </c>
      <c r="I360" s="16" t="n">
        <v>10.96</v>
      </c>
      <c r="J360" s="17" t="n">
        <v>20</v>
      </c>
    </row>
    <row r="361" customFormat="false" ht="14.25" hidden="false" customHeight="false" outlineLevel="0" collapsed="false">
      <c r="A361" s="7" t="s">
        <v>24</v>
      </c>
      <c r="B361" s="17" t="n">
        <v>152</v>
      </c>
      <c r="C361" s="17" t="n">
        <v>2</v>
      </c>
      <c r="D361" s="7" t="s">
        <v>202</v>
      </c>
      <c r="E361" s="7" t="s">
        <v>315</v>
      </c>
      <c r="F361" s="7" t="s">
        <v>330</v>
      </c>
      <c r="G361" s="17" t="n">
        <f aca="false">H361+I361</f>
        <v>21.01</v>
      </c>
      <c r="H361" s="16" t="n">
        <v>11.38</v>
      </c>
      <c r="I361" s="16" t="n">
        <v>9.63</v>
      </c>
      <c r="J361" s="17" t="n">
        <v>21</v>
      </c>
    </row>
    <row r="362" customFormat="false" ht="14.25" hidden="false" customHeight="false" outlineLevel="0" collapsed="false">
      <c r="A362" s="7" t="s">
        <v>24</v>
      </c>
      <c r="B362" s="17" t="n">
        <v>329</v>
      </c>
      <c r="C362" s="17" t="n">
        <v>9</v>
      </c>
      <c r="D362" s="7" t="s">
        <v>202</v>
      </c>
      <c r="E362" s="7" t="s">
        <v>757</v>
      </c>
      <c r="F362" s="7" t="s">
        <v>1113</v>
      </c>
      <c r="G362" s="17" t="n">
        <f aca="false">H362+I362</f>
        <v>20.81</v>
      </c>
      <c r="H362" s="16" t="n">
        <v>8.96</v>
      </c>
      <c r="I362" s="16" t="n">
        <v>11.85</v>
      </c>
      <c r="J362" s="17" t="n">
        <v>22</v>
      </c>
    </row>
    <row r="363" customFormat="false" ht="14.25" hidden="false" customHeight="false" outlineLevel="0" collapsed="false">
      <c r="A363" s="7" t="s">
        <v>24</v>
      </c>
      <c r="B363" s="17" t="n">
        <v>82</v>
      </c>
      <c r="C363" s="17" t="n">
        <v>8</v>
      </c>
      <c r="D363" s="7" t="s">
        <v>202</v>
      </c>
      <c r="E363" s="7" t="s">
        <v>1391</v>
      </c>
      <c r="F363" s="7" t="s">
        <v>1399</v>
      </c>
      <c r="G363" s="17" t="n">
        <f aca="false">H363+I363</f>
        <v>20.62</v>
      </c>
      <c r="H363" s="16" t="n">
        <v>13.02</v>
      </c>
      <c r="I363" s="16" t="n">
        <v>7.6</v>
      </c>
      <c r="J363" s="17" t="n">
        <v>23</v>
      </c>
    </row>
    <row r="364" customFormat="false" ht="14.25" hidden="false" customHeight="false" outlineLevel="0" collapsed="false">
      <c r="A364" s="7" t="s">
        <v>24</v>
      </c>
      <c r="B364" s="17" t="n">
        <v>94</v>
      </c>
      <c r="C364" s="17" t="n">
        <v>5</v>
      </c>
      <c r="D364" s="7" t="s">
        <v>202</v>
      </c>
      <c r="E364" s="7" t="s">
        <v>1397</v>
      </c>
      <c r="F364" s="7" t="s">
        <v>1400</v>
      </c>
      <c r="G364" s="17" t="n">
        <f aca="false">H364+I364</f>
        <v>20</v>
      </c>
      <c r="H364" s="16" t="n">
        <v>9.66</v>
      </c>
      <c r="I364" s="16" t="n">
        <v>10.34</v>
      </c>
      <c r="J364" s="17" t="n">
        <v>24</v>
      </c>
    </row>
    <row r="365" customFormat="false" ht="14.25" hidden="false" customHeight="false" outlineLevel="0" collapsed="false">
      <c r="A365" s="7" t="s">
        <v>24</v>
      </c>
      <c r="B365" s="17" t="n">
        <v>169</v>
      </c>
      <c r="C365" s="17" t="n">
        <v>5</v>
      </c>
      <c r="D365" s="7" t="s">
        <v>202</v>
      </c>
      <c r="E365" s="7" t="s">
        <v>139</v>
      </c>
      <c r="F365" s="7" t="s">
        <v>1111</v>
      </c>
      <c r="G365" s="17" t="n">
        <f aca="false">H365+I365</f>
        <v>19.12</v>
      </c>
      <c r="H365" s="16" t="n">
        <v>8.5</v>
      </c>
      <c r="I365" s="16" t="n">
        <v>10.62</v>
      </c>
      <c r="J365" s="17" t="n">
        <v>25</v>
      </c>
    </row>
    <row r="366" customFormat="false" ht="14.25" hidden="false" customHeight="false" outlineLevel="0" collapsed="false">
      <c r="A366" s="7" t="s">
        <v>24</v>
      </c>
      <c r="B366" s="17" t="n">
        <v>390</v>
      </c>
      <c r="C366" s="17" t="n">
        <v>7</v>
      </c>
      <c r="D366" s="7" t="s">
        <v>202</v>
      </c>
      <c r="E366" s="7" t="s">
        <v>736</v>
      </c>
      <c r="F366" s="7" t="s">
        <v>1105</v>
      </c>
      <c r="G366" s="17" t="n">
        <f aca="false">H366+I366</f>
        <v>19</v>
      </c>
      <c r="H366" s="16" t="n">
        <v>6.59</v>
      </c>
      <c r="I366" s="16" t="n">
        <v>12.41</v>
      </c>
      <c r="J366" s="17" t="n">
        <v>26</v>
      </c>
    </row>
    <row r="367" customFormat="false" ht="14.25" hidden="false" customHeight="false" outlineLevel="0" collapsed="false">
      <c r="A367" s="7" t="s">
        <v>24</v>
      </c>
      <c r="B367" s="17" t="n">
        <v>360</v>
      </c>
      <c r="C367" s="17" t="n">
        <v>6</v>
      </c>
      <c r="D367" s="7" t="s">
        <v>202</v>
      </c>
      <c r="E367" s="7" t="s">
        <v>723</v>
      </c>
      <c r="F367" s="7" t="s">
        <v>1114</v>
      </c>
      <c r="G367" s="17" t="n">
        <f aca="false">H367+I367</f>
        <v>18.93</v>
      </c>
      <c r="H367" s="16" t="n">
        <v>8.41</v>
      </c>
      <c r="I367" s="16" t="n">
        <v>10.52</v>
      </c>
      <c r="J367" s="17" t="n">
        <v>27</v>
      </c>
    </row>
    <row r="368" customFormat="false" ht="14.25" hidden="false" customHeight="false" outlineLevel="0" collapsed="false">
      <c r="A368" s="7" t="s">
        <v>24</v>
      </c>
      <c r="B368" s="17" t="n">
        <v>238</v>
      </c>
      <c r="C368" s="17" t="n">
        <v>9</v>
      </c>
      <c r="D368" s="7" t="s">
        <v>202</v>
      </c>
      <c r="E368" s="7" t="s">
        <v>860</v>
      </c>
      <c r="F368" s="7" t="s">
        <v>1120</v>
      </c>
      <c r="G368" s="17" t="n">
        <f aca="false">H368+I368</f>
        <v>18.82</v>
      </c>
      <c r="H368" s="16" t="n">
        <v>9.97</v>
      </c>
      <c r="I368" s="16" t="n">
        <v>8.85</v>
      </c>
      <c r="J368" s="17" t="n">
        <v>28</v>
      </c>
    </row>
    <row r="369" customFormat="false" ht="14.25" hidden="false" customHeight="false" outlineLevel="0" collapsed="false">
      <c r="A369" s="7" t="s">
        <v>24</v>
      </c>
      <c r="B369" s="17" t="n">
        <v>240</v>
      </c>
      <c r="C369" s="17" t="n">
        <v>1</v>
      </c>
      <c r="D369" s="7" t="s">
        <v>202</v>
      </c>
      <c r="E369" s="7" t="s">
        <v>860</v>
      </c>
      <c r="F369" s="7" t="s">
        <v>1108</v>
      </c>
      <c r="G369" s="17" t="n">
        <f aca="false">H369+I369</f>
        <v>18.68</v>
      </c>
      <c r="H369" s="16" t="n">
        <v>9.87</v>
      </c>
      <c r="I369" s="16" t="n">
        <v>8.81</v>
      </c>
      <c r="J369" s="17" t="n">
        <v>29</v>
      </c>
    </row>
    <row r="370" customFormat="false" ht="14.25" hidden="false" customHeight="false" outlineLevel="0" collapsed="false">
      <c r="A370" s="7" t="s">
        <v>24</v>
      </c>
      <c r="B370" s="17" t="n">
        <v>287</v>
      </c>
      <c r="C370" s="17" t="n">
        <v>8</v>
      </c>
      <c r="D370" s="7" t="s">
        <v>202</v>
      </c>
      <c r="E370" s="7" t="s">
        <v>188</v>
      </c>
      <c r="F370" s="7" t="s">
        <v>1401</v>
      </c>
      <c r="G370" s="17" t="n">
        <f aca="false">H370+I370</f>
        <v>18.55</v>
      </c>
      <c r="H370" s="16" t="n">
        <v>7.05</v>
      </c>
      <c r="I370" s="16" t="n">
        <v>11.5</v>
      </c>
      <c r="J370" s="17" t="n">
        <v>30</v>
      </c>
    </row>
    <row r="371" customFormat="false" ht="14.25" hidden="false" customHeight="false" outlineLevel="0" collapsed="false">
      <c r="A371" s="7" t="s">
        <v>24</v>
      </c>
      <c r="B371" s="17" t="n">
        <v>71</v>
      </c>
      <c r="C371" s="17" t="n">
        <v>10</v>
      </c>
      <c r="D371" s="7" t="s">
        <v>202</v>
      </c>
      <c r="E371" s="7" t="s">
        <v>1354</v>
      </c>
      <c r="F371" s="7" t="s">
        <v>1402</v>
      </c>
      <c r="G371" s="17" t="n">
        <f aca="false">H371+I371</f>
        <v>17.99</v>
      </c>
      <c r="H371" s="16" t="n">
        <v>9.09</v>
      </c>
      <c r="I371" s="16" t="n">
        <v>8.9</v>
      </c>
      <c r="J371" s="17" t="n">
        <v>31</v>
      </c>
    </row>
    <row r="372" customFormat="false" ht="14.25" hidden="false" customHeight="false" outlineLevel="0" collapsed="false">
      <c r="A372" s="7" t="s">
        <v>24</v>
      </c>
      <c r="B372" s="17" t="n">
        <v>93</v>
      </c>
      <c r="C372" s="17" t="n">
        <v>4</v>
      </c>
      <c r="D372" s="7" t="s">
        <v>202</v>
      </c>
      <c r="E372" s="7" t="s">
        <v>1397</v>
      </c>
      <c r="F372" s="7" t="s">
        <v>1403</v>
      </c>
      <c r="G372" s="17" t="n">
        <f aca="false">H372+I372</f>
        <v>17.59</v>
      </c>
      <c r="H372" s="16" t="n">
        <v>5.13</v>
      </c>
      <c r="I372" s="16" t="n">
        <v>12.46</v>
      </c>
      <c r="J372" s="17" t="n">
        <v>32</v>
      </c>
    </row>
    <row r="373" customFormat="false" ht="14.25" hidden="false" customHeight="false" outlineLevel="0" collapsed="false">
      <c r="A373" s="7" t="s">
        <v>41</v>
      </c>
      <c r="B373" s="17" t="n">
        <v>70</v>
      </c>
      <c r="C373" s="17" t="n">
        <v>9</v>
      </c>
      <c r="D373" s="7" t="s">
        <v>202</v>
      </c>
      <c r="E373" s="7" t="s">
        <v>1354</v>
      </c>
      <c r="F373" s="7" t="s">
        <v>1404</v>
      </c>
      <c r="G373" s="17" t="n">
        <f aca="false">H373+I373</f>
        <v>16.94</v>
      </c>
      <c r="H373" s="16" t="n">
        <v>8.1</v>
      </c>
      <c r="I373" s="16" t="n">
        <v>8.84</v>
      </c>
      <c r="J373" s="17" t="n">
        <v>33</v>
      </c>
    </row>
    <row r="374" customFormat="false" ht="14.25" hidden="false" customHeight="false" outlineLevel="0" collapsed="false">
      <c r="A374" s="7" t="s">
        <v>41</v>
      </c>
      <c r="B374" s="17" t="n">
        <v>431</v>
      </c>
      <c r="C374" s="17" t="n">
        <v>4</v>
      </c>
      <c r="D374" s="7" t="s">
        <v>202</v>
      </c>
      <c r="E374" s="7" t="s">
        <v>1040</v>
      </c>
      <c r="F374" s="7" t="s">
        <v>1405</v>
      </c>
      <c r="G374" s="17" t="n">
        <f aca="false">H374+I374</f>
        <v>15.7</v>
      </c>
      <c r="H374" s="16" t="n">
        <v>6.65</v>
      </c>
      <c r="I374" s="16" t="n">
        <v>9.05</v>
      </c>
      <c r="J374" s="17" t="n">
        <v>34</v>
      </c>
    </row>
    <row r="375" customFormat="false" ht="14.25" hidden="false" customHeight="false" outlineLevel="0" collapsed="false">
      <c r="A375" s="7" t="s">
        <v>41</v>
      </c>
      <c r="B375" s="17" t="n">
        <v>353</v>
      </c>
      <c r="C375" s="17" t="n">
        <v>3</v>
      </c>
      <c r="D375" s="7" t="s">
        <v>202</v>
      </c>
      <c r="E375" s="7" t="s">
        <v>1032</v>
      </c>
      <c r="F375" s="7" t="s">
        <v>1117</v>
      </c>
      <c r="G375" s="17" t="n">
        <f aca="false">H375+I375</f>
        <v>14.13</v>
      </c>
      <c r="H375" s="16" t="n">
        <v>10.03</v>
      </c>
      <c r="I375" s="16" t="n">
        <v>4.1</v>
      </c>
      <c r="J375" s="17" t="n">
        <v>35</v>
      </c>
    </row>
    <row r="376" customFormat="false" ht="14.25" hidden="false" customHeight="false" outlineLevel="0" collapsed="false">
      <c r="A376" s="7" t="s">
        <v>41</v>
      </c>
      <c r="B376" s="17" t="n">
        <v>283</v>
      </c>
      <c r="C376" s="17" t="n">
        <v>7</v>
      </c>
      <c r="D376" s="7" t="s">
        <v>202</v>
      </c>
      <c r="E376" s="7" t="s">
        <v>188</v>
      </c>
      <c r="F376" s="7" t="s">
        <v>1406</v>
      </c>
      <c r="G376" s="17" t="n">
        <f aca="false">H376+I376</f>
        <v>14.06</v>
      </c>
      <c r="H376" s="16" t="n">
        <v>7.5</v>
      </c>
      <c r="I376" s="16" t="n">
        <v>6.56</v>
      </c>
      <c r="J376" s="17" t="n">
        <v>36</v>
      </c>
    </row>
    <row r="377" customFormat="false" ht="14.25" hidden="false" customHeight="false" outlineLevel="0" collapsed="false">
      <c r="A377" s="7" t="s">
        <v>41</v>
      </c>
      <c r="B377" s="17" t="n">
        <v>427</v>
      </c>
      <c r="C377" s="17" t="n">
        <v>10</v>
      </c>
      <c r="D377" s="7" t="s">
        <v>202</v>
      </c>
      <c r="E377" s="7" t="s">
        <v>1040</v>
      </c>
      <c r="F377" s="7" t="s">
        <v>1407</v>
      </c>
      <c r="G377" s="17" t="n">
        <f aca="false">H377+I377</f>
        <v>12.03</v>
      </c>
      <c r="H377" s="16" t="n">
        <v>4.87</v>
      </c>
      <c r="I377" s="16" t="n">
        <v>7.16</v>
      </c>
      <c r="J377" s="17" t="n">
        <v>37</v>
      </c>
    </row>
    <row r="378" customFormat="false" ht="14.25" hidden="false" customHeight="false" outlineLevel="0" collapsed="false">
      <c r="A378" s="7" t="s">
        <v>41</v>
      </c>
      <c r="B378" s="17" t="n">
        <v>168</v>
      </c>
      <c r="C378" s="17" t="n">
        <v>4</v>
      </c>
      <c r="D378" s="7" t="s">
        <v>202</v>
      </c>
      <c r="E378" s="7" t="s">
        <v>139</v>
      </c>
      <c r="F378" s="7" t="s">
        <v>1102</v>
      </c>
      <c r="G378" s="17" t="n">
        <f aca="false">H378+I378</f>
        <v>11.74</v>
      </c>
      <c r="H378" s="16" t="n">
        <v>1.83</v>
      </c>
      <c r="I378" s="16" t="n">
        <v>9.91</v>
      </c>
      <c r="J378" s="17" t="n">
        <v>38</v>
      </c>
    </row>
    <row r="379" customFormat="false" ht="14.25" hidden="false" customHeight="false" outlineLevel="0" collapsed="false">
      <c r="A379" s="7" t="s">
        <v>41</v>
      </c>
      <c r="B379" s="17" t="n">
        <v>345</v>
      </c>
      <c r="C379" s="17" t="n">
        <v>10</v>
      </c>
      <c r="D379" s="7" t="s">
        <v>202</v>
      </c>
      <c r="E379" s="7" t="s">
        <v>738</v>
      </c>
      <c r="F379" s="7" t="s">
        <v>1122</v>
      </c>
      <c r="G379" s="17" t="n">
        <f aca="false">H379+I379</f>
        <v>11.02</v>
      </c>
      <c r="H379" s="16" t="n">
        <v>4.16</v>
      </c>
      <c r="I379" s="16" t="n">
        <v>6.86</v>
      </c>
      <c r="J379" s="17" t="n">
        <v>39</v>
      </c>
    </row>
    <row r="380" customFormat="false" ht="14.25" hidden="false" customHeight="false" outlineLevel="0" collapsed="false">
      <c r="A380" s="7" t="s">
        <v>41</v>
      </c>
      <c r="B380" s="17" t="n">
        <v>171</v>
      </c>
      <c r="C380" s="17" t="n">
        <v>7</v>
      </c>
      <c r="D380" s="7" t="s">
        <v>202</v>
      </c>
      <c r="E380" s="7" t="s">
        <v>139</v>
      </c>
      <c r="F380" s="7" t="s">
        <v>1106</v>
      </c>
      <c r="G380" s="17" t="n">
        <f aca="false">H380+I380</f>
        <v>10.75</v>
      </c>
      <c r="H380" s="16" t="n">
        <v>1.66</v>
      </c>
      <c r="I380" s="16" t="n">
        <v>9.09</v>
      </c>
      <c r="J380" s="17" t="n">
        <v>40</v>
      </c>
    </row>
    <row r="381" customFormat="false" ht="14.25" hidden="false" customHeight="false" outlineLevel="0" collapsed="false">
      <c r="A381" s="7" t="s">
        <v>41</v>
      </c>
      <c r="B381" s="17" t="n">
        <v>430</v>
      </c>
      <c r="C381" s="17" t="n">
        <v>3</v>
      </c>
      <c r="D381" s="7" t="s">
        <v>202</v>
      </c>
      <c r="E381" s="7" t="s">
        <v>1040</v>
      </c>
      <c r="F381" s="7" t="s">
        <v>1408</v>
      </c>
      <c r="G381" s="17" t="n">
        <f aca="false">H381+I381</f>
        <v>10.16</v>
      </c>
      <c r="H381" s="16" t="n">
        <v>1.05</v>
      </c>
      <c r="I381" s="16" t="n">
        <v>9.11</v>
      </c>
      <c r="J381" s="17" t="n">
        <v>41</v>
      </c>
    </row>
    <row r="382" customFormat="false" ht="14.25" hidden="false" customHeight="false" outlineLevel="0" collapsed="false">
      <c r="A382" s="7" t="s">
        <v>41</v>
      </c>
      <c r="B382" s="17" t="n">
        <v>369</v>
      </c>
      <c r="C382" s="17" t="n">
        <v>7</v>
      </c>
      <c r="D382" s="7" t="s">
        <v>202</v>
      </c>
      <c r="E382" s="7" t="s">
        <v>1044</v>
      </c>
      <c r="F382" s="7" t="s">
        <v>1409</v>
      </c>
      <c r="G382" s="17" t="n">
        <f aca="false">H382+I382</f>
        <v>10.12</v>
      </c>
      <c r="H382" s="16" t="n">
        <v>1.06</v>
      </c>
      <c r="I382" s="16" t="n">
        <v>9.06</v>
      </c>
      <c r="J382" s="17" t="n">
        <v>42</v>
      </c>
    </row>
    <row r="383" customFormat="false" ht="14.25" hidden="false" customHeight="false" outlineLevel="0" collapsed="false">
      <c r="A383" s="7" t="s">
        <v>41</v>
      </c>
      <c r="B383" s="17" t="n">
        <v>72</v>
      </c>
      <c r="C383" s="17" t="n">
        <v>1</v>
      </c>
      <c r="D383" s="7" t="s">
        <v>202</v>
      </c>
      <c r="E383" s="7" t="s">
        <v>1354</v>
      </c>
      <c r="F383" s="7" t="s">
        <v>1410</v>
      </c>
      <c r="G383" s="17" t="n">
        <f aca="false">H383+I383</f>
        <v>9</v>
      </c>
      <c r="H383" s="16" t="n">
        <v>1.75</v>
      </c>
      <c r="I383" s="16" t="n">
        <v>7.25</v>
      </c>
      <c r="J383" s="17" t="n">
        <v>43</v>
      </c>
    </row>
    <row r="384" customFormat="false" ht="14.25" hidden="false" customHeight="false" outlineLevel="0" collapsed="false">
      <c r="A384" s="7" t="s">
        <v>41</v>
      </c>
      <c r="B384" s="17" t="n">
        <v>167</v>
      </c>
      <c r="C384" s="17" t="n">
        <v>3</v>
      </c>
      <c r="D384" s="7" t="s">
        <v>202</v>
      </c>
      <c r="E384" s="7" t="s">
        <v>139</v>
      </c>
      <c r="F384" s="7" t="s">
        <v>1125</v>
      </c>
      <c r="G384" s="17" t="n">
        <f aca="false">H384+I384</f>
        <v>8.81</v>
      </c>
      <c r="H384" s="16" t="n">
        <v>2.88</v>
      </c>
      <c r="I384" s="16" t="n">
        <v>5.93</v>
      </c>
      <c r="J384" s="17" t="n">
        <v>44</v>
      </c>
    </row>
    <row r="385" customFormat="false" ht="14.25" hidden="false" customHeight="false" outlineLevel="0" collapsed="false">
      <c r="A385" s="7" t="s">
        <v>41</v>
      </c>
      <c r="B385" s="17" t="n">
        <v>352</v>
      </c>
      <c r="C385" s="17" t="n">
        <v>2</v>
      </c>
      <c r="D385" s="7" t="s">
        <v>202</v>
      </c>
      <c r="E385" s="7" t="s">
        <v>1032</v>
      </c>
      <c r="F385" s="7" t="s">
        <v>1116</v>
      </c>
      <c r="G385" s="17" t="n">
        <f aca="false">H385+I385</f>
        <v>8.49</v>
      </c>
      <c r="H385" s="16" t="n">
        <v>4.46</v>
      </c>
      <c r="I385" s="16" t="n">
        <v>4.03</v>
      </c>
      <c r="J385" s="17" t="n">
        <v>45</v>
      </c>
    </row>
    <row r="386" customFormat="false" ht="14.25" hidden="false" customHeight="false" outlineLevel="0" collapsed="false">
      <c r="A386" s="7" t="s">
        <v>41</v>
      </c>
      <c r="B386" s="17" t="n">
        <v>84</v>
      </c>
      <c r="C386" s="17" t="n">
        <v>10</v>
      </c>
      <c r="D386" s="7" t="s">
        <v>202</v>
      </c>
      <c r="E386" s="7" t="s">
        <v>1391</v>
      </c>
      <c r="F386" s="7" t="s">
        <v>1411</v>
      </c>
      <c r="G386" s="17" t="n">
        <f aca="false">H386+I386</f>
        <v>8.04</v>
      </c>
      <c r="H386" s="16" t="n">
        <v>4.04</v>
      </c>
      <c r="I386" s="16" t="n">
        <v>4</v>
      </c>
      <c r="J386" s="17" t="n">
        <v>46</v>
      </c>
    </row>
    <row r="387" customFormat="false" ht="14.25" hidden="false" customHeight="false" outlineLevel="0" collapsed="false">
      <c r="A387" s="7" t="s">
        <v>41</v>
      </c>
      <c r="B387" s="17" t="n">
        <v>92</v>
      </c>
      <c r="C387" s="17" t="n">
        <v>3</v>
      </c>
      <c r="D387" s="7" t="s">
        <v>202</v>
      </c>
      <c r="E387" s="7" t="s">
        <v>1397</v>
      </c>
      <c r="F387" s="7" t="s">
        <v>1412</v>
      </c>
      <c r="G387" s="17" t="n">
        <f aca="false">H387+I387</f>
        <v>7.81</v>
      </c>
      <c r="H387" s="16" t="n">
        <v>3.91</v>
      </c>
      <c r="I387" s="16" t="n">
        <v>3.9</v>
      </c>
      <c r="J387" s="17" t="n">
        <v>47</v>
      </c>
    </row>
    <row r="388" customFormat="false" ht="14.25" hidden="false" customHeight="false" outlineLevel="0" collapsed="false">
      <c r="A388" s="7" t="s">
        <v>41</v>
      </c>
      <c r="B388" s="17" t="n">
        <v>328</v>
      </c>
      <c r="C388" s="17" t="n">
        <v>8</v>
      </c>
      <c r="D388" s="7" t="s">
        <v>202</v>
      </c>
      <c r="E388" s="7" t="s">
        <v>757</v>
      </c>
      <c r="F388" s="7" t="s">
        <v>1118</v>
      </c>
      <c r="G388" s="17" t="n">
        <f aca="false">H388+I388</f>
        <v>6.98</v>
      </c>
      <c r="H388" s="16" t="n">
        <v>3.18</v>
      </c>
      <c r="I388" s="16" t="n">
        <v>3.8</v>
      </c>
      <c r="J388" s="17" t="n">
        <v>48</v>
      </c>
    </row>
    <row r="389" customFormat="false" ht="14.25" hidden="false" customHeight="false" outlineLevel="0" collapsed="false">
      <c r="A389" s="7" t="s">
        <v>41</v>
      </c>
      <c r="B389" s="17" t="n">
        <v>241</v>
      </c>
      <c r="C389" s="17" t="n">
        <v>2</v>
      </c>
      <c r="D389" s="7" t="s">
        <v>202</v>
      </c>
      <c r="E389" s="7" t="s">
        <v>860</v>
      </c>
      <c r="F389" s="7" t="s">
        <v>1126</v>
      </c>
      <c r="G389" s="17" t="n">
        <f aca="false">H389+I389</f>
        <v>6.64</v>
      </c>
      <c r="H389" s="16" t="n">
        <v>0.91</v>
      </c>
      <c r="I389" s="16" t="n">
        <v>5.73</v>
      </c>
      <c r="J389" s="17" t="n">
        <v>49</v>
      </c>
    </row>
    <row r="390" customFormat="false" ht="14.25" hidden="false" customHeight="false" outlineLevel="0" collapsed="false">
      <c r="A390" s="7" t="s">
        <v>41</v>
      </c>
      <c r="B390" s="17" t="n">
        <v>429</v>
      </c>
      <c r="C390" s="17" t="n">
        <v>2</v>
      </c>
      <c r="D390" s="7" t="s">
        <v>202</v>
      </c>
      <c r="E390" s="7" t="s">
        <v>1040</v>
      </c>
      <c r="F390" s="7" t="s">
        <v>1413</v>
      </c>
      <c r="G390" s="17" t="n">
        <f aca="false">H390+I390</f>
        <v>5.61</v>
      </c>
      <c r="H390" s="16" t="n">
        <v>3.29</v>
      </c>
      <c r="I390" s="16" t="n">
        <v>2.32</v>
      </c>
      <c r="J390" s="17" t="n">
        <v>50</v>
      </c>
    </row>
    <row r="391" customFormat="false" ht="14.25" hidden="false" customHeight="false" outlineLevel="0" collapsed="false">
      <c r="A391" s="7" t="s">
        <v>41</v>
      </c>
      <c r="B391" s="17" t="n">
        <v>428</v>
      </c>
      <c r="C391" s="17" t="n">
        <v>1</v>
      </c>
      <c r="D391" s="7" t="s">
        <v>202</v>
      </c>
      <c r="E391" s="7" t="s">
        <v>1040</v>
      </c>
      <c r="F391" s="7" t="s">
        <v>1414</v>
      </c>
      <c r="G391" s="17" t="n">
        <f aca="false">H391+I391</f>
        <v>5.36</v>
      </c>
      <c r="H391" s="16" t="n">
        <v>5.36</v>
      </c>
      <c r="I391" s="16" t="n">
        <v>0</v>
      </c>
      <c r="J391" s="17" t="n">
        <v>51</v>
      </c>
    </row>
    <row r="392" customFormat="false" ht="14.25" hidden="false" customHeight="false" outlineLevel="0" collapsed="false">
      <c r="A392" s="7" t="s">
        <v>41</v>
      </c>
      <c r="B392" s="17" t="n">
        <v>73</v>
      </c>
      <c r="C392" s="17" t="n">
        <v>2</v>
      </c>
      <c r="D392" s="7" t="s">
        <v>202</v>
      </c>
      <c r="E392" s="7" t="s">
        <v>1354</v>
      </c>
      <c r="F392" s="7" t="s">
        <v>1415</v>
      </c>
      <c r="G392" s="17" t="n">
        <f aca="false">H392+I392</f>
        <v>5.13</v>
      </c>
      <c r="H392" s="16" t="n">
        <v>3.47</v>
      </c>
      <c r="I392" s="16" t="n">
        <v>1.66</v>
      </c>
      <c r="J392" s="17" t="n">
        <v>52</v>
      </c>
    </row>
    <row r="393" customFormat="false" ht="14.25" hidden="false" customHeight="false" outlineLevel="0" collapsed="false">
      <c r="A393" s="7" t="s">
        <v>41</v>
      </c>
      <c r="B393" s="17" t="n">
        <v>69</v>
      </c>
      <c r="C393" s="17" t="n">
        <v>8</v>
      </c>
      <c r="D393" s="7" t="s">
        <v>202</v>
      </c>
      <c r="E393" s="7" t="s">
        <v>1354</v>
      </c>
      <c r="F393" s="7" t="s">
        <v>1416</v>
      </c>
      <c r="G393" s="17" t="n">
        <f aca="false">H393+I393</f>
        <v>4.64</v>
      </c>
      <c r="H393" s="16" t="n">
        <v>4.64</v>
      </c>
      <c r="I393" s="16"/>
      <c r="J393" s="17" t="n">
        <v>53</v>
      </c>
    </row>
    <row r="394" customFormat="false" ht="14.25" hidden="false" customHeight="false" outlineLevel="0" collapsed="false">
      <c r="A394" s="7" t="s">
        <v>41</v>
      </c>
      <c r="B394" s="17" t="n">
        <v>91</v>
      </c>
      <c r="C394" s="17" t="n">
        <v>2</v>
      </c>
      <c r="D394" s="7" t="s">
        <v>202</v>
      </c>
      <c r="E394" s="7" t="s">
        <v>1397</v>
      </c>
      <c r="F394" s="7" t="s">
        <v>1417</v>
      </c>
      <c r="G394" s="17" t="n">
        <f aca="false">H394+I394</f>
        <v>2.34</v>
      </c>
      <c r="H394" s="16" t="n">
        <v>0.84</v>
      </c>
      <c r="I394" s="16" t="n">
        <v>1.5</v>
      </c>
      <c r="J394" s="17" t="n">
        <v>54</v>
      </c>
    </row>
    <row r="395" customFormat="false" ht="14.25" hidden="false" customHeight="false" outlineLevel="0" collapsed="false">
      <c r="A395" s="17"/>
      <c r="B395" s="17" t="n">
        <v>100</v>
      </c>
      <c r="C395" s="17" t="n">
        <v>3</v>
      </c>
      <c r="D395" s="7" t="s">
        <v>202</v>
      </c>
      <c r="E395" s="7" t="s">
        <v>1345</v>
      </c>
      <c r="F395" s="7" t="s">
        <v>1418</v>
      </c>
      <c r="G395" s="17"/>
      <c r="H395" s="16"/>
      <c r="I395" s="16"/>
      <c r="J395" s="17"/>
    </row>
    <row r="396" customFormat="false" ht="14.25" hidden="false" customHeight="false" outlineLevel="0" collapsed="false">
      <c r="A396" s="17"/>
      <c r="B396" s="17" t="n">
        <v>101</v>
      </c>
      <c r="C396" s="17" t="n">
        <v>4</v>
      </c>
      <c r="D396" s="7" t="s">
        <v>202</v>
      </c>
      <c r="E396" s="7" t="s">
        <v>1345</v>
      </c>
      <c r="F396" s="7" t="s">
        <v>1419</v>
      </c>
      <c r="G396" s="17"/>
      <c r="H396" s="16"/>
      <c r="I396" s="16"/>
      <c r="J396" s="17"/>
    </row>
    <row r="397" customFormat="false" ht="14.25" hidden="false" customHeight="false" outlineLevel="0" collapsed="false">
      <c r="A397" s="17"/>
      <c r="B397" s="17" t="n">
        <v>102</v>
      </c>
      <c r="C397" s="17" t="n">
        <v>5</v>
      </c>
      <c r="D397" s="7" t="s">
        <v>202</v>
      </c>
      <c r="E397" s="7" t="s">
        <v>1345</v>
      </c>
      <c r="F397" s="7" t="s">
        <v>1420</v>
      </c>
      <c r="G397" s="17"/>
      <c r="H397" s="16"/>
      <c r="I397" s="16"/>
      <c r="J397" s="17"/>
    </row>
    <row r="398" customFormat="false" ht="14.25" hidden="false" customHeight="false" outlineLevel="0" collapsed="false">
      <c r="A398" s="17"/>
      <c r="B398" s="17" t="n">
        <v>376</v>
      </c>
      <c r="C398" s="17" t="n">
        <v>5</v>
      </c>
      <c r="D398" s="7" t="s">
        <v>202</v>
      </c>
      <c r="E398" s="7" t="s">
        <v>729</v>
      </c>
      <c r="F398" s="7" t="s">
        <v>1127</v>
      </c>
      <c r="G398" s="17"/>
      <c r="H398" s="16"/>
      <c r="I398" s="16"/>
      <c r="J398" s="17"/>
    </row>
    <row r="399" customFormat="false" ht="14.25" hidden="false" customHeight="false" outlineLevel="0" collapsed="false">
      <c r="A399" s="17"/>
      <c r="B399" s="17" t="n">
        <v>170</v>
      </c>
      <c r="C399" s="17" t="n">
        <v>6</v>
      </c>
      <c r="D399" s="7" t="s">
        <v>202</v>
      </c>
      <c r="E399" s="7" t="s">
        <v>139</v>
      </c>
      <c r="F399" s="7" t="s">
        <v>1130</v>
      </c>
      <c r="G399" s="17"/>
      <c r="H399" s="16"/>
      <c r="I399" s="16"/>
      <c r="J399" s="17"/>
    </row>
    <row r="400" customFormat="false" ht="14.25" hidden="false" customHeight="false" outlineLevel="0" collapsed="false">
      <c r="A400" s="17"/>
      <c r="B400" s="17" t="n">
        <v>182</v>
      </c>
      <c r="C400" s="17" t="n">
        <v>6</v>
      </c>
      <c r="D400" s="7" t="s">
        <v>202</v>
      </c>
      <c r="E400" s="7" t="s">
        <v>141</v>
      </c>
      <c r="F400" s="7" t="s">
        <v>1421</v>
      </c>
      <c r="G400" s="17"/>
      <c r="H400" s="16"/>
      <c r="I400" s="16"/>
      <c r="J400" s="17"/>
    </row>
    <row r="401" customFormat="false" ht="14.25" hidden="false" customHeight="false" outlineLevel="0" collapsed="false">
      <c r="A401" s="17"/>
      <c r="B401" s="17" t="n">
        <v>104</v>
      </c>
      <c r="C401" s="17" t="n">
        <v>7</v>
      </c>
      <c r="D401" s="7" t="s">
        <v>202</v>
      </c>
      <c r="E401" s="7" t="s">
        <v>1345</v>
      </c>
      <c r="F401" s="7" t="s">
        <v>1422</v>
      </c>
      <c r="G401" s="17"/>
      <c r="H401" s="16"/>
      <c r="I401" s="16"/>
      <c r="J401" s="17"/>
    </row>
    <row r="402" customFormat="false" ht="14.25" hidden="false" customHeight="false" outlineLevel="0" collapsed="false">
      <c r="A402" s="17"/>
      <c r="B402" s="17" t="n">
        <v>375</v>
      </c>
      <c r="C402" s="17" t="n">
        <v>9</v>
      </c>
      <c r="D402" s="7" t="s">
        <v>202</v>
      </c>
      <c r="E402" s="7" t="s">
        <v>729</v>
      </c>
      <c r="F402" s="7" t="s">
        <v>784</v>
      </c>
      <c r="G402" s="17"/>
      <c r="H402" s="16"/>
      <c r="I402" s="16"/>
      <c r="J40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1" activeCellId="0" sqref="A1:J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62"/>
    <col collapsed="false" customWidth="true" hidden="false" outlineLevel="0" max="3" min="2" style="8" width="5.99"/>
    <col collapsed="false" customWidth="true" hidden="false" outlineLevel="0" max="4" min="4" style="8" width="9.5"/>
    <col collapsed="false" customWidth="true" hidden="false" outlineLevel="0" max="5" min="5" style="8" width="27.24"/>
    <col collapsed="false" customWidth="true" hidden="false" outlineLevel="0" max="6" min="6" style="8" width="7.5"/>
    <col collapsed="false" customWidth="true" hidden="false" outlineLevel="0" max="7" min="7" style="8" width="10.24"/>
    <col collapsed="false" customWidth="true" hidden="false" outlineLevel="0" max="9" min="8" style="8" width="8.11"/>
    <col collapsed="false" customWidth="true" hidden="false" outlineLevel="0" max="10" min="10" style="8" width="5.99"/>
    <col collapsed="false" customWidth="false" hidden="false" outlineLevel="0" max="257" min="11" style="8" width="8.99"/>
  </cols>
  <sheetData>
    <row r="1" s="10" customFormat="tru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211</v>
      </c>
      <c r="H1" s="9" t="s">
        <v>212</v>
      </c>
      <c r="I1" s="9" t="s">
        <v>213</v>
      </c>
      <c r="J1" s="9" t="s">
        <v>7</v>
      </c>
    </row>
    <row r="2" customFormat="false" ht="14.25" hidden="false" customHeight="false" outlineLevel="0" collapsed="false">
      <c r="A2" s="11" t="s">
        <v>8</v>
      </c>
      <c r="B2" s="11" t="n">
        <v>958</v>
      </c>
      <c r="C2" s="11" t="n">
        <v>7</v>
      </c>
      <c r="D2" s="11" t="s">
        <v>9</v>
      </c>
      <c r="E2" s="11" t="s">
        <v>490</v>
      </c>
      <c r="F2" s="11" t="s">
        <v>1423</v>
      </c>
      <c r="G2" s="11" t="n">
        <f aca="false">MAX(H2:I2)</f>
        <v>31.79</v>
      </c>
      <c r="H2" s="11" t="n">
        <v>31.79</v>
      </c>
      <c r="I2" s="11"/>
      <c r="J2" s="11" t="n">
        <v>1</v>
      </c>
    </row>
    <row r="3" customFormat="false" ht="14.25" hidden="false" customHeight="false" outlineLevel="0" collapsed="false">
      <c r="A3" s="11" t="s">
        <v>8</v>
      </c>
      <c r="B3" s="11" t="n">
        <v>1404</v>
      </c>
      <c r="C3" s="11" t="n">
        <v>2</v>
      </c>
      <c r="D3" s="11" t="s">
        <v>9</v>
      </c>
      <c r="E3" s="11" t="s">
        <v>498</v>
      </c>
      <c r="F3" s="11" t="s">
        <v>530</v>
      </c>
      <c r="G3" s="11" t="n">
        <f aca="false">MAX(H3:I3)</f>
        <v>31.66</v>
      </c>
      <c r="H3" s="11" t="n">
        <v>31.66</v>
      </c>
      <c r="I3" s="11"/>
      <c r="J3" s="11" t="n">
        <v>2</v>
      </c>
    </row>
    <row r="4" customFormat="false" ht="14.25" hidden="false" customHeight="false" outlineLevel="0" collapsed="false">
      <c r="A4" s="11" t="s">
        <v>8</v>
      </c>
      <c r="B4" s="11" t="n">
        <v>747</v>
      </c>
      <c r="C4" s="11" t="n">
        <v>1</v>
      </c>
      <c r="D4" s="11" t="s">
        <v>9</v>
      </c>
      <c r="E4" s="11" t="s">
        <v>465</v>
      </c>
      <c r="F4" s="11" t="s">
        <v>1424</v>
      </c>
      <c r="G4" s="11" t="n">
        <f aca="false">MAX(H4:I4)</f>
        <v>31</v>
      </c>
      <c r="H4" s="11" t="n">
        <v>31</v>
      </c>
      <c r="I4" s="11" t="n">
        <v>16</v>
      </c>
      <c r="J4" s="11" t="n">
        <v>3</v>
      </c>
    </row>
    <row r="5" customFormat="false" ht="14.25" hidden="false" customHeight="false" outlineLevel="0" collapsed="false">
      <c r="A5" s="11" t="s">
        <v>8</v>
      </c>
      <c r="B5" s="11" t="n">
        <v>798</v>
      </c>
      <c r="C5" s="11" t="n">
        <v>6</v>
      </c>
      <c r="D5" s="11" t="s">
        <v>9</v>
      </c>
      <c r="E5" s="11" t="s">
        <v>471</v>
      </c>
      <c r="F5" s="11" t="s">
        <v>1425</v>
      </c>
      <c r="G5" s="11" t="n">
        <f aca="false">MAX(H5:I5)</f>
        <v>27.13</v>
      </c>
      <c r="H5" s="11" t="n">
        <v>5.16</v>
      </c>
      <c r="I5" s="11" t="n">
        <v>27.13</v>
      </c>
      <c r="J5" s="11" t="n">
        <v>4</v>
      </c>
    </row>
    <row r="6" customFormat="false" ht="14.25" hidden="false" customHeight="false" outlineLevel="0" collapsed="false">
      <c r="A6" s="11" t="s">
        <v>8</v>
      </c>
      <c r="B6" s="11" t="n">
        <v>449</v>
      </c>
      <c r="C6" s="11" t="n">
        <v>3</v>
      </c>
      <c r="D6" s="11" t="s">
        <v>9</v>
      </c>
      <c r="E6" s="11" t="s">
        <v>465</v>
      </c>
      <c r="F6" s="11" t="s">
        <v>503</v>
      </c>
      <c r="G6" s="11" t="n">
        <f aca="false">MAX(H6:I6)</f>
        <v>26.91</v>
      </c>
      <c r="H6" s="11" t="n">
        <v>16.72</v>
      </c>
      <c r="I6" s="11" t="n">
        <v>26.91</v>
      </c>
      <c r="J6" s="11" t="n">
        <v>5</v>
      </c>
    </row>
    <row r="7" customFormat="false" ht="14.25" hidden="false" customHeight="false" outlineLevel="0" collapsed="false">
      <c r="A7" s="11" t="s">
        <v>8</v>
      </c>
      <c r="B7" s="11" t="n">
        <v>957</v>
      </c>
      <c r="C7" s="11" t="n">
        <v>6</v>
      </c>
      <c r="D7" s="11" t="s">
        <v>9</v>
      </c>
      <c r="E7" s="11" t="s">
        <v>490</v>
      </c>
      <c r="F7" s="11" t="s">
        <v>1426</v>
      </c>
      <c r="G7" s="11" t="n">
        <f aca="false">MAX(H7:I7)</f>
        <v>26.84</v>
      </c>
      <c r="H7" s="11" t="n">
        <v>14.47</v>
      </c>
      <c r="I7" s="11" t="n">
        <v>26.84</v>
      </c>
      <c r="J7" s="11" t="n">
        <v>6</v>
      </c>
    </row>
    <row r="8" customFormat="false" ht="14.25" hidden="false" customHeight="false" outlineLevel="0" collapsed="false">
      <c r="A8" s="11" t="s">
        <v>8</v>
      </c>
      <c r="B8" s="11" t="n">
        <v>454</v>
      </c>
      <c r="C8" s="11" t="n">
        <v>5</v>
      </c>
      <c r="D8" s="11" t="s">
        <v>9</v>
      </c>
      <c r="E8" s="11" t="s">
        <v>471</v>
      </c>
      <c r="F8" s="11" t="s">
        <v>808</v>
      </c>
      <c r="G8" s="11" t="n">
        <f aca="false">MAX(H8:I8)</f>
        <v>26.28</v>
      </c>
      <c r="H8" s="11" t="n">
        <v>20.09</v>
      </c>
      <c r="I8" s="11" t="n">
        <v>26.28</v>
      </c>
      <c r="J8" s="11" t="n">
        <v>7</v>
      </c>
    </row>
    <row r="9" customFormat="false" ht="14.25" hidden="false" customHeight="false" outlineLevel="0" collapsed="false">
      <c r="A9" s="11" t="s">
        <v>8</v>
      </c>
      <c r="B9" s="11" t="n">
        <v>688</v>
      </c>
      <c r="C9" s="11" t="n">
        <v>6</v>
      </c>
      <c r="D9" s="11" t="s">
        <v>9</v>
      </c>
      <c r="E9" s="11" t="s">
        <v>21</v>
      </c>
      <c r="F9" s="11" t="s">
        <v>1427</v>
      </c>
      <c r="G9" s="11" t="n">
        <f aca="false">MAX(H9:I9)</f>
        <v>24.75</v>
      </c>
      <c r="H9" s="11" t="n">
        <v>24.75</v>
      </c>
      <c r="I9" s="11" t="n">
        <v>24.57</v>
      </c>
      <c r="J9" s="11" t="n">
        <v>8</v>
      </c>
    </row>
    <row r="10" customFormat="false" ht="14.25" hidden="false" customHeight="false" outlineLevel="0" collapsed="false">
      <c r="A10" s="11" t="s">
        <v>8</v>
      </c>
      <c r="B10" s="11" t="n">
        <v>1486</v>
      </c>
      <c r="C10" s="11" t="n">
        <v>7</v>
      </c>
      <c r="D10" s="11" t="s">
        <v>9</v>
      </c>
      <c r="E10" s="11" t="s">
        <v>517</v>
      </c>
      <c r="F10" s="11" t="s">
        <v>1232</v>
      </c>
      <c r="G10" s="11" t="n">
        <f aca="false">MAX(H10:I10)</f>
        <v>24.68</v>
      </c>
      <c r="H10" s="11" t="n">
        <v>24.68</v>
      </c>
      <c r="I10" s="11"/>
      <c r="J10" s="11" t="n">
        <v>9</v>
      </c>
    </row>
    <row r="11" customFormat="false" ht="14.25" hidden="false" customHeight="false" outlineLevel="0" collapsed="false">
      <c r="A11" s="11" t="s">
        <v>8</v>
      </c>
      <c r="B11" s="11" t="n">
        <v>1097</v>
      </c>
      <c r="C11" s="11" t="n">
        <v>5</v>
      </c>
      <c r="D11" s="11" t="s">
        <v>9</v>
      </c>
      <c r="E11" s="11" t="s">
        <v>14</v>
      </c>
      <c r="F11" s="11" t="s">
        <v>1428</v>
      </c>
      <c r="G11" s="11" t="n">
        <f aca="false">MAX(H11:I11)</f>
        <v>24.18</v>
      </c>
      <c r="H11" s="11" t="n">
        <v>24.18</v>
      </c>
      <c r="I11" s="11" t="n">
        <v>10.88</v>
      </c>
      <c r="J11" s="11" t="n">
        <v>10</v>
      </c>
    </row>
    <row r="12" customFormat="false" ht="14.25" hidden="false" customHeight="false" outlineLevel="0" collapsed="false">
      <c r="A12" s="11" t="s">
        <v>8</v>
      </c>
      <c r="B12" s="11" t="n">
        <v>799</v>
      </c>
      <c r="C12" s="11" t="n">
        <v>7</v>
      </c>
      <c r="D12" s="11" t="s">
        <v>9</v>
      </c>
      <c r="E12" s="11" t="s">
        <v>471</v>
      </c>
      <c r="F12" s="11" t="s">
        <v>1429</v>
      </c>
      <c r="G12" s="11" t="n">
        <f aca="false">MAX(H12:I12)</f>
        <v>23.85</v>
      </c>
      <c r="H12" s="11" t="n">
        <v>23.85</v>
      </c>
      <c r="I12" s="11" t="n">
        <v>21.65</v>
      </c>
      <c r="J12" s="11" t="n">
        <v>11</v>
      </c>
    </row>
    <row r="13" customFormat="false" ht="14.25" hidden="false" customHeight="false" outlineLevel="0" collapsed="false">
      <c r="A13" s="11" t="s">
        <v>8</v>
      </c>
      <c r="B13" s="11" t="n">
        <v>1094</v>
      </c>
      <c r="C13" s="11" t="n">
        <v>2</v>
      </c>
      <c r="D13" s="11" t="s">
        <v>9</v>
      </c>
      <c r="E13" s="11" t="s">
        <v>14</v>
      </c>
      <c r="F13" s="11" t="s">
        <v>1430</v>
      </c>
      <c r="G13" s="11" t="n">
        <f aca="false">MAX(H13:I13)</f>
        <v>23.48</v>
      </c>
      <c r="H13" s="11" t="n">
        <v>21.29</v>
      </c>
      <c r="I13" s="11" t="n">
        <v>23.48</v>
      </c>
      <c r="J13" s="11" t="n">
        <v>12</v>
      </c>
    </row>
    <row r="14" customFormat="false" ht="14.25" hidden="false" customHeight="false" outlineLevel="0" collapsed="false">
      <c r="A14" s="11" t="s">
        <v>8</v>
      </c>
      <c r="B14" s="11" t="n">
        <v>1488</v>
      </c>
      <c r="C14" s="11" t="n">
        <v>7</v>
      </c>
      <c r="D14" s="11" t="s">
        <v>9</v>
      </c>
      <c r="E14" s="11" t="s">
        <v>517</v>
      </c>
      <c r="F14" s="11" t="s">
        <v>887</v>
      </c>
      <c r="G14" s="11" t="n">
        <f aca="false">MAX(H14:I14)</f>
        <v>23.4</v>
      </c>
      <c r="H14" s="11" t="n">
        <v>23.4</v>
      </c>
      <c r="I14" s="11"/>
      <c r="J14" s="11" t="n">
        <v>13</v>
      </c>
    </row>
    <row r="15" customFormat="false" ht="14.25" hidden="false" customHeight="false" outlineLevel="0" collapsed="false">
      <c r="A15" s="11" t="s">
        <v>8</v>
      </c>
      <c r="B15" s="11" t="n">
        <v>1454</v>
      </c>
      <c r="C15" s="11" t="n">
        <v>10</v>
      </c>
      <c r="D15" s="11" t="s">
        <v>9</v>
      </c>
      <c r="E15" s="11" t="s">
        <v>493</v>
      </c>
      <c r="F15" s="11" t="s">
        <v>1431</v>
      </c>
      <c r="G15" s="11" t="n">
        <f aca="false">MAX(H15:I15)</f>
        <v>23.21</v>
      </c>
      <c r="H15" s="11" t="n">
        <v>19.03</v>
      </c>
      <c r="I15" s="11" t="n">
        <v>23.21</v>
      </c>
      <c r="J15" s="11" t="n">
        <v>14</v>
      </c>
    </row>
    <row r="16" customFormat="false" ht="14.25" hidden="false" customHeight="false" outlineLevel="0" collapsed="false">
      <c r="A16" s="11" t="s">
        <v>8</v>
      </c>
      <c r="B16" s="11" t="n">
        <v>1415</v>
      </c>
      <c r="C16" s="11" t="n">
        <v>6</v>
      </c>
      <c r="D16" s="11" t="s">
        <v>9</v>
      </c>
      <c r="E16" s="11" t="s">
        <v>498</v>
      </c>
      <c r="F16" s="11" t="s">
        <v>1432</v>
      </c>
      <c r="G16" s="11" t="n">
        <f aca="false">MAX(H16:I16)</f>
        <v>22.95</v>
      </c>
      <c r="H16" s="11" t="n">
        <v>22.95</v>
      </c>
      <c r="I16" s="11"/>
      <c r="J16" s="11" t="n">
        <v>15</v>
      </c>
    </row>
    <row r="17" customFormat="false" ht="14.25" hidden="false" customHeight="false" outlineLevel="0" collapsed="false">
      <c r="A17" s="11" t="s">
        <v>8</v>
      </c>
      <c r="B17" s="11" t="n">
        <v>1183</v>
      </c>
      <c r="C17" s="11" t="n">
        <v>10</v>
      </c>
      <c r="D17" s="11" t="s">
        <v>9</v>
      </c>
      <c r="E17" s="11" t="s">
        <v>35</v>
      </c>
      <c r="F17" s="11" t="s">
        <v>286</v>
      </c>
      <c r="G17" s="11" t="n">
        <f aca="false">MAX(H17:I17)</f>
        <v>22.75</v>
      </c>
      <c r="H17" s="11" t="n">
        <v>22.75</v>
      </c>
      <c r="I17" s="11" t="n">
        <v>9.4</v>
      </c>
      <c r="J17" s="11" t="n">
        <v>16</v>
      </c>
    </row>
    <row r="18" customFormat="false" ht="14.25" hidden="false" customHeight="false" outlineLevel="0" collapsed="false">
      <c r="A18" s="11" t="s">
        <v>8</v>
      </c>
      <c r="B18" s="11" t="n">
        <v>314</v>
      </c>
      <c r="C18" s="11" t="n">
        <v>1</v>
      </c>
      <c r="D18" s="11" t="s">
        <v>9</v>
      </c>
      <c r="E18" s="11" t="s">
        <v>1132</v>
      </c>
      <c r="F18" s="11" t="s">
        <v>1136</v>
      </c>
      <c r="G18" s="11" t="n">
        <f aca="false">MAX(H18:I18)</f>
        <v>22.5</v>
      </c>
      <c r="H18" s="11" t="n">
        <v>21.54</v>
      </c>
      <c r="I18" s="11" t="n">
        <v>22.5</v>
      </c>
      <c r="J18" s="11" t="n">
        <v>17</v>
      </c>
    </row>
    <row r="19" customFormat="false" ht="14.25" hidden="false" customHeight="false" outlineLevel="0" collapsed="false">
      <c r="A19" s="11" t="s">
        <v>8</v>
      </c>
      <c r="B19" s="11" t="n">
        <v>458</v>
      </c>
      <c r="C19" s="11" t="n">
        <v>3</v>
      </c>
      <c r="D19" s="11" t="s">
        <v>9</v>
      </c>
      <c r="E19" s="11" t="s">
        <v>465</v>
      </c>
      <c r="F19" s="11" t="s">
        <v>1433</v>
      </c>
      <c r="G19" s="11" t="n">
        <f aca="false">MAX(H19:I19)</f>
        <v>21.46</v>
      </c>
      <c r="H19" s="11" t="n">
        <v>21.46</v>
      </c>
      <c r="I19" s="11" t="n">
        <v>10.21</v>
      </c>
      <c r="J19" s="11" t="n">
        <v>18</v>
      </c>
    </row>
    <row r="20" customFormat="false" ht="14.25" hidden="false" customHeight="false" outlineLevel="0" collapsed="false">
      <c r="A20" s="11" t="s">
        <v>8</v>
      </c>
      <c r="B20" s="11" t="n">
        <v>1355</v>
      </c>
      <c r="C20" s="11" t="n">
        <v>1</v>
      </c>
      <c r="D20" s="11" t="s">
        <v>9</v>
      </c>
      <c r="E20" s="11" t="s">
        <v>462</v>
      </c>
      <c r="F20" s="11" t="s">
        <v>1434</v>
      </c>
      <c r="G20" s="11" t="n">
        <f aca="false">MAX(H20:I20)</f>
        <v>21.2</v>
      </c>
      <c r="H20" s="11" t="n">
        <v>4</v>
      </c>
      <c r="I20" s="11" t="n">
        <v>21.2</v>
      </c>
      <c r="J20" s="11" t="n">
        <v>19</v>
      </c>
    </row>
    <row r="21" customFormat="false" ht="14.25" hidden="false" customHeight="false" outlineLevel="0" collapsed="false">
      <c r="A21" s="11" t="s">
        <v>8</v>
      </c>
      <c r="B21" s="11" t="n">
        <v>476</v>
      </c>
      <c r="C21" s="11" t="n">
        <v>6</v>
      </c>
      <c r="D21" s="11" t="s">
        <v>9</v>
      </c>
      <c r="E21" s="11" t="s">
        <v>496</v>
      </c>
      <c r="F21" s="11" t="s">
        <v>1435</v>
      </c>
      <c r="G21" s="11" t="n">
        <f aca="false">MAX(H21:I21)</f>
        <v>21.03</v>
      </c>
      <c r="H21" s="11" t="n">
        <v>21.03</v>
      </c>
      <c r="I21" s="11" t="n">
        <v>14.59</v>
      </c>
      <c r="J21" s="11" t="n">
        <v>20</v>
      </c>
    </row>
    <row r="22" customFormat="false" ht="14.25" hidden="false" customHeight="false" outlineLevel="0" collapsed="false">
      <c r="A22" s="11" t="s">
        <v>8</v>
      </c>
      <c r="B22" s="11" t="n">
        <v>450</v>
      </c>
      <c r="C22" s="11" t="n">
        <v>4</v>
      </c>
      <c r="D22" s="11" t="s">
        <v>9</v>
      </c>
      <c r="E22" s="11" t="s">
        <v>512</v>
      </c>
      <c r="F22" s="11" t="s">
        <v>513</v>
      </c>
      <c r="G22" s="11" t="n">
        <f aca="false">MAX(H22:I22)</f>
        <v>20.71</v>
      </c>
      <c r="H22" s="11" t="n">
        <v>14.45</v>
      </c>
      <c r="I22" s="11" t="n">
        <v>20.71</v>
      </c>
      <c r="J22" s="11" t="n">
        <v>21</v>
      </c>
    </row>
    <row r="23" customFormat="false" ht="14.25" hidden="false" customHeight="false" outlineLevel="0" collapsed="false">
      <c r="A23" s="11" t="s">
        <v>8</v>
      </c>
      <c r="B23" s="11" t="n">
        <v>593</v>
      </c>
      <c r="C23" s="11" t="n">
        <v>1</v>
      </c>
      <c r="D23" s="11" t="s">
        <v>9</v>
      </c>
      <c r="E23" s="11" t="s">
        <v>467</v>
      </c>
      <c r="F23" s="11" t="s">
        <v>1436</v>
      </c>
      <c r="G23" s="11" t="n">
        <f aca="false">MAX(H23:I23)</f>
        <v>20.69</v>
      </c>
      <c r="H23" s="11" t="n">
        <v>20.69</v>
      </c>
      <c r="I23" s="11"/>
      <c r="J23" s="11" t="n">
        <v>22</v>
      </c>
    </row>
    <row r="24" customFormat="false" ht="14.25" hidden="false" customHeight="false" outlineLevel="0" collapsed="false">
      <c r="A24" s="11" t="s">
        <v>24</v>
      </c>
      <c r="B24" s="11" t="n">
        <v>1093</v>
      </c>
      <c r="C24" s="11" t="n">
        <v>1</v>
      </c>
      <c r="D24" s="11" t="s">
        <v>9</v>
      </c>
      <c r="E24" s="11" t="s">
        <v>14</v>
      </c>
      <c r="F24" s="11" t="s">
        <v>1281</v>
      </c>
      <c r="G24" s="11" t="n">
        <f aca="false">MAX(H24:I24)</f>
        <v>20.56</v>
      </c>
      <c r="H24" s="11" t="n">
        <v>19.66</v>
      </c>
      <c r="I24" s="11" t="n">
        <v>20.56</v>
      </c>
      <c r="J24" s="11" t="n">
        <v>23</v>
      </c>
    </row>
    <row r="25" customFormat="false" ht="14.25" hidden="false" customHeight="false" outlineLevel="0" collapsed="false">
      <c r="A25" s="11" t="s">
        <v>24</v>
      </c>
      <c r="B25" s="11" t="n">
        <v>459</v>
      </c>
      <c r="C25" s="11" t="n">
        <v>4</v>
      </c>
      <c r="D25" s="11" t="s">
        <v>9</v>
      </c>
      <c r="E25" s="11" t="s">
        <v>465</v>
      </c>
      <c r="F25" s="11" t="s">
        <v>1437</v>
      </c>
      <c r="G25" s="11" t="n">
        <f aca="false">MAX(H25:I25)</f>
        <v>20.45</v>
      </c>
      <c r="H25" s="11" t="n">
        <v>20.45</v>
      </c>
      <c r="I25" s="11" t="n">
        <v>13.5</v>
      </c>
      <c r="J25" s="11" t="n">
        <v>24</v>
      </c>
    </row>
    <row r="26" customFormat="false" ht="14.25" hidden="false" customHeight="false" outlineLevel="0" collapsed="false">
      <c r="A26" s="11" t="s">
        <v>24</v>
      </c>
      <c r="B26" s="11" t="n">
        <v>1095</v>
      </c>
      <c r="C26" s="11" t="n">
        <v>3</v>
      </c>
      <c r="D26" s="11" t="s">
        <v>9</v>
      </c>
      <c r="E26" s="11" t="s">
        <v>14</v>
      </c>
      <c r="F26" s="11" t="s">
        <v>1438</v>
      </c>
      <c r="G26" s="11" t="n">
        <f aca="false">MAX(H26:I26)</f>
        <v>20.29</v>
      </c>
      <c r="H26" s="11" t="n">
        <v>20.29</v>
      </c>
      <c r="I26" s="11" t="n">
        <v>2.8</v>
      </c>
      <c r="J26" s="11" t="n">
        <v>25</v>
      </c>
    </row>
    <row r="27" customFormat="false" ht="14.25" hidden="false" customHeight="false" outlineLevel="0" collapsed="false">
      <c r="A27" s="11" t="s">
        <v>24</v>
      </c>
      <c r="B27" s="11" t="n">
        <v>398</v>
      </c>
      <c r="C27" s="11" t="n">
        <v>5</v>
      </c>
      <c r="D27" s="11" t="s">
        <v>9</v>
      </c>
      <c r="E27" s="11" t="s">
        <v>522</v>
      </c>
      <c r="F27" s="11" t="s">
        <v>853</v>
      </c>
      <c r="G27" s="11" t="n">
        <f aca="false">MAX(H27:I27)</f>
        <v>20.06</v>
      </c>
      <c r="H27" s="11" t="n">
        <v>18.06</v>
      </c>
      <c r="I27" s="11" t="n">
        <v>20.06</v>
      </c>
      <c r="J27" s="11" t="n">
        <v>26</v>
      </c>
    </row>
    <row r="28" customFormat="false" ht="14.25" hidden="false" customHeight="false" outlineLevel="0" collapsed="false">
      <c r="A28" s="11" t="s">
        <v>24</v>
      </c>
      <c r="B28" s="11" t="n">
        <v>1451</v>
      </c>
      <c r="C28" s="11" t="n">
        <v>7</v>
      </c>
      <c r="D28" s="11" t="s">
        <v>9</v>
      </c>
      <c r="E28" s="11" t="s">
        <v>493</v>
      </c>
      <c r="F28" s="11" t="s">
        <v>1439</v>
      </c>
      <c r="G28" s="11" t="n">
        <f aca="false">MAX(H28:I28)</f>
        <v>19.87</v>
      </c>
      <c r="H28" s="11" t="n">
        <v>13.27</v>
      </c>
      <c r="I28" s="11" t="n">
        <v>19.87</v>
      </c>
      <c r="J28" s="11" t="n">
        <v>27</v>
      </c>
    </row>
    <row r="29" customFormat="false" ht="14.25" hidden="false" customHeight="false" outlineLevel="0" collapsed="false">
      <c r="A29" s="11" t="s">
        <v>24</v>
      </c>
      <c r="B29" s="11" t="n">
        <v>825</v>
      </c>
      <c r="C29" s="11" t="n">
        <v>3</v>
      </c>
      <c r="D29" s="11" t="s">
        <v>9</v>
      </c>
      <c r="E29" s="11" t="s">
        <v>39</v>
      </c>
      <c r="F29" s="11" t="s">
        <v>1440</v>
      </c>
      <c r="G29" s="11" t="n">
        <f aca="false">MAX(H29:I29)</f>
        <v>19.85</v>
      </c>
      <c r="H29" s="11" t="n">
        <v>0</v>
      </c>
      <c r="I29" s="11" t="n">
        <v>19.85</v>
      </c>
      <c r="J29" s="11" t="n">
        <v>28</v>
      </c>
    </row>
    <row r="30" customFormat="false" ht="14.25" hidden="false" customHeight="false" outlineLevel="0" collapsed="false">
      <c r="A30" s="11" t="s">
        <v>24</v>
      </c>
      <c r="B30" s="11" t="n">
        <v>509</v>
      </c>
      <c r="C30" s="11" t="n">
        <v>7</v>
      </c>
      <c r="D30" s="11" t="s">
        <v>9</v>
      </c>
      <c r="E30" s="11" t="s">
        <v>469</v>
      </c>
      <c r="F30" s="11" t="s">
        <v>1167</v>
      </c>
      <c r="G30" s="11" t="n">
        <f aca="false">MAX(H30:I30)</f>
        <v>19.67</v>
      </c>
      <c r="H30" s="11" t="n">
        <v>13.71</v>
      </c>
      <c r="I30" s="11" t="n">
        <v>19.67</v>
      </c>
      <c r="J30" s="11" t="n">
        <v>29</v>
      </c>
    </row>
    <row r="31" customFormat="false" ht="14.25" hidden="false" customHeight="false" outlineLevel="0" collapsed="false">
      <c r="A31" s="11" t="s">
        <v>24</v>
      </c>
      <c r="B31" s="11" t="n">
        <v>405</v>
      </c>
      <c r="C31" s="11" t="n">
        <v>9</v>
      </c>
      <c r="D31" s="11" t="s">
        <v>9</v>
      </c>
      <c r="E31" s="11" t="s">
        <v>626</v>
      </c>
      <c r="F31" s="11" t="s">
        <v>1162</v>
      </c>
      <c r="G31" s="11" t="n">
        <f aca="false">MAX(H31:I31)</f>
        <v>19.28</v>
      </c>
      <c r="H31" s="11" t="n">
        <v>19.28</v>
      </c>
      <c r="I31" s="11" t="n">
        <v>16.28</v>
      </c>
      <c r="J31" s="11" t="n">
        <v>30</v>
      </c>
    </row>
    <row r="32" customFormat="false" ht="14.25" hidden="false" customHeight="false" outlineLevel="0" collapsed="false">
      <c r="A32" s="11" t="s">
        <v>24</v>
      </c>
      <c r="B32" s="11" t="n">
        <v>1021</v>
      </c>
      <c r="C32" s="11" t="n">
        <v>4</v>
      </c>
      <c r="D32" s="11" t="s">
        <v>9</v>
      </c>
      <c r="E32" s="11" t="s">
        <v>482</v>
      </c>
      <c r="F32" s="11" t="s">
        <v>1441</v>
      </c>
      <c r="G32" s="11" t="n">
        <f aca="false">MAX(H32:I32)</f>
        <v>19.06</v>
      </c>
      <c r="H32" s="11" t="n">
        <v>14.35</v>
      </c>
      <c r="I32" s="11" t="n">
        <v>19.06</v>
      </c>
      <c r="J32" s="11" t="n">
        <v>31</v>
      </c>
    </row>
    <row r="33" customFormat="false" ht="14.25" hidden="false" customHeight="false" outlineLevel="0" collapsed="false">
      <c r="A33" s="11" t="s">
        <v>24</v>
      </c>
      <c r="B33" s="11" t="n">
        <v>407</v>
      </c>
      <c r="C33" s="11" t="n">
        <v>1</v>
      </c>
      <c r="D33" s="11" t="s">
        <v>9</v>
      </c>
      <c r="E33" s="11" t="s">
        <v>626</v>
      </c>
      <c r="F33" s="11" t="s">
        <v>1138</v>
      </c>
      <c r="G33" s="11" t="n">
        <f aca="false">MAX(H33:I33)</f>
        <v>18.96</v>
      </c>
      <c r="H33" s="11" t="n">
        <v>18.96</v>
      </c>
      <c r="I33" s="11" t="n">
        <v>17.05</v>
      </c>
      <c r="J33" s="11" t="n">
        <v>32</v>
      </c>
    </row>
    <row r="34" customFormat="false" ht="14.25" hidden="false" customHeight="false" outlineLevel="0" collapsed="false">
      <c r="A34" s="11" t="s">
        <v>24</v>
      </c>
      <c r="B34" s="11" t="n">
        <v>310</v>
      </c>
      <c r="C34" s="11" t="n">
        <v>7</v>
      </c>
      <c r="D34" s="11" t="s">
        <v>9</v>
      </c>
      <c r="E34" s="11" t="s">
        <v>1132</v>
      </c>
      <c r="F34" s="11" t="s">
        <v>1172</v>
      </c>
      <c r="G34" s="11" t="n">
        <f aca="false">MAX(H34:I34)</f>
        <v>18.93</v>
      </c>
      <c r="H34" s="11" t="n">
        <v>18.93</v>
      </c>
      <c r="I34" s="11" t="n">
        <v>9.53</v>
      </c>
      <c r="J34" s="11" t="n">
        <v>33</v>
      </c>
    </row>
    <row r="35" customFormat="false" ht="14.25" hidden="false" customHeight="false" outlineLevel="0" collapsed="false">
      <c r="A35" s="11" t="s">
        <v>24</v>
      </c>
      <c r="B35" s="11" t="n">
        <v>1359</v>
      </c>
      <c r="C35" s="11" t="n">
        <v>5</v>
      </c>
      <c r="D35" s="11" t="s">
        <v>9</v>
      </c>
      <c r="E35" s="11" t="s">
        <v>462</v>
      </c>
      <c r="F35" s="11" t="s">
        <v>1442</v>
      </c>
      <c r="G35" s="11" t="n">
        <f aca="false">MAX(H35:I35)</f>
        <v>18.9</v>
      </c>
      <c r="H35" s="11" t="n">
        <v>0</v>
      </c>
      <c r="I35" s="11" t="n">
        <v>18.9</v>
      </c>
      <c r="J35" s="11" t="n">
        <v>34</v>
      </c>
    </row>
    <row r="36" customFormat="false" ht="14.25" hidden="false" customHeight="false" outlineLevel="0" collapsed="false">
      <c r="A36" s="11" t="s">
        <v>24</v>
      </c>
      <c r="B36" s="11" t="n">
        <v>1276</v>
      </c>
      <c r="C36" s="11" t="n">
        <v>4</v>
      </c>
      <c r="D36" s="11" t="s">
        <v>9</v>
      </c>
      <c r="E36" s="11" t="s">
        <v>16</v>
      </c>
      <c r="F36" s="11" t="s">
        <v>273</v>
      </c>
      <c r="G36" s="11" t="n">
        <f aca="false">MAX(H36:I36)</f>
        <v>18.8</v>
      </c>
      <c r="H36" s="11" t="n">
        <v>18.8</v>
      </c>
      <c r="I36" s="11" t="n">
        <v>13.08</v>
      </c>
      <c r="J36" s="11" t="n">
        <v>35</v>
      </c>
    </row>
    <row r="37" customFormat="false" ht="14.25" hidden="false" customHeight="false" outlineLevel="0" collapsed="false">
      <c r="A37" s="11" t="s">
        <v>24</v>
      </c>
      <c r="B37" s="11" t="n">
        <v>312</v>
      </c>
      <c r="C37" s="11" t="n">
        <v>9</v>
      </c>
      <c r="D37" s="11" t="s">
        <v>9</v>
      </c>
      <c r="E37" s="11" t="s">
        <v>1132</v>
      </c>
      <c r="F37" s="11" t="s">
        <v>1134</v>
      </c>
      <c r="G37" s="11" t="n">
        <f aca="false">MAX(H37:I37)</f>
        <v>18.78</v>
      </c>
      <c r="H37" s="11" t="n">
        <v>18.78</v>
      </c>
      <c r="I37" s="11" t="n">
        <v>17.31</v>
      </c>
      <c r="J37" s="11" t="n">
        <v>36</v>
      </c>
    </row>
    <row r="38" customFormat="false" ht="14.25" hidden="false" customHeight="false" outlineLevel="0" collapsed="false">
      <c r="A38" s="11" t="s">
        <v>24</v>
      </c>
      <c r="B38" s="11" t="n">
        <v>691</v>
      </c>
      <c r="C38" s="11" t="n">
        <v>9</v>
      </c>
      <c r="D38" s="11" t="s">
        <v>9</v>
      </c>
      <c r="E38" s="11" t="s">
        <v>21</v>
      </c>
      <c r="F38" s="11" t="s">
        <v>1443</v>
      </c>
      <c r="G38" s="11" t="n">
        <f aca="false">MAX(H38:I38)</f>
        <v>18.59</v>
      </c>
      <c r="H38" s="11" t="n">
        <v>9.59</v>
      </c>
      <c r="I38" s="11" t="n">
        <v>18.59</v>
      </c>
      <c r="J38" s="11" t="n">
        <v>37</v>
      </c>
    </row>
    <row r="39" customFormat="false" ht="14.25" hidden="false" customHeight="false" outlineLevel="0" collapsed="false">
      <c r="A39" s="11" t="s">
        <v>24</v>
      </c>
      <c r="B39" s="11" t="n">
        <v>1452</v>
      </c>
      <c r="C39" s="11" t="n">
        <v>8</v>
      </c>
      <c r="D39" s="11" t="s">
        <v>9</v>
      </c>
      <c r="E39" s="11" t="s">
        <v>493</v>
      </c>
      <c r="F39" s="11" t="s">
        <v>1444</v>
      </c>
      <c r="G39" s="11" t="n">
        <f aca="false">MAX(H39:I39)</f>
        <v>18.5</v>
      </c>
      <c r="H39" s="11" t="n">
        <v>0</v>
      </c>
      <c r="I39" s="11" t="n">
        <v>18.5</v>
      </c>
      <c r="J39" s="11" t="n">
        <v>38</v>
      </c>
    </row>
    <row r="40" customFormat="false" ht="14.25" hidden="false" customHeight="false" outlineLevel="0" collapsed="false">
      <c r="A40" s="11" t="s">
        <v>24</v>
      </c>
      <c r="B40" s="11" t="n">
        <v>507</v>
      </c>
      <c r="C40" s="11" t="n">
        <v>6</v>
      </c>
      <c r="D40" s="11" t="s">
        <v>9</v>
      </c>
      <c r="E40" s="11" t="s">
        <v>990</v>
      </c>
      <c r="F40" s="11" t="s">
        <v>1188</v>
      </c>
      <c r="G40" s="11" t="n">
        <f aca="false">MAX(H40:I40)</f>
        <v>18.26</v>
      </c>
      <c r="H40" s="11" t="n">
        <v>13.19</v>
      </c>
      <c r="I40" s="11" t="n">
        <v>18.26</v>
      </c>
      <c r="J40" s="11" t="n">
        <v>39</v>
      </c>
    </row>
    <row r="41" customFormat="false" ht="14.25" hidden="false" customHeight="false" outlineLevel="0" collapsed="false">
      <c r="A41" s="11" t="s">
        <v>24</v>
      </c>
      <c r="B41" s="11" t="n">
        <v>749</v>
      </c>
      <c r="C41" s="11" t="n">
        <v>3</v>
      </c>
      <c r="D41" s="11" t="s">
        <v>9</v>
      </c>
      <c r="E41" s="11" t="s">
        <v>465</v>
      </c>
      <c r="F41" s="11" t="s">
        <v>1445</v>
      </c>
      <c r="G41" s="11" t="n">
        <f aca="false">MAX(H41:I41)</f>
        <v>18.13</v>
      </c>
      <c r="H41" s="11" t="n">
        <v>18.13</v>
      </c>
      <c r="I41" s="11" t="n">
        <v>12.54</v>
      </c>
      <c r="J41" s="11" t="n">
        <v>40</v>
      </c>
    </row>
    <row r="42" customFormat="false" ht="14.25" hidden="false" customHeight="false" outlineLevel="0" collapsed="false">
      <c r="A42" s="11" t="s">
        <v>24</v>
      </c>
      <c r="B42" s="11" t="n">
        <v>597</v>
      </c>
      <c r="C42" s="11" t="n">
        <v>5</v>
      </c>
      <c r="D42" s="11" t="s">
        <v>9</v>
      </c>
      <c r="E42" s="11" t="s">
        <v>467</v>
      </c>
      <c r="F42" s="11" t="s">
        <v>1446</v>
      </c>
      <c r="G42" s="11" t="n">
        <f aca="false">MAX(H42:I42)</f>
        <v>18.1</v>
      </c>
      <c r="H42" s="11" t="n">
        <v>18.1</v>
      </c>
      <c r="I42" s="11" t="n">
        <v>18.03</v>
      </c>
      <c r="J42" s="11" t="n">
        <v>41</v>
      </c>
    </row>
    <row r="43" customFormat="false" ht="14.25" hidden="false" customHeight="false" outlineLevel="0" collapsed="false">
      <c r="A43" s="11" t="s">
        <v>24</v>
      </c>
      <c r="B43" s="11" t="n">
        <v>1453</v>
      </c>
      <c r="C43" s="11" t="n">
        <v>9</v>
      </c>
      <c r="D43" s="11" t="s">
        <v>9</v>
      </c>
      <c r="E43" s="11" t="s">
        <v>493</v>
      </c>
      <c r="F43" s="11" t="s">
        <v>1447</v>
      </c>
      <c r="G43" s="11" t="n">
        <f aca="false">MAX(H43:I43)</f>
        <v>18.03</v>
      </c>
      <c r="H43" s="11" t="n">
        <v>18.03</v>
      </c>
      <c r="I43" s="11" t="n">
        <v>14.4</v>
      </c>
      <c r="J43" s="11" t="n">
        <v>42</v>
      </c>
    </row>
    <row r="44" customFormat="false" ht="14.25" hidden="false" customHeight="false" outlineLevel="0" collapsed="false">
      <c r="A44" s="11" t="s">
        <v>24</v>
      </c>
      <c r="B44" s="11" t="n">
        <v>477</v>
      </c>
      <c r="C44" s="11" t="n">
        <v>7</v>
      </c>
      <c r="D44" s="11" t="s">
        <v>9</v>
      </c>
      <c r="E44" s="11" t="s">
        <v>1448</v>
      </c>
      <c r="F44" s="11" t="s">
        <v>1449</v>
      </c>
      <c r="G44" s="11" t="n">
        <f aca="false">MAX(H44:I44)</f>
        <v>17.94</v>
      </c>
      <c r="H44" s="11" t="n">
        <v>15.81</v>
      </c>
      <c r="I44" s="11" t="n">
        <v>17.94</v>
      </c>
      <c r="J44" s="11" t="n">
        <v>43</v>
      </c>
    </row>
    <row r="45" customFormat="false" ht="14.25" hidden="false" customHeight="false" outlineLevel="0" collapsed="false">
      <c r="A45" s="11" t="s">
        <v>24</v>
      </c>
      <c r="B45" s="11" t="n">
        <v>689</v>
      </c>
      <c r="C45" s="11" t="n">
        <v>7</v>
      </c>
      <c r="D45" s="11" t="s">
        <v>9</v>
      </c>
      <c r="E45" s="11" t="s">
        <v>21</v>
      </c>
      <c r="F45" s="11" t="s">
        <v>1450</v>
      </c>
      <c r="G45" s="11" t="n">
        <f aca="false">MAX(H45:I45)</f>
        <v>17.82</v>
      </c>
      <c r="H45" s="11" t="n">
        <v>15.87</v>
      </c>
      <c r="I45" s="11" t="n">
        <v>17.82</v>
      </c>
      <c r="J45" s="11" t="n">
        <v>44</v>
      </c>
    </row>
    <row r="46" customFormat="false" ht="14.25" hidden="false" customHeight="false" outlineLevel="0" collapsed="false">
      <c r="A46" s="11" t="s">
        <v>24</v>
      </c>
      <c r="B46" s="11" t="n">
        <v>596</v>
      </c>
      <c r="C46" s="11" t="n">
        <v>4</v>
      </c>
      <c r="D46" s="11" t="s">
        <v>9</v>
      </c>
      <c r="E46" s="11" t="s">
        <v>467</v>
      </c>
      <c r="F46" s="11" t="s">
        <v>1451</v>
      </c>
      <c r="G46" s="11" t="n">
        <f aca="false">MAX(H46:I46)</f>
        <v>17.72</v>
      </c>
      <c r="H46" s="11" t="n">
        <v>17.72</v>
      </c>
      <c r="I46" s="11"/>
      <c r="J46" s="11" t="n">
        <v>45</v>
      </c>
    </row>
    <row r="47" customFormat="false" ht="14.25" hidden="false" customHeight="false" outlineLevel="0" collapsed="false">
      <c r="A47" s="11" t="s">
        <v>24</v>
      </c>
      <c r="B47" s="11" t="n">
        <v>1203</v>
      </c>
      <c r="C47" s="11" t="n">
        <v>6</v>
      </c>
      <c r="D47" s="11" t="s">
        <v>9</v>
      </c>
      <c r="E47" s="11" t="s">
        <v>35</v>
      </c>
      <c r="F47" s="11" t="s">
        <v>1452</v>
      </c>
      <c r="G47" s="11" t="n">
        <f aca="false">MAX(H47:I47)</f>
        <v>17.56</v>
      </c>
      <c r="H47" s="11"/>
      <c r="I47" s="11" t="n">
        <v>17.56</v>
      </c>
      <c r="J47" s="11" t="n">
        <v>46</v>
      </c>
    </row>
    <row r="48" customFormat="false" ht="14.25" hidden="false" customHeight="false" outlineLevel="0" collapsed="false">
      <c r="A48" s="11" t="s">
        <v>24</v>
      </c>
      <c r="B48" s="11" t="n">
        <v>823</v>
      </c>
      <c r="C48" s="11" t="n">
        <v>1</v>
      </c>
      <c r="D48" s="11" t="s">
        <v>9</v>
      </c>
      <c r="E48" s="11" t="s">
        <v>39</v>
      </c>
      <c r="F48" s="11" t="s">
        <v>1453</v>
      </c>
      <c r="G48" s="11" t="n">
        <f aca="false">MAX(H48:I48)</f>
        <v>17.4</v>
      </c>
      <c r="H48" s="11" t="n">
        <v>17.4</v>
      </c>
      <c r="I48" s="11"/>
      <c r="J48" s="11" t="n">
        <v>47</v>
      </c>
    </row>
    <row r="49" customFormat="false" ht="14.25" hidden="false" customHeight="false" outlineLevel="0" collapsed="false">
      <c r="A49" s="11" t="s">
        <v>24</v>
      </c>
      <c r="B49" s="11" t="n">
        <v>750</v>
      </c>
      <c r="C49" s="11" t="n">
        <v>4</v>
      </c>
      <c r="D49" s="11" t="s">
        <v>9</v>
      </c>
      <c r="E49" s="11" t="s">
        <v>465</v>
      </c>
      <c r="F49" s="11" t="s">
        <v>1454</v>
      </c>
      <c r="G49" s="11" t="n">
        <f aca="false">MAX(H49:I49)</f>
        <v>17.24</v>
      </c>
      <c r="H49" s="11" t="n">
        <v>12.34</v>
      </c>
      <c r="I49" s="11" t="n">
        <v>17.24</v>
      </c>
      <c r="J49" s="11" t="n">
        <v>48</v>
      </c>
    </row>
    <row r="50" customFormat="false" ht="14.25" hidden="false" customHeight="false" outlineLevel="0" collapsed="false">
      <c r="A50" s="11" t="s">
        <v>24</v>
      </c>
      <c r="B50" s="11" t="n">
        <v>748</v>
      </c>
      <c r="C50" s="11" t="n">
        <v>2</v>
      </c>
      <c r="D50" s="11" t="s">
        <v>9</v>
      </c>
      <c r="E50" s="11" t="s">
        <v>465</v>
      </c>
      <c r="F50" s="11" t="s">
        <v>1455</v>
      </c>
      <c r="G50" s="11" t="n">
        <f aca="false">MAX(H50:I50)</f>
        <v>17.06</v>
      </c>
      <c r="H50" s="11" t="n">
        <v>0</v>
      </c>
      <c r="I50" s="11" t="n">
        <v>17.06</v>
      </c>
      <c r="J50" s="11" t="n">
        <v>49</v>
      </c>
    </row>
    <row r="51" customFormat="false" ht="14.25" hidden="false" customHeight="false" outlineLevel="0" collapsed="false">
      <c r="A51" s="11" t="s">
        <v>24</v>
      </c>
      <c r="B51" s="11" t="n">
        <v>824</v>
      </c>
      <c r="C51" s="11" t="n">
        <v>2</v>
      </c>
      <c r="D51" s="11" t="s">
        <v>9</v>
      </c>
      <c r="E51" s="11" t="s">
        <v>39</v>
      </c>
      <c r="F51" s="11" t="s">
        <v>1456</v>
      </c>
      <c r="G51" s="11" t="n">
        <f aca="false">MAX(H51:I51)</f>
        <v>16.97</v>
      </c>
      <c r="H51" s="11" t="n">
        <v>16.97</v>
      </c>
      <c r="I51" s="11" t="n">
        <v>0</v>
      </c>
      <c r="J51" s="11" t="n">
        <v>50</v>
      </c>
    </row>
    <row r="52" customFormat="false" ht="14.25" hidden="false" customHeight="false" outlineLevel="0" collapsed="false">
      <c r="A52" s="11" t="s">
        <v>24</v>
      </c>
      <c r="B52" s="11" t="n">
        <v>511</v>
      </c>
      <c r="C52" s="11" t="n">
        <v>9</v>
      </c>
      <c r="D52" s="11" t="s">
        <v>9</v>
      </c>
      <c r="E52" s="11" t="s">
        <v>471</v>
      </c>
      <c r="F52" s="11" t="s">
        <v>1457</v>
      </c>
      <c r="G52" s="11" t="n">
        <f aca="false">MAX(H52:I52)</f>
        <v>16.53</v>
      </c>
      <c r="H52" s="11" t="n">
        <v>14.34</v>
      </c>
      <c r="I52" s="11" t="n">
        <v>16.53</v>
      </c>
      <c r="J52" s="11" t="n">
        <v>51</v>
      </c>
    </row>
    <row r="53" customFormat="false" ht="14.25" hidden="false" customHeight="false" outlineLevel="0" collapsed="false">
      <c r="A53" s="11" t="s">
        <v>24</v>
      </c>
      <c r="B53" s="11" t="n">
        <v>479</v>
      </c>
      <c r="C53" s="11" t="n">
        <v>3</v>
      </c>
      <c r="D53" s="11" t="s">
        <v>9</v>
      </c>
      <c r="E53" s="11" t="s">
        <v>496</v>
      </c>
      <c r="F53" s="11" t="s">
        <v>568</v>
      </c>
      <c r="G53" s="11" t="n">
        <f aca="false">MAX(H53:I53)</f>
        <v>16.48</v>
      </c>
      <c r="H53" s="11" t="n">
        <v>16.48</v>
      </c>
      <c r="I53" s="11" t="n">
        <v>3.17</v>
      </c>
      <c r="J53" s="11" t="n">
        <v>52</v>
      </c>
    </row>
    <row r="54" customFormat="false" ht="14.25" hidden="false" customHeight="false" outlineLevel="0" collapsed="false">
      <c r="A54" s="11" t="s">
        <v>24</v>
      </c>
      <c r="B54" s="11" t="n">
        <v>1096</v>
      </c>
      <c r="C54" s="11" t="n">
        <v>4</v>
      </c>
      <c r="D54" s="11" t="s">
        <v>9</v>
      </c>
      <c r="E54" s="11" t="s">
        <v>14</v>
      </c>
      <c r="F54" s="11" t="s">
        <v>1458</v>
      </c>
      <c r="G54" s="11" t="n">
        <f aca="false">MAX(H54:I54)</f>
        <v>16.3</v>
      </c>
      <c r="H54" s="11" t="n">
        <v>16.3</v>
      </c>
      <c r="I54" s="11" t="n">
        <v>13.83</v>
      </c>
      <c r="J54" s="11" t="n">
        <v>53</v>
      </c>
    </row>
    <row r="55" customFormat="false" ht="14.25" hidden="false" customHeight="false" outlineLevel="0" collapsed="false">
      <c r="A55" s="11" t="s">
        <v>24</v>
      </c>
      <c r="B55" s="11" t="n">
        <v>1069</v>
      </c>
      <c r="C55" s="11" t="n">
        <v>7</v>
      </c>
      <c r="D55" s="11" t="s">
        <v>9</v>
      </c>
      <c r="E55" s="11" t="s">
        <v>476</v>
      </c>
      <c r="F55" s="11" t="s">
        <v>1459</v>
      </c>
      <c r="G55" s="11" t="n">
        <f aca="false">MAX(H55:I55)</f>
        <v>16.11</v>
      </c>
      <c r="H55" s="11" t="n">
        <v>3.54</v>
      </c>
      <c r="I55" s="11" t="n">
        <v>16.11</v>
      </c>
      <c r="J55" s="11" t="n">
        <v>54</v>
      </c>
    </row>
    <row r="56" customFormat="false" ht="14.25" hidden="false" customHeight="false" outlineLevel="0" collapsed="false">
      <c r="A56" s="11" t="s">
        <v>24</v>
      </c>
      <c r="B56" s="11" t="n">
        <v>1455</v>
      </c>
      <c r="C56" s="11" t="n">
        <v>1</v>
      </c>
      <c r="D56" s="11" t="s">
        <v>9</v>
      </c>
      <c r="E56" s="11" t="s">
        <v>493</v>
      </c>
      <c r="F56" s="11" t="s">
        <v>1460</v>
      </c>
      <c r="G56" s="11" t="n">
        <f aca="false">MAX(H56:I56)</f>
        <v>16</v>
      </c>
      <c r="H56" s="11" t="n">
        <v>3.65</v>
      </c>
      <c r="I56" s="11" t="n">
        <v>16</v>
      </c>
      <c r="J56" s="11" t="n">
        <v>55</v>
      </c>
    </row>
    <row r="57" customFormat="false" ht="14.25" hidden="false" customHeight="false" outlineLevel="0" collapsed="false">
      <c r="A57" s="11" t="s">
        <v>41</v>
      </c>
      <c r="B57" s="11" t="n">
        <v>475</v>
      </c>
      <c r="C57" s="11" t="n">
        <v>5</v>
      </c>
      <c r="D57" s="11" t="s">
        <v>9</v>
      </c>
      <c r="E57" s="11" t="s">
        <v>610</v>
      </c>
      <c r="F57" s="11" t="s">
        <v>1461</v>
      </c>
      <c r="G57" s="11" t="n">
        <f aca="false">MAX(H57:I57)</f>
        <v>15.72</v>
      </c>
      <c r="H57" s="11" t="n">
        <v>15.72</v>
      </c>
      <c r="I57" s="11" t="n">
        <v>6.84</v>
      </c>
      <c r="J57" s="11" t="n">
        <v>56</v>
      </c>
    </row>
    <row r="58" customFormat="false" ht="14.25" hidden="false" customHeight="false" outlineLevel="0" collapsed="false">
      <c r="A58" s="11" t="s">
        <v>41</v>
      </c>
      <c r="B58" s="11" t="n">
        <v>1019</v>
      </c>
      <c r="C58" s="11" t="n">
        <v>2</v>
      </c>
      <c r="D58" s="11" t="s">
        <v>9</v>
      </c>
      <c r="E58" s="11" t="s">
        <v>482</v>
      </c>
      <c r="F58" s="11" t="s">
        <v>1462</v>
      </c>
      <c r="G58" s="11" t="n">
        <f aca="false">MAX(H58:I58)</f>
        <v>15.71</v>
      </c>
      <c r="H58" s="11" t="n">
        <v>0</v>
      </c>
      <c r="I58" s="11" t="n">
        <v>15.71</v>
      </c>
      <c r="J58" s="11" t="n">
        <v>57</v>
      </c>
    </row>
    <row r="59" customFormat="false" ht="14.25" hidden="false" customHeight="false" outlineLevel="0" collapsed="false">
      <c r="A59" s="11" t="s">
        <v>41</v>
      </c>
      <c r="B59" s="11" t="n">
        <v>692</v>
      </c>
      <c r="C59" s="11" t="n">
        <v>10</v>
      </c>
      <c r="D59" s="11" t="s">
        <v>9</v>
      </c>
      <c r="E59" s="11" t="s">
        <v>21</v>
      </c>
      <c r="F59" s="11" t="s">
        <v>1463</v>
      </c>
      <c r="G59" s="11" t="n">
        <f aca="false">MAX(H59:I59)</f>
        <v>15.63</v>
      </c>
      <c r="H59" s="11" t="n">
        <v>15.63</v>
      </c>
      <c r="I59" s="11" t="n">
        <v>15.37</v>
      </c>
      <c r="J59" s="11" t="n">
        <v>58</v>
      </c>
    </row>
    <row r="60" customFormat="false" ht="14.25" hidden="false" customHeight="false" outlineLevel="0" collapsed="false">
      <c r="A60" s="11" t="s">
        <v>41</v>
      </c>
      <c r="B60" s="11" t="n">
        <v>1280</v>
      </c>
      <c r="C60" s="11" t="n">
        <v>10</v>
      </c>
      <c r="D60" s="11" t="s">
        <v>9</v>
      </c>
      <c r="E60" s="11" t="s">
        <v>16</v>
      </c>
      <c r="F60" s="11" t="s">
        <v>1464</v>
      </c>
      <c r="G60" s="11" t="n">
        <f aca="false">MAX(H60:I60)</f>
        <v>15.62</v>
      </c>
      <c r="H60" s="11" t="n">
        <v>15.62</v>
      </c>
      <c r="I60" s="11" t="n">
        <v>12.64</v>
      </c>
      <c r="J60" s="11" t="n">
        <v>59</v>
      </c>
    </row>
    <row r="61" customFormat="false" ht="14.25" hidden="false" customHeight="false" outlineLevel="0" collapsed="false">
      <c r="A61" s="11" t="s">
        <v>41</v>
      </c>
      <c r="B61" s="11" t="n">
        <v>1485</v>
      </c>
      <c r="C61" s="11" t="n">
        <v>6</v>
      </c>
      <c r="D61" s="11" t="s">
        <v>9</v>
      </c>
      <c r="E61" s="11" t="s">
        <v>517</v>
      </c>
      <c r="F61" s="11" t="s">
        <v>1231</v>
      </c>
      <c r="G61" s="11" t="n">
        <f aca="false">MAX(H61:I61)</f>
        <v>15.56</v>
      </c>
      <c r="H61" s="11" t="n">
        <v>15.56</v>
      </c>
      <c r="I61" s="11" t="n">
        <v>15.56</v>
      </c>
      <c r="J61" s="11" t="n">
        <v>60</v>
      </c>
    </row>
    <row r="62" customFormat="false" ht="14.25" hidden="false" customHeight="false" outlineLevel="0" collapsed="false">
      <c r="A62" s="11" t="s">
        <v>41</v>
      </c>
      <c r="B62" s="11" t="n">
        <v>690</v>
      </c>
      <c r="C62" s="11" t="n">
        <v>8</v>
      </c>
      <c r="D62" s="11" t="s">
        <v>9</v>
      </c>
      <c r="E62" s="11" t="s">
        <v>21</v>
      </c>
      <c r="F62" s="11" t="s">
        <v>1465</v>
      </c>
      <c r="G62" s="11" t="n">
        <f aca="false">MAX(H62:I62)</f>
        <v>15.53</v>
      </c>
      <c r="H62" s="11" t="n">
        <v>15.53</v>
      </c>
      <c r="I62" s="11" t="n">
        <v>12.97</v>
      </c>
      <c r="J62" s="11" t="n">
        <v>61</v>
      </c>
    </row>
    <row r="63" customFormat="false" ht="14.25" hidden="false" customHeight="false" outlineLevel="0" collapsed="false">
      <c r="A63" s="11" t="s">
        <v>41</v>
      </c>
      <c r="B63" s="11" t="n">
        <v>516</v>
      </c>
      <c r="C63" s="11" t="n">
        <v>8</v>
      </c>
      <c r="D63" s="11" t="s">
        <v>9</v>
      </c>
      <c r="E63" s="11" t="s">
        <v>465</v>
      </c>
      <c r="F63" s="11" t="s">
        <v>845</v>
      </c>
      <c r="G63" s="11" t="n">
        <f aca="false">MAX(H63:I63)</f>
        <v>15.5</v>
      </c>
      <c r="H63" s="11" t="n">
        <v>15.5</v>
      </c>
      <c r="I63" s="11" t="n">
        <v>14.03</v>
      </c>
      <c r="J63" s="11" t="n">
        <v>62</v>
      </c>
    </row>
    <row r="64" customFormat="false" ht="14.25" hidden="false" customHeight="false" outlineLevel="0" collapsed="false">
      <c r="A64" s="11" t="s">
        <v>41</v>
      </c>
      <c r="B64" s="11" t="n">
        <v>800</v>
      </c>
      <c r="C64" s="11" t="n">
        <v>8</v>
      </c>
      <c r="D64" s="11" t="s">
        <v>9</v>
      </c>
      <c r="E64" s="11" t="s">
        <v>471</v>
      </c>
      <c r="F64" s="11" t="s">
        <v>1466</v>
      </c>
      <c r="G64" s="11" t="n">
        <f aca="false">MAX(H64:I64)</f>
        <v>15.47</v>
      </c>
      <c r="H64" s="11" t="n">
        <v>15.47</v>
      </c>
      <c r="I64" s="11" t="n">
        <v>7.97</v>
      </c>
      <c r="J64" s="11" t="n">
        <v>63</v>
      </c>
    </row>
    <row r="65" customFormat="false" ht="14.25" hidden="false" customHeight="false" outlineLevel="0" collapsed="false">
      <c r="A65" s="11" t="s">
        <v>41</v>
      </c>
      <c r="B65" s="11" t="n">
        <v>1416</v>
      </c>
      <c r="C65" s="11" t="n">
        <v>4</v>
      </c>
      <c r="D65" s="11" t="s">
        <v>9</v>
      </c>
      <c r="E65" s="11" t="s">
        <v>498</v>
      </c>
      <c r="F65" s="11" t="s">
        <v>1467</v>
      </c>
      <c r="G65" s="11" t="n">
        <f aca="false">MAX(H65:I65)</f>
        <v>15.26</v>
      </c>
      <c r="H65" s="11"/>
      <c r="I65" s="11" t="n">
        <v>15.26</v>
      </c>
      <c r="J65" s="11" t="n">
        <v>64</v>
      </c>
    </row>
    <row r="66" customFormat="false" ht="14.25" hidden="false" customHeight="false" outlineLevel="0" collapsed="false">
      <c r="A66" s="11" t="s">
        <v>41</v>
      </c>
      <c r="B66" s="11" t="n">
        <v>1406</v>
      </c>
      <c r="C66" s="11" t="n">
        <v>3</v>
      </c>
      <c r="D66" s="11" t="s">
        <v>9</v>
      </c>
      <c r="E66" s="11" t="s">
        <v>498</v>
      </c>
      <c r="F66" s="11" t="s">
        <v>870</v>
      </c>
      <c r="G66" s="11" t="n">
        <f aca="false">MAX(H66:I66)</f>
        <v>15.17</v>
      </c>
      <c r="H66" s="11" t="n">
        <v>15.17</v>
      </c>
      <c r="I66" s="11" t="n">
        <v>0</v>
      </c>
      <c r="J66" s="11" t="n">
        <v>65</v>
      </c>
    </row>
    <row r="67" customFormat="false" ht="14.25" hidden="false" customHeight="false" outlineLevel="0" collapsed="false">
      <c r="A67" s="11" t="s">
        <v>41</v>
      </c>
      <c r="B67" s="11" t="n">
        <v>1278</v>
      </c>
      <c r="C67" s="11" t="n">
        <v>8</v>
      </c>
      <c r="D67" s="11" t="s">
        <v>9</v>
      </c>
      <c r="E67" s="11" t="s">
        <v>16</v>
      </c>
      <c r="F67" s="11" t="s">
        <v>1468</v>
      </c>
      <c r="G67" s="11" t="n">
        <f aca="false">MAX(H67:I67)</f>
        <v>14.87</v>
      </c>
      <c r="H67" s="11" t="n">
        <v>14.87</v>
      </c>
      <c r="I67" s="11"/>
      <c r="J67" s="11" t="n">
        <v>66</v>
      </c>
    </row>
    <row r="68" customFormat="false" ht="14.25" hidden="false" customHeight="false" outlineLevel="0" collapsed="false">
      <c r="A68" s="11" t="s">
        <v>41</v>
      </c>
      <c r="B68" s="11" t="n">
        <v>595</v>
      </c>
      <c r="C68" s="11" t="n">
        <v>3</v>
      </c>
      <c r="D68" s="11" t="s">
        <v>9</v>
      </c>
      <c r="E68" s="11" t="s">
        <v>467</v>
      </c>
      <c r="F68" s="11" t="s">
        <v>1469</v>
      </c>
      <c r="G68" s="11" t="n">
        <f aca="false">MAX(H68:I68)</f>
        <v>14.83</v>
      </c>
      <c r="H68" s="11" t="n">
        <v>12.31</v>
      </c>
      <c r="I68" s="11" t="n">
        <v>14.83</v>
      </c>
      <c r="J68" s="11" t="n">
        <v>67</v>
      </c>
    </row>
    <row r="69" customFormat="false" ht="14.25" hidden="false" customHeight="false" outlineLevel="0" collapsed="false">
      <c r="A69" s="11" t="s">
        <v>41</v>
      </c>
      <c r="B69" s="11" t="n">
        <v>1516</v>
      </c>
      <c r="C69" s="11" t="n">
        <v>2</v>
      </c>
      <c r="D69" s="11" t="s">
        <v>9</v>
      </c>
      <c r="E69" s="11" t="s">
        <v>542</v>
      </c>
      <c r="F69" s="11" t="s">
        <v>1470</v>
      </c>
      <c r="G69" s="11" t="n">
        <f aca="false">MAX(H69:I69)</f>
        <v>14.81</v>
      </c>
      <c r="H69" s="11" t="n">
        <v>14.81</v>
      </c>
      <c r="I69" s="11"/>
      <c r="J69" s="11" t="n">
        <v>68</v>
      </c>
    </row>
    <row r="70" customFormat="false" ht="14.25" hidden="false" customHeight="false" outlineLevel="0" collapsed="false">
      <c r="A70" s="11" t="s">
        <v>41</v>
      </c>
      <c r="B70" s="11" t="n">
        <v>1358</v>
      </c>
      <c r="C70" s="11" t="n">
        <v>4</v>
      </c>
      <c r="D70" s="11" t="s">
        <v>9</v>
      </c>
      <c r="E70" s="11" t="s">
        <v>462</v>
      </c>
      <c r="F70" s="11" t="s">
        <v>1471</v>
      </c>
      <c r="G70" s="11" t="n">
        <f aca="false">MAX(H70:I70)</f>
        <v>14.75</v>
      </c>
      <c r="H70" s="11" t="n">
        <v>14.75</v>
      </c>
      <c r="I70" s="11"/>
      <c r="J70" s="11" t="n">
        <v>69</v>
      </c>
    </row>
    <row r="71" customFormat="false" ht="14.25" hidden="false" customHeight="false" outlineLevel="0" collapsed="false">
      <c r="A71" s="11" t="s">
        <v>41</v>
      </c>
      <c r="B71" s="11" t="n">
        <v>1204</v>
      </c>
      <c r="C71" s="11" t="n">
        <v>7</v>
      </c>
      <c r="D71" s="11" t="s">
        <v>9</v>
      </c>
      <c r="E71" s="11" t="s">
        <v>35</v>
      </c>
      <c r="F71" s="11" t="s">
        <v>1472</v>
      </c>
      <c r="G71" s="11" t="n">
        <f aca="false">MAX(H71:I71)</f>
        <v>14.75</v>
      </c>
      <c r="H71" s="11" t="n">
        <v>14.75</v>
      </c>
      <c r="I71" s="11"/>
      <c r="J71" s="11" t="n">
        <v>70</v>
      </c>
    </row>
    <row r="72" customFormat="false" ht="14.25" hidden="false" customHeight="false" outlineLevel="0" collapsed="false">
      <c r="A72" s="11" t="s">
        <v>41</v>
      </c>
      <c r="B72" s="11" t="n">
        <v>311</v>
      </c>
      <c r="C72" s="11" t="n">
        <v>8</v>
      </c>
      <c r="D72" s="11" t="s">
        <v>9</v>
      </c>
      <c r="E72" s="11" t="s">
        <v>1132</v>
      </c>
      <c r="F72" s="11" t="s">
        <v>1133</v>
      </c>
      <c r="G72" s="11" t="n">
        <f aca="false">MAX(H72:I72)</f>
        <v>14.68</v>
      </c>
      <c r="H72" s="11" t="n">
        <v>11.91</v>
      </c>
      <c r="I72" s="11" t="n">
        <v>14.68</v>
      </c>
      <c r="J72" s="11" t="n">
        <v>71</v>
      </c>
    </row>
    <row r="73" customFormat="false" ht="14.25" hidden="false" customHeight="false" outlineLevel="0" collapsed="false">
      <c r="A73" s="11" t="s">
        <v>41</v>
      </c>
      <c r="B73" s="11" t="n">
        <v>1277</v>
      </c>
      <c r="C73" s="11" t="n">
        <v>5</v>
      </c>
      <c r="D73" s="11" t="s">
        <v>9</v>
      </c>
      <c r="E73" s="11" t="s">
        <v>16</v>
      </c>
      <c r="F73" s="11" t="s">
        <v>224</v>
      </c>
      <c r="G73" s="11" t="n">
        <f aca="false">MAX(H73:I73)</f>
        <v>14.56</v>
      </c>
      <c r="H73" s="11" t="n">
        <v>12.41</v>
      </c>
      <c r="I73" s="11" t="n">
        <v>14.56</v>
      </c>
      <c r="J73" s="11" t="n">
        <v>72</v>
      </c>
    </row>
    <row r="74" customFormat="false" ht="14.25" hidden="false" customHeight="false" outlineLevel="0" collapsed="false">
      <c r="A74" s="11" t="s">
        <v>41</v>
      </c>
      <c r="B74" s="11" t="n">
        <v>1356</v>
      </c>
      <c r="C74" s="11" t="n">
        <v>2</v>
      </c>
      <c r="D74" s="11" t="s">
        <v>9</v>
      </c>
      <c r="E74" s="11" t="s">
        <v>462</v>
      </c>
      <c r="F74" s="11" t="s">
        <v>1330</v>
      </c>
      <c r="G74" s="11" t="n">
        <f aca="false">MAX(H74:I74)</f>
        <v>14.3</v>
      </c>
      <c r="H74" s="11" t="n">
        <v>13.43</v>
      </c>
      <c r="I74" s="11" t="n">
        <v>14.3</v>
      </c>
      <c r="J74" s="11" t="n">
        <v>73</v>
      </c>
    </row>
    <row r="75" customFormat="false" ht="14.25" hidden="false" customHeight="false" outlineLevel="0" collapsed="false">
      <c r="A75" s="11" t="s">
        <v>41</v>
      </c>
      <c r="B75" s="11" t="n">
        <v>1018</v>
      </c>
      <c r="C75" s="11" t="n">
        <v>1</v>
      </c>
      <c r="D75" s="11" t="s">
        <v>9</v>
      </c>
      <c r="E75" s="11" t="s">
        <v>482</v>
      </c>
      <c r="F75" s="11" t="s">
        <v>1473</v>
      </c>
      <c r="G75" s="11" t="n">
        <f aca="false">MAX(H75:I75)</f>
        <v>14.22</v>
      </c>
      <c r="H75" s="11" t="n">
        <v>14.22</v>
      </c>
      <c r="I75" s="11"/>
      <c r="J75" s="11" t="n">
        <v>74</v>
      </c>
    </row>
    <row r="76" customFormat="false" ht="14.25" hidden="false" customHeight="false" outlineLevel="0" collapsed="false">
      <c r="A76" s="11" t="s">
        <v>41</v>
      </c>
      <c r="B76" s="11" t="n">
        <v>1020</v>
      </c>
      <c r="C76" s="11" t="n">
        <v>3</v>
      </c>
      <c r="D76" s="11" t="s">
        <v>9</v>
      </c>
      <c r="E76" s="11" t="s">
        <v>482</v>
      </c>
      <c r="F76" s="11" t="s">
        <v>1474</v>
      </c>
      <c r="G76" s="11" t="n">
        <f aca="false">MAX(H76:I76)</f>
        <v>14.21</v>
      </c>
      <c r="H76" s="11" t="n">
        <v>14.21</v>
      </c>
      <c r="I76" s="11" t="n">
        <v>12.26</v>
      </c>
      <c r="J76" s="11" t="n">
        <v>75</v>
      </c>
    </row>
    <row r="77" customFormat="false" ht="14.25" hidden="false" customHeight="false" outlineLevel="0" collapsed="false">
      <c r="A77" s="11" t="s">
        <v>41</v>
      </c>
      <c r="B77" s="11" t="n">
        <v>1487</v>
      </c>
      <c r="C77" s="11" t="n">
        <v>6</v>
      </c>
      <c r="D77" s="11" t="s">
        <v>9</v>
      </c>
      <c r="E77" s="11" t="s">
        <v>517</v>
      </c>
      <c r="F77" s="11" t="s">
        <v>828</v>
      </c>
      <c r="G77" s="11" t="n">
        <f aca="false">MAX(H77:I77)</f>
        <v>14.13</v>
      </c>
      <c r="H77" s="11" t="n">
        <v>0</v>
      </c>
      <c r="I77" s="11" t="n">
        <v>14.13</v>
      </c>
      <c r="J77" s="11" t="n">
        <v>76</v>
      </c>
    </row>
    <row r="78" customFormat="false" ht="14.25" hidden="false" customHeight="false" outlineLevel="0" collapsed="false">
      <c r="A78" s="11" t="s">
        <v>41</v>
      </c>
      <c r="B78" s="11" t="n">
        <v>801</v>
      </c>
      <c r="C78" s="11" t="n">
        <v>9</v>
      </c>
      <c r="D78" s="11" t="s">
        <v>9</v>
      </c>
      <c r="E78" s="11" t="s">
        <v>471</v>
      </c>
      <c r="F78" s="11" t="s">
        <v>1475</v>
      </c>
      <c r="G78" s="11" t="n">
        <f aca="false">MAX(H78:I78)</f>
        <v>14.12</v>
      </c>
      <c r="H78" s="11" t="n">
        <v>13.97</v>
      </c>
      <c r="I78" s="11" t="n">
        <v>14.12</v>
      </c>
      <c r="J78" s="11" t="n">
        <v>77</v>
      </c>
    </row>
    <row r="79" customFormat="false" ht="14.25" hidden="false" customHeight="false" outlineLevel="0" collapsed="false">
      <c r="A79" s="11" t="s">
        <v>41</v>
      </c>
      <c r="B79" s="11" t="n">
        <v>1279</v>
      </c>
      <c r="C79" s="11" t="n">
        <v>9</v>
      </c>
      <c r="D79" s="11" t="s">
        <v>9</v>
      </c>
      <c r="E79" s="11" t="s">
        <v>16</v>
      </c>
      <c r="F79" s="11" t="s">
        <v>1476</v>
      </c>
      <c r="G79" s="11" t="n">
        <f aca="false">MAX(H79:I79)</f>
        <v>14.12</v>
      </c>
      <c r="H79" s="11" t="n">
        <v>14.12</v>
      </c>
      <c r="I79" s="11"/>
      <c r="J79" s="11" t="n">
        <v>78</v>
      </c>
    </row>
    <row r="80" customFormat="false" ht="14.25" hidden="false" customHeight="false" outlineLevel="0" collapsed="false">
      <c r="A80" s="11" t="s">
        <v>41</v>
      </c>
      <c r="B80" s="11" t="n">
        <v>983</v>
      </c>
      <c r="C80" s="11" t="n">
        <v>9</v>
      </c>
      <c r="D80" s="11" t="s">
        <v>9</v>
      </c>
      <c r="E80" s="11" t="s">
        <v>474</v>
      </c>
      <c r="F80" s="11" t="s">
        <v>1477</v>
      </c>
      <c r="G80" s="11" t="n">
        <f aca="false">MAX(H80:I80)</f>
        <v>13.84</v>
      </c>
      <c r="H80" s="11" t="n">
        <v>13.84</v>
      </c>
      <c r="I80" s="11" t="n">
        <v>12.66</v>
      </c>
      <c r="J80" s="11" t="n">
        <v>79</v>
      </c>
    </row>
    <row r="81" customFormat="false" ht="14.25" hidden="false" customHeight="false" outlineLevel="0" collapsed="false">
      <c r="A81" s="11" t="s">
        <v>41</v>
      </c>
      <c r="B81" s="11" t="n">
        <v>1357</v>
      </c>
      <c r="C81" s="11" t="n">
        <v>3</v>
      </c>
      <c r="D81" s="11" t="s">
        <v>9</v>
      </c>
      <c r="E81" s="11" t="s">
        <v>462</v>
      </c>
      <c r="F81" s="11" t="s">
        <v>1478</v>
      </c>
      <c r="G81" s="11" t="n">
        <f aca="false">MAX(H81:I81)</f>
        <v>13.78</v>
      </c>
      <c r="H81" s="11" t="n">
        <v>13.57</v>
      </c>
      <c r="I81" s="11" t="n">
        <v>13.78</v>
      </c>
      <c r="J81" s="11" t="n">
        <v>80</v>
      </c>
    </row>
    <row r="82" customFormat="false" ht="14.25" hidden="false" customHeight="false" outlineLevel="0" collapsed="false">
      <c r="A82" s="11" t="s">
        <v>41</v>
      </c>
      <c r="B82" s="11" t="n">
        <v>802</v>
      </c>
      <c r="C82" s="11" t="n">
        <v>10</v>
      </c>
      <c r="D82" s="11" t="s">
        <v>9</v>
      </c>
      <c r="E82" s="11" t="s">
        <v>471</v>
      </c>
      <c r="F82" s="11" t="s">
        <v>1479</v>
      </c>
      <c r="G82" s="11" t="n">
        <f aca="false">MAX(H82:I82)</f>
        <v>13.72</v>
      </c>
      <c r="H82" s="11" t="n">
        <v>13.72</v>
      </c>
      <c r="I82" s="11" t="n">
        <v>8.28</v>
      </c>
      <c r="J82" s="11" t="n">
        <v>81</v>
      </c>
    </row>
    <row r="83" customFormat="false" ht="14.25" hidden="false" customHeight="false" outlineLevel="0" collapsed="false">
      <c r="A83" s="11" t="s">
        <v>41</v>
      </c>
      <c r="B83" s="11" t="n">
        <v>594</v>
      </c>
      <c r="C83" s="11" t="n">
        <v>2</v>
      </c>
      <c r="D83" s="11" t="s">
        <v>9</v>
      </c>
      <c r="E83" s="11" t="s">
        <v>467</v>
      </c>
      <c r="F83" s="11" t="s">
        <v>1480</v>
      </c>
      <c r="G83" s="11" t="n">
        <f aca="false">MAX(H83:I83)</f>
        <v>13.48</v>
      </c>
      <c r="H83" s="11" t="n">
        <v>13.48</v>
      </c>
      <c r="I83" s="11"/>
      <c r="J83" s="11" t="n">
        <v>82</v>
      </c>
    </row>
    <row r="84" customFormat="false" ht="14.25" hidden="false" customHeight="false" outlineLevel="0" collapsed="false">
      <c r="A84" s="11" t="s">
        <v>41</v>
      </c>
      <c r="B84" s="11" t="n">
        <v>985</v>
      </c>
      <c r="C84" s="11" t="n">
        <v>10</v>
      </c>
      <c r="D84" s="11" t="s">
        <v>9</v>
      </c>
      <c r="E84" s="11" t="s">
        <v>474</v>
      </c>
      <c r="F84" s="11" t="s">
        <v>1481</v>
      </c>
      <c r="G84" s="11" t="n">
        <f aca="false">MAX(H84:I84)</f>
        <v>13.27</v>
      </c>
      <c r="H84" s="11" t="n">
        <v>13.27</v>
      </c>
      <c r="I84" s="11" t="n">
        <v>9.7</v>
      </c>
      <c r="J84" s="11" t="n">
        <v>83</v>
      </c>
    </row>
    <row r="85" customFormat="false" ht="14.25" hidden="false" customHeight="false" outlineLevel="0" collapsed="false">
      <c r="A85" s="11" t="s">
        <v>41</v>
      </c>
      <c r="B85" s="11" t="n">
        <v>1070</v>
      </c>
      <c r="C85" s="11" t="n">
        <v>8</v>
      </c>
      <c r="D85" s="11" t="s">
        <v>9</v>
      </c>
      <c r="E85" s="11" t="s">
        <v>476</v>
      </c>
      <c r="F85" s="11" t="s">
        <v>1482</v>
      </c>
      <c r="G85" s="11" t="n">
        <f aca="false">MAX(H85:I85)</f>
        <v>13.23</v>
      </c>
      <c r="H85" s="11" t="n">
        <v>2.63</v>
      </c>
      <c r="I85" s="11" t="n">
        <v>13.23</v>
      </c>
      <c r="J85" s="11" t="n">
        <v>84</v>
      </c>
    </row>
    <row r="86" customFormat="false" ht="14.25" hidden="false" customHeight="false" outlineLevel="0" collapsed="false">
      <c r="A86" s="11" t="s">
        <v>41</v>
      </c>
      <c r="B86" s="11" t="n">
        <v>1071</v>
      </c>
      <c r="C86" s="11" t="n">
        <v>9</v>
      </c>
      <c r="D86" s="11" t="s">
        <v>9</v>
      </c>
      <c r="E86" s="11" t="s">
        <v>476</v>
      </c>
      <c r="F86" s="11" t="s">
        <v>1483</v>
      </c>
      <c r="G86" s="11" t="n">
        <f aca="false">MAX(H86:I86)</f>
        <v>13.04</v>
      </c>
      <c r="H86" s="11" t="n">
        <v>6</v>
      </c>
      <c r="I86" s="11" t="n">
        <v>13.04</v>
      </c>
      <c r="J86" s="11" t="n">
        <v>85</v>
      </c>
    </row>
    <row r="87" customFormat="false" ht="14.25" hidden="false" customHeight="false" outlineLevel="0" collapsed="false">
      <c r="A87" s="11" t="s">
        <v>41</v>
      </c>
      <c r="B87" s="11" t="n">
        <v>406</v>
      </c>
      <c r="C87" s="11" t="n">
        <v>10</v>
      </c>
      <c r="D87" s="11" t="s">
        <v>9</v>
      </c>
      <c r="E87" s="11" t="s">
        <v>626</v>
      </c>
      <c r="F87" s="11" t="s">
        <v>1155</v>
      </c>
      <c r="G87" s="11" t="n">
        <f aca="false">MAX(H87:I87)</f>
        <v>12.78</v>
      </c>
      <c r="H87" s="11" t="n">
        <v>10.88</v>
      </c>
      <c r="I87" s="11" t="n">
        <v>12.78</v>
      </c>
      <c r="J87" s="11" t="n">
        <v>86</v>
      </c>
    </row>
    <row r="88" customFormat="false" ht="14.25" hidden="false" customHeight="false" outlineLevel="0" collapsed="false">
      <c r="A88" s="11" t="s">
        <v>41</v>
      </c>
      <c r="B88" s="11" t="n">
        <v>1072</v>
      </c>
      <c r="C88" s="11" t="n">
        <v>10</v>
      </c>
      <c r="D88" s="11" t="s">
        <v>9</v>
      </c>
      <c r="E88" s="11" t="s">
        <v>476</v>
      </c>
      <c r="F88" s="11" t="s">
        <v>1484</v>
      </c>
      <c r="G88" s="11" t="n">
        <f aca="false">MAX(H88:I88)</f>
        <v>12.34</v>
      </c>
      <c r="H88" s="11" t="n">
        <v>12.34</v>
      </c>
      <c r="I88" s="11" t="n">
        <v>3.41</v>
      </c>
      <c r="J88" s="11" t="n">
        <v>87</v>
      </c>
    </row>
    <row r="89" customFormat="false" ht="14.25" hidden="false" customHeight="false" outlineLevel="0" collapsed="false">
      <c r="A89" s="11" t="s">
        <v>41</v>
      </c>
      <c r="B89" s="11" t="n">
        <v>751</v>
      </c>
      <c r="C89" s="11" t="n">
        <v>5</v>
      </c>
      <c r="D89" s="11" t="s">
        <v>9</v>
      </c>
      <c r="E89" s="11" t="s">
        <v>465</v>
      </c>
      <c r="F89" s="11" t="s">
        <v>1485</v>
      </c>
      <c r="G89" s="11" t="n">
        <f aca="false">MAX(H89:I89)</f>
        <v>11.68</v>
      </c>
      <c r="H89" s="11" t="n">
        <v>11.68</v>
      </c>
      <c r="I89" s="11"/>
      <c r="J89" s="11" t="n">
        <v>88</v>
      </c>
    </row>
    <row r="90" customFormat="false" ht="14.25" hidden="false" customHeight="false" outlineLevel="0" collapsed="false">
      <c r="A90" s="11" t="s">
        <v>41</v>
      </c>
      <c r="B90" s="11" t="n">
        <v>517</v>
      </c>
      <c r="C90" s="11" t="n">
        <v>10</v>
      </c>
      <c r="D90" s="11" t="s">
        <v>9</v>
      </c>
      <c r="E90" s="11" t="s">
        <v>534</v>
      </c>
      <c r="F90" s="11" t="s">
        <v>1486</v>
      </c>
      <c r="G90" s="11" t="n">
        <f aca="false">MAX(H90:I90)</f>
        <v>11.53</v>
      </c>
      <c r="H90" s="11" t="n">
        <v>11.53</v>
      </c>
      <c r="I90" s="11" t="n">
        <v>0</v>
      </c>
      <c r="J90" s="11" t="n">
        <v>89</v>
      </c>
    </row>
    <row r="91" customFormat="false" ht="14.25" hidden="false" customHeight="false" outlineLevel="0" collapsed="false">
      <c r="A91" s="11" t="s">
        <v>41</v>
      </c>
      <c r="B91" s="11" t="n">
        <v>827</v>
      </c>
      <c r="C91" s="11" t="n">
        <v>5</v>
      </c>
      <c r="D91" s="11" t="s">
        <v>9</v>
      </c>
      <c r="E91" s="11" t="s">
        <v>39</v>
      </c>
      <c r="F91" s="11" t="s">
        <v>1487</v>
      </c>
      <c r="G91" s="11" t="n">
        <f aca="false">MAX(H91:I91)</f>
        <v>11.4</v>
      </c>
      <c r="H91" s="11" t="n">
        <v>11.4</v>
      </c>
      <c r="I91" s="11"/>
      <c r="J91" s="11" t="n">
        <v>90</v>
      </c>
    </row>
    <row r="92" customFormat="false" ht="14.25" hidden="false" customHeight="false" outlineLevel="0" collapsed="false">
      <c r="A92" s="11" t="s">
        <v>41</v>
      </c>
      <c r="B92" s="11" t="n">
        <v>1182</v>
      </c>
      <c r="C92" s="11" t="n">
        <v>9</v>
      </c>
      <c r="D92" s="11" t="s">
        <v>9</v>
      </c>
      <c r="E92" s="11" t="s">
        <v>35</v>
      </c>
      <c r="F92" s="11" t="s">
        <v>281</v>
      </c>
      <c r="G92" s="11" t="n">
        <f aca="false">MAX(H92:I92)</f>
        <v>10.78</v>
      </c>
      <c r="H92" s="11" t="n">
        <v>10.78</v>
      </c>
      <c r="I92" s="11"/>
      <c r="J92" s="11" t="n">
        <v>91</v>
      </c>
    </row>
    <row r="93" customFormat="false" ht="14.25" hidden="false" customHeight="false" outlineLevel="0" collapsed="false">
      <c r="A93" s="11" t="s">
        <v>41</v>
      </c>
      <c r="B93" s="11" t="n">
        <v>404</v>
      </c>
      <c r="C93" s="11" t="n">
        <v>8</v>
      </c>
      <c r="D93" s="11" t="s">
        <v>9</v>
      </c>
      <c r="E93" s="11" t="s">
        <v>626</v>
      </c>
      <c r="F93" s="11" t="s">
        <v>1146</v>
      </c>
      <c r="G93" s="11" t="n">
        <f aca="false">MAX(H93:I93)</f>
        <v>8.36</v>
      </c>
      <c r="H93" s="11" t="n">
        <v>8.36</v>
      </c>
      <c r="I93" s="11"/>
      <c r="J93" s="11" t="n">
        <v>92</v>
      </c>
    </row>
    <row r="94" customFormat="false" ht="14.25" hidden="false" customHeight="false" outlineLevel="0" collapsed="false">
      <c r="A94" s="11" t="s">
        <v>41</v>
      </c>
      <c r="B94" s="11" t="n">
        <v>1417</v>
      </c>
      <c r="C94" s="11" t="n">
        <v>5</v>
      </c>
      <c r="D94" s="11" t="s">
        <v>9</v>
      </c>
      <c r="E94" s="11" t="s">
        <v>498</v>
      </c>
      <c r="F94" s="11" t="s">
        <v>1488</v>
      </c>
      <c r="G94" s="11" t="n">
        <f aca="false">MAX(H94:I94)</f>
        <v>6.78</v>
      </c>
      <c r="H94" s="11" t="n">
        <v>6.78</v>
      </c>
      <c r="I94" s="11"/>
      <c r="J94" s="11" t="n">
        <v>93</v>
      </c>
    </row>
    <row r="95" customFormat="false" ht="14.25" hidden="false" customHeight="false" outlineLevel="0" collapsed="false">
      <c r="A95" s="11" t="s">
        <v>41</v>
      </c>
      <c r="B95" s="11" t="n">
        <v>1184</v>
      </c>
      <c r="C95" s="11" t="n">
        <v>1</v>
      </c>
      <c r="D95" s="11" t="s">
        <v>9</v>
      </c>
      <c r="E95" s="11" t="s">
        <v>35</v>
      </c>
      <c r="F95" s="11" t="s">
        <v>280</v>
      </c>
      <c r="G95" s="11" t="n">
        <f aca="false">MAX(H95:I95)</f>
        <v>6</v>
      </c>
      <c r="H95" s="11" t="n">
        <v>6</v>
      </c>
      <c r="I95" s="11"/>
      <c r="J95" s="11" t="n">
        <v>94</v>
      </c>
    </row>
    <row r="96" customFormat="false" ht="14.25" hidden="false" customHeight="false" outlineLevel="0" collapsed="false">
      <c r="A96" s="11" t="s">
        <v>41</v>
      </c>
      <c r="B96" s="11" t="n">
        <v>959</v>
      </c>
      <c r="C96" s="11" t="n">
        <v>8</v>
      </c>
      <c r="D96" s="11" t="s">
        <v>9</v>
      </c>
      <c r="E96" s="11" t="s">
        <v>490</v>
      </c>
      <c r="F96" s="11" t="s">
        <v>1489</v>
      </c>
      <c r="G96" s="11" t="n">
        <f aca="false">MAX(H96:I96)</f>
        <v>2.87</v>
      </c>
      <c r="H96" s="11" t="n">
        <v>2.87</v>
      </c>
      <c r="I96" s="11" t="n">
        <v>0</v>
      </c>
      <c r="J96" s="11" t="n">
        <v>95</v>
      </c>
    </row>
    <row r="97" customFormat="false" ht="14.25" hidden="false" customHeight="false" outlineLevel="0" collapsed="false">
      <c r="A97" s="11" t="s">
        <v>61</v>
      </c>
      <c r="B97" s="11" t="n">
        <v>1022</v>
      </c>
      <c r="C97" s="11" t="n">
        <v>5</v>
      </c>
      <c r="D97" s="11" t="s">
        <v>9</v>
      </c>
      <c r="E97" s="11" t="s">
        <v>482</v>
      </c>
      <c r="F97" s="11" t="s">
        <v>1490</v>
      </c>
      <c r="G97" s="11" t="n">
        <f aca="false">MAX(H97:I97)</f>
        <v>0</v>
      </c>
      <c r="H97" s="11" t="n">
        <v>0</v>
      </c>
      <c r="I97" s="11"/>
      <c r="J97" s="11"/>
    </row>
    <row r="98" customFormat="false" ht="14.25" hidden="false" customHeight="false" outlineLevel="0" collapsed="false">
      <c r="A98" s="11" t="s">
        <v>61</v>
      </c>
      <c r="B98" s="11" t="n">
        <v>1068</v>
      </c>
      <c r="C98" s="11" t="n">
        <v>6</v>
      </c>
      <c r="D98" s="11" t="s">
        <v>9</v>
      </c>
      <c r="E98" s="11" t="s">
        <v>476</v>
      </c>
      <c r="F98" s="11" t="s">
        <v>1491</v>
      </c>
      <c r="G98" s="11" t="n">
        <f aca="false">MAX(H98:I98)</f>
        <v>0</v>
      </c>
      <c r="H98" s="11"/>
      <c r="I98" s="11"/>
      <c r="J98" s="11"/>
    </row>
    <row r="99" customFormat="false" ht="14.25" hidden="false" customHeight="false" outlineLevel="0" collapsed="false">
      <c r="A99" s="11"/>
      <c r="B99" s="11" t="n">
        <v>396</v>
      </c>
      <c r="C99" s="11" t="n">
        <v>2</v>
      </c>
      <c r="D99" s="11" t="s">
        <v>9</v>
      </c>
      <c r="E99" s="11" t="s">
        <v>522</v>
      </c>
      <c r="F99" s="11" t="s">
        <v>788</v>
      </c>
      <c r="G99" s="11"/>
      <c r="H99" s="11"/>
      <c r="I99" s="11"/>
      <c r="J99" s="11"/>
    </row>
    <row r="100" customFormat="false" ht="14.25" hidden="false" customHeight="false" outlineLevel="0" collapsed="false">
      <c r="A100" s="11"/>
      <c r="B100" s="11" t="n">
        <v>1517</v>
      </c>
      <c r="C100" s="11" t="n">
        <v>3</v>
      </c>
      <c r="D100" s="11" t="s">
        <v>9</v>
      </c>
      <c r="E100" s="11" t="s">
        <v>542</v>
      </c>
      <c r="F100" s="11" t="s">
        <v>1492</v>
      </c>
      <c r="G100" s="11"/>
      <c r="H100" s="11"/>
      <c r="I100" s="11"/>
      <c r="J100" s="11"/>
    </row>
    <row r="101" customFormat="false" ht="14.25" hidden="false" customHeight="false" outlineLevel="0" collapsed="false">
      <c r="A101" s="11"/>
      <c r="B101" s="11" t="n">
        <v>826</v>
      </c>
      <c r="C101" s="11" t="n">
        <v>4</v>
      </c>
      <c r="D101" s="11" t="s">
        <v>9</v>
      </c>
      <c r="E101" s="11" t="s">
        <v>39</v>
      </c>
      <c r="F101" s="11" t="s">
        <v>1493</v>
      </c>
      <c r="G101" s="11"/>
      <c r="H101" s="11"/>
      <c r="I101" s="11"/>
      <c r="J101" s="11"/>
    </row>
    <row r="102" customFormat="false" ht="14.25" hidden="false" customHeight="false" outlineLevel="0" collapsed="false">
      <c r="A102" s="11"/>
      <c r="B102" s="11" t="n">
        <v>1518</v>
      </c>
      <c r="C102" s="11" t="n">
        <v>4</v>
      </c>
      <c r="D102" s="11" t="s">
        <v>9</v>
      </c>
      <c r="E102" s="11" t="s">
        <v>542</v>
      </c>
      <c r="F102" s="11" t="s">
        <v>1494</v>
      </c>
      <c r="G102" s="11"/>
      <c r="H102" s="11"/>
      <c r="I102" s="11"/>
      <c r="J102" s="11"/>
    </row>
    <row r="103" customFormat="false" ht="14.25" hidden="false" customHeight="false" outlineLevel="0" collapsed="false">
      <c r="A103" s="11"/>
      <c r="B103" s="11" t="n">
        <v>1519</v>
      </c>
      <c r="C103" s="11" t="n">
        <v>5</v>
      </c>
      <c r="D103" s="11" t="s">
        <v>9</v>
      </c>
      <c r="E103" s="11" t="s">
        <v>542</v>
      </c>
      <c r="F103" s="11" t="s">
        <v>1495</v>
      </c>
      <c r="G103" s="11"/>
      <c r="H103" s="11"/>
      <c r="I103" s="11"/>
      <c r="J103" s="11"/>
    </row>
    <row r="104" customFormat="false" ht="14.25" hidden="false" customHeight="false" outlineLevel="0" collapsed="false">
      <c r="A104" s="11"/>
      <c r="B104" s="11" t="n">
        <v>1520</v>
      </c>
      <c r="C104" s="11" t="n">
        <v>6</v>
      </c>
      <c r="D104" s="11" t="s">
        <v>9</v>
      </c>
      <c r="E104" s="11" t="s">
        <v>542</v>
      </c>
      <c r="F104" s="11" t="s">
        <v>1496</v>
      </c>
      <c r="G104" s="11"/>
      <c r="H104" s="11"/>
      <c r="I104" s="11"/>
      <c r="J104" s="11"/>
    </row>
    <row r="105" customFormat="false" ht="14.25" hidden="false" customHeight="false" outlineLevel="0" collapsed="false">
      <c r="A105" s="11"/>
      <c r="B105" s="11" t="n">
        <v>478</v>
      </c>
      <c r="C105" s="11" t="n">
        <v>8</v>
      </c>
      <c r="D105" s="11" t="s">
        <v>9</v>
      </c>
      <c r="E105" s="11" t="s">
        <v>534</v>
      </c>
      <c r="F105" s="11" t="s">
        <v>1497</v>
      </c>
      <c r="G105" s="11"/>
      <c r="H105" s="11"/>
      <c r="I105" s="11"/>
      <c r="J105" s="11"/>
    </row>
    <row r="106" customFormat="false" ht="14.25" hidden="false" customHeight="false" outlineLevel="0" collapsed="false">
      <c r="A106" s="11"/>
      <c r="B106" s="11" t="n">
        <v>313</v>
      </c>
      <c r="C106" s="11" t="n">
        <v>10</v>
      </c>
      <c r="D106" s="11" t="s">
        <v>9</v>
      </c>
      <c r="E106" s="11" t="s">
        <v>1132</v>
      </c>
      <c r="F106" s="11" t="s">
        <v>1150</v>
      </c>
      <c r="G106" s="11"/>
      <c r="H106" s="11"/>
      <c r="I106" s="11"/>
      <c r="J106" s="11"/>
    </row>
    <row r="107" customFormat="false" ht="14.25" hidden="false" customHeight="false" outlineLevel="0" collapsed="false">
      <c r="A107" s="11" t="s">
        <v>8</v>
      </c>
      <c r="B107" s="11" t="n">
        <v>776</v>
      </c>
      <c r="C107" s="11" t="n">
        <v>6</v>
      </c>
      <c r="D107" s="11" t="s">
        <v>66</v>
      </c>
      <c r="E107" s="11" t="s">
        <v>471</v>
      </c>
      <c r="F107" s="11" t="s">
        <v>1498</v>
      </c>
      <c r="G107" s="11" t="n">
        <f aca="false">MAX(H107:I107)</f>
        <v>39.69</v>
      </c>
      <c r="H107" s="11" t="n">
        <v>15.63</v>
      </c>
      <c r="I107" s="11" t="n">
        <v>39.69</v>
      </c>
      <c r="J107" s="11" t="n">
        <v>1</v>
      </c>
    </row>
    <row r="108" customFormat="false" ht="14.25" hidden="false" customHeight="false" outlineLevel="0" collapsed="false">
      <c r="A108" s="11" t="s">
        <v>8</v>
      </c>
      <c r="B108" s="11" t="n">
        <v>1390</v>
      </c>
      <c r="C108" s="11" t="n">
        <v>8</v>
      </c>
      <c r="D108" s="11" t="s">
        <v>66</v>
      </c>
      <c r="E108" s="11" t="s">
        <v>498</v>
      </c>
      <c r="F108" s="11" t="s">
        <v>655</v>
      </c>
      <c r="G108" s="11" t="n">
        <f aca="false">MAX(H108:I108)</f>
        <v>34</v>
      </c>
      <c r="H108" s="11" t="n">
        <v>34</v>
      </c>
      <c r="I108" s="11"/>
      <c r="J108" s="11" t="n">
        <v>2</v>
      </c>
    </row>
    <row r="109" customFormat="false" ht="14.25" hidden="false" customHeight="false" outlineLevel="0" collapsed="false">
      <c r="A109" s="11" t="s">
        <v>8</v>
      </c>
      <c r="B109" s="11" t="n">
        <v>532</v>
      </c>
      <c r="C109" s="11" t="n">
        <v>6</v>
      </c>
      <c r="D109" s="11" t="s">
        <v>66</v>
      </c>
      <c r="E109" s="11" t="s">
        <v>794</v>
      </c>
      <c r="F109" s="11" t="s">
        <v>1499</v>
      </c>
      <c r="G109" s="11" t="n">
        <f aca="false">MAX(H109:I109)</f>
        <v>30.09</v>
      </c>
      <c r="H109" s="11" t="n">
        <v>30.09</v>
      </c>
      <c r="I109" s="11" t="n">
        <v>3.15</v>
      </c>
      <c r="J109" s="11" t="n">
        <v>3</v>
      </c>
    </row>
    <row r="110" customFormat="false" ht="14.25" hidden="false" customHeight="false" outlineLevel="0" collapsed="false">
      <c r="A110" s="11" t="s">
        <v>8</v>
      </c>
      <c r="B110" s="11" t="n">
        <v>1393</v>
      </c>
      <c r="C110" s="11" t="n">
        <v>1</v>
      </c>
      <c r="D110" s="11" t="s">
        <v>66</v>
      </c>
      <c r="E110" s="11" t="s">
        <v>498</v>
      </c>
      <c r="F110" s="11" t="s">
        <v>1247</v>
      </c>
      <c r="G110" s="11" t="n">
        <f aca="false">MAX(H110:I110)</f>
        <v>30</v>
      </c>
      <c r="H110" s="11" t="n">
        <v>18.26</v>
      </c>
      <c r="I110" s="11" t="n">
        <v>30</v>
      </c>
      <c r="J110" s="11" t="n">
        <v>4</v>
      </c>
    </row>
    <row r="111" customFormat="false" ht="14.25" hidden="false" customHeight="false" outlineLevel="0" collapsed="false">
      <c r="A111" s="11" t="s">
        <v>8</v>
      </c>
      <c r="B111" s="11" t="n">
        <v>1361</v>
      </c>
      <c r="C111" s="11" t="n">
        <v>4</v>
      </c>
      <c r="D111" s="11" t="s">
        <v>66</v>
      </c>
      <c r="E111" s="11" t="s">
        <v>462</v>
      </c>
      <c r="F111" s="11" t="s">
        <v>1235</v>
      </c>
      <c r="G111" s="11" t="n">
        <f aca="false">MAX(H111:I111)</f>
        <v>29.08</v>
      </c>
      <c r="H111" s="11" t="n">
        <v>29.08</v>
      </c>
      <c r="I111" s="11" t="n">
        <v>2.64</v>
      </c>
      <c r="J111" s="11" t="n">
        <v>5</v>
      </c>
    </row>
    <row r="112" customFormat="false" ht="14.25" hidden="false" customHeight="false" outlineLevel="0" collapsed="false">
      <c r="A112" s="11" t="s">
        <v>8</v>
      </c>
      <c r="B112" s="11" t="n">
        <v>1247</v>
      </c>
      <c r="C112" s="11" t="n">
        <v>5</v>
      </c>
      <c r="D112" s="11" t="s">
        <v>66</v>
      </c>
      <c r="E112" s="11" t="s">
        <v>35</v>
      </c>
      <c r="F112" s="11" t="s">
        <v>1500</v>
      </c>
      <c r="G112" s="11" t="n">
        <f aca="false">MAX(H112:I112)</f>
        <v>27.25</v>
      </c>
      <c r="H112" s="11" t="n">
        <v>9.41</v>
      </c>
      <c r="I112" s="11" t="n">
        <v>27.25</v>
      </c>
      <c r="J112" s="11" t="n">
        <v>6</v>
      </c>
    </row>
    <row r="113" customFormat="false" ht="14.25" hidden="false" customHeight="false" outlineLevel="0" collapsed="false">
      <c r="A113" s="11" t="s">
        <v>8</v>
      </c>
      <c r="B113" s="11" t="n">
        <v>1360</v>
      </c>
      <c r="C113" s="11" t="n">
        <v>3</v>
      </c>
      <c r="D113" s="11" t="s">
        <v>66</v>
      </c>
      <c r="E113" s="11" t="s">
        <v>462</v>
      </c>
      <c r="F113" s="11" t="s">
        <v>1501</v>
      </c>
      <c r="G113" s="11" t="n">
        <f aca="false">MAX(H113:I113)</f>
        <v>26.87</v>
      </c>
      <c r="H113" s="11" t="n">
        <v>26.87</v>
      </c>
      <c r="I113" s="11" t="n">
        <v>13.49</v>
      </c>
      <c r="J113" s="11" t="n">
        <v>7</v>
      </c>
    </row>
    <row r="114" customFormat="false" ht="14.25" hidden="false" customHeight="false" outlineLevel="0" collapsed="false">
      <c r="A114" s="11" t="s">
        <v>8</v>
      </c>
      <c r="B114" s="11" t="n">
        <v>409</v>
      </c>
      <c r="C114" s="11" t="n">
        <v>1</v>
      </c>
      <c r="D114" s="11" t="s">
        <v>66</v>
      </c>
      <c r="E114" s="11" t="s">
        <v>626</v>
      </c>
      <c r="F114" s="11" t="s">
        <v>644</v>
      </c>
      <c r="G114" s="11" t="n">
        <f aca="false">MAX(H114:I114)</f>
        <v>26</v>
      </c>
      <c r="H114" s="11" t="n">
        <v>11.08</v>
      </c>
      <c r="I114" s="11" t="n">
        <v>26</v>
      </c>
      <c r="J114" s="11" t="n">
        <v>8</v>
      </c>
    </row>
    <row r="115" customFormat="false" ht="14.25" hidden="false" customHeight="false" outlineLevel="0" collapsed="false">
      <c r="A115" s="11" t="s">
        <v>8</v>
      </c>
      <c r="B115" s="11" t="n">
        <v>441</v>
      </c>
      <c r="C115" s="11" t="n">
        <v>9</v>
      </c>
      <c r="D115" s="11" t="s">
        <v>66</v>
      </c>
      <c r="E115" s="11" t="s">
        <v>1502</v>
      </c>
      <c r="F115" s="11" t="s">
        <v>1503</v>
      </c>
      <c r="G115" s="11" t="n">
        <f aca="false">MAX(H115:I115)</f>
        <v>24.63</v>
      </c>
      <c r="H115" s="11" t="n">
        <v>14.59</v>
      </c>
      <c r="I115" s="11" t="n">
        <v>24.63</v>
      </c>
      <c r="J115" s="11" t="n">
        <v>9</v>
      </c>
    </row>
    <row r="116" customFormat="false" ht="14.25" hidden="false" customHeight="false" outlineLevel="0" collapsed="false">
      <c r="A116" s="11" t="s">
        <v>8</v>
      </c>
      <c r="B116" s="11" t="n">
        <v>485</v>
      </c>
      <c r="C116" s="11" t="n">
        <v>6</v>
      </c>
      <c r="D116" s="11" t="s">
        <v>66</v>
      </c>
      <c r="E116" s="11" t="s">
        <v>500</v>
      </c>
      <c r="F116" s="11" t="s">
        <v>601</v>
      </c>
      <c r="G116" s="11" t="n">
        <f aca="false">MAX(H116:I116)</f>
        <v>24.38</v>
      </c>
      <c r="H116" s="11"/>
      <c r="I116" s="11" t="n">
        <v>24.38</v>
      </c>
      <c r="J116" s="11" t="n">
        <v>10</v>
      </c>
    </row>
    <row r="117" customFormat="false" ht="14.25" hidden="false" customHeight="false" outlineLevel="0" collapsed="false">
      <c r="A117" s="11" t="s">
        <v>8</v>
      </c>
      <c r="B117" s="11" t="n">
        <v>1364</v>
      </c>
      <c r="C117" s="11" t="n">
        <v>7</v>
      </c>
      <c r="D117" s="11" t="s">
        <v>66</v>
      </c>
      <c r="E117" s="11" t="s">
        <v>462</v>
      </c>
      <c r="F117" s="11" t="s">
        <v>1504</v>
      </c>
      <c r="G117" s="11" t="n">
        <f aca="false">MAX(H117:I117)</f>
        <v>24.31</v>
      </c>
      <c r="H117" s="11" t="n">
        <v>24.31</v>
      </c>
      <c r="I117" s="11" t="n">
        <v>0</v>
      </c>
      <c r="J117" s="11" t="n">
        <v>11</v>
      </c>
    </row>
    <row r="118" customFormat="false" ht="14.25" hidden="false" customHeight="false" outlineLevel="0" collapsed="false">
      <c r="A118" s="11" t="s">
        <v>8</v>
      </c>
      <c r="B118" s="11" t="n">
        <v>535</v>
      </c>
      <c r="C118" s="11" t="n">
        <v>8</v>
      </c>
      <c r="D118" s="11" t="s">
        <v>66</v>
      </c>
      <c r="E118" s="11" t="s">
        <v>990</v>
      </c>
      <c r="F118" s="11" t="s">
        <v>1505</v>
      </c>
      <c r="G118" s="11" t="n">
        <f aca="false">MAX(H118:I118)</f>
        <v>24</v>
      </c>
      <c r="H118" s="11" t="n">
        <v>5.1</v>
      </c>
      <c r="I118" s="11" t="n">
        <v>24</v>
      </c>
      <c r="J118" s="11" t="n">
        <v>12</v>
      </c>
    </row>
    <row r="119" customFormat="false" ht="14.25" hidden="false" customHeight="false" outlineLevel="0" collapsed="false">
      <c r="A119" s="11" t="s">
        <v>8</v>
      </c>
      <c r="B119" s="11" t="n">
        <v>974</v>
      </c>
      <c r="C119" s="11" t="n">
        <v>5</v>
      </c>
      <c r="D119" s="11" t="s">
        <v>66</v>
      </c>
      <c r="E119" s="11" t="s">
        <v>490</v>
      </c>
      <c r="F119" s="11" t="s">
        <v>1506</v>
      </c>
      <c r="G119" s="11" t="n">
        <f aca="false">MAX(H119:I119)</f>
        <v>23.93</v>
      </c>
      <c r="H119" s="11" t="n">
        <v>15.72</v>
      </c>
      <c r="I119" s="11" t="n">
        <v>23.93</v>
      </c>
      <c r="J119" s="11" t="n">
        <v>13</v>
      </c>
    </row>
    <row r="120" customFormat="false" ht="14.25" hidden="false" customHeight="false" outlineLevel="0" collapsed="false">
      <c r="A120" s="11" t="s">
        <v>8</v>
      </c>
      <c r="B120" s="11" t="n">
        <v>1459</v>
      </c>
      <c r="C120" s="11" t="n">
        <v>6</v>
      </c>
      <c r="D120" s="11" t="s">
        <v>66</v>
      </c>
      <c r="E120" s="11" t="s">
        <v>493</v>
      </c>
      <c r="F120" s="11" t="s">
        <v>1507</v>
      </c>
      <c r="G120" s="11" t="n">
        <f aca="false">MAX(H120:I120)</f>
        <v>23.91</v>
      </c>
      <c r="H120" s="11" t="n">
        <v>9.66</v>
      </c>
      <c r="I120" s="11" t="n">
        <v>23.91</v>
      </c>
      <c r="J120" s="11" t="n">
        <v>14</v>
      </c>
    </row>
    <row r="121" customFormat="false" ht="14.25" hidden="false" customHeight="false" outlineLevel="0" collapsed="false">
      <c r="A121" s="11" t="s">
        <v>8</v>
      </c>
      <c r="B121" s="11" t="n">
        <v>445</v>
      </c>
      <c r="C121" s="11" t="n">
        <v>10</v>
      </c>
      <c r="D121" s="11" t="s">
        <v>66</v>
      </c>
      <c r="E121" s="11" t="s">
        <v>512</v>
      </c>
      <c r="F121" s="11" t="s">
        <v>1508</v>
      </c>
      <c r="G121" s="11" t="n">
        <f aca="false">MAX(H121:I121)</f>
        <v>23.86</v>
      </c>
      <c r="H121" s="11" t="n">
        <v>12.69</v>
      </c>
      <c r="I121" s="11" t="n">
        <v>23.86</v>
      </c>
      <c r="J121" s="11" t="n">
        <v>15</v>
      </c>
    </row>
    <row r="122" customFormat="false" ht="14.25" hidden="false" customHeight="false" outlineLevel="0" collapsed="false">
      <c r="A122" s="11" t="s">
        <v>8</v>
      </c>
      <c r="B122" s="11" t="n">
        <v>437</v>
      </c>
      <c r="C122" s="11" t="n">
        <v>5</v>
      </c>
      <c r="D122" s="11" t="s">
        <v>66</v>
      </c>
      <c r="E122" s="11" t="s">
        <v>560</v>
      </c>
      <c r="F122" s="11" t="s">
        <v>954</v>
      </c>
      <c r="G122" s="11" t="n">
        <f aca="false">MAX(H122:I122)</f>
        <v>23.43</v>
      </c>
      <c r="H122" s="11" t="n">
        <v>12.91</v>
      </c>
      <c r="I122" s="11" t="n">
        <v>23.43</v>
      </c>
      <c r="J122" s="11" t="n">
        <v>16</v>
      </c>
    </row>
    <row r="123" customFormat="false" ht="14.25" hidden="false" customHeight="false" outlineLevel="0" collapsed="false">
      <c r="A123" s="11" t="s">
        <v>8</v>
      </c>
      <c r="B123" s="11" t="n">
        <v>1147</v>
      </c>
      <c r="C123" s="11" t="n">
        <v>2</v>
      </c>
      <c r="D123" s="11" t="s">
        <v>66</v>
      </c>
      <c r="E123" s="11" t="s">
        <v>14</v>
      </c>
      <c r="F123" s="11" t="s">
        <v>1509</v>
      </c>
      <c r="G123" s="11" t="n">
        <f aca="false">MAX(H123:I123)</f>
        <v>23.2</v>
      </c>
      <c r="H123" s="11" t="n">
        <v>11.29</v>
      </c>
      <c r="I123" s="11" t="n">
        <v>23.2</v>
      </c>
      <c r="J123" s="11" t="n">
        <v>17</v>
      </c>
    </row>
    <row r="124" customFormat="false" ht="14.25" hidden="false" customHeight="false" outlineLevel="0" collapsed="false">
      <c r="A124" s="11" t="s">
        <v>8</v>
      </c>
      <c r="B124" s="11" t="n">
        <v>1245</v>
      </c>
      <c r="C124" s="11" t="n">
        <v>3</v>
      </c>
      <c r="D124" s="11" t="s">
        <v>66</v>
      </c>
      <c r="E124" s="11" t="s">
        <v>35</v>
      </c>
      <c r="F124" s="11" t="s">
        <v>1510</v>
      </c>
      <c r="G124" s="11" t="n">
        <f aca="false">MAX(H124:I124)</f>
        <v>22.9</v>
      </c>
      <c r="H124" s="11" t="n">
        <v>22.9</v>
      </c>
      <c r="I124" s="11" t="n">
        <v>13.59</v>
      </c>
      <c r="J124" s="11" t="n">
        <v>18</v>
      </c>
    </row>
    <row r="125" customFormat="false" ht="14.25" hidden="false" customHeight="false" outlineLevel="0" collapsed="false">
      <c r="A125" s="11" t="s">
        <v>8</v>
      </c>
      <c r="B125" s="11" t="n">
        <v>725</v>
      </c>
      <c r="C125" s="11" t="n">
        <v>10</v>
      </c>
      <c r="D125" s="11" t="s">
        <v>66</v>
      </c>
      <c r="E125" s="11" t="s">
        <v>465</v>
      </c>
      <c r="F125" s="11" t="s">
        <v>1511</v>
      </c>
      <c r="G125" s="11" t="n">
        <f aca="false">MAX(H125:I125)</f>
        <v>22.28</v>
      </c>
      <c r="H125" s="11" t="n">
        <v>22.28</v>
      </c>
      <c r="I125" s="11" t="n">
        <v>3.64</v>
      </c>
      <c r="J125" s="11" t="n">
        <v>19</v>
      </c>
    </row>
    <row r="126" customFormat="false" ht="14.25" hidden="false" customHeight="false" outlineLevel="0" collapsed="false">
      <c r="A126" s="11" t="s">
        <v>8</v>
      </c>
      <c r="B126" s="11" t="n">
        <v>494</v>
      </c>
      <c r="C126" s="11" t="n">
        <v>1</v>
      </c>
      <c r="D126" s="11" t="s">
        <v>66</v>
      </c>
      <c r="E126" s="11" t="s">
        <v>500</v>
      </c>
      <c r="F126" s="11" t="s">
        <v>1512</v>
      </c>
      <c r="G126" s="11" t="n">
        <f aca="false">MAX(H126:I126)</f>
        <v>22.25</v>
      </c>
      <c r="H126" s="11" t="n">
        <v>14</v>
      </c>
      <c r="I126" s="11" t="n">
        <v>22.25</v>
      </c>
      <c r="J126" s="11" t="n">
        <v>20</v>
      </c>
    </row>
    <row r="127" customFormat="false" ht="14.25" hidden="false" customHeight="false" outlineLevel="0" collapsed="false">
      <c r="A127" s="11" t="s">
        <v>8</v>
      </c>
      <c r="B127" s="11" t="n">
        <v>992</v>
      </c>
      <c r="C127" s="11" t="n">
        <v>6</v>
      </c>
      <c r="D127" s="11" t="s">
        <v>66</v>
      </c>
      <c r="E127" s="11" t="s">
        <v>474</v>
      </c>
      <c r="F127" s="11" t="s">
        <v>1513</v>
      </c>
      <c r="G127" s="11" t="n">
        <f aca="false">MAX(H127:I127)</f>
        <v>22.07</v>
      </c>
      <c r="H127" s="11" t="n">
        <v>22.07</v>
      </c>
      <c r="I127" s="11"/>
      <c r="J127" s="11" t="n">
        <v>21</v>
      </c>
    </row>
    <row r="128" customFormat="false" ht="14.25" hidden="false" customHeight="false" outlineLevel="0" collapsed="false">
      <c r="A128" s="11" t="s">
        <v>24</v>
      </c>
      <c r="B128" s="11" t="n">
        <v>315</v>
      </c>
      <c r="C128" s="11" t="n">
        <v>1</v>
      </c>
      <c r="D128" s="11" t="s">
        <v>66</v>
      </c>
      <c r="E128" s="11" t="s">
        <v>1132</v>
      </c>
      <c r="F128" s="11" t="s">
        <v>1288</v>
      </c>
      <c r="G128" s="11" t="n">
        <f aca="false">MAX(H128:I128)</f>
        <v>21.88</v>
      </c>
      <c r="H128" s="11" t="n">
        <v>21.88</v>
      </c>
      <c r="I128" s="11" t="n">
        <v>16.3</v>
      </c>
      <c r="J128" s="11" t="n">
        <v>22</v>
      </c>
    </row>
    <row r="129" customFormat="false" ht="14.25" hidden="false" customHeight="false" outlineLevel="0" collapsed="false">
      <c r="A129" s="11" t="s">
        <v>24</v>
      </c>
      <c r="B129" s="11" t="n">
        <v>773</v>
      </c>
      <c r="C129" s="11" t="n">
        <v>3</v>
      </c>
      <c r="D129" s="11" t="s">
        <v>66</v>
      </c>
      <c r="E129" s="11" t="s">
        <v>471</v>
      </c>
      <c r="F129" s="11" t="s">
        <v>1514</v>
      </c>
      <c r="G129" s="11" t="n">
        <f aca="false">MAX(H129:I129)</f>
        <v>21.79</v>
      </c>
      <c r="H129" s="11" t="n">
        <v>13.9</v>
      </c>
      <c r="I129" s="11" t="n">
        <v>21.79</v>
      </c>
      <c r="J129" s="11" t="n">
        <v>23</v>
      </c>
    </row>
    <row r="130" customFormat="false" ht="14.25" hidden="false" customHeight="false" outlineLevel="0" collapsed="false">
      <c r="A130" s="11" t="s">
        <v>24</v>
      </c>
      <c r="B130" s="11" t="n">
        <v>727</v>
      </c>
      <c r="C130" s="11" t="n">
        <v>2</v>
      </c>
      <c r="D130" s="11" t="s">
        <v>66</v>
      </c>
      <c r="E130" s="11" t="s">
        <v>465</v>
      </c>
      <c r="F130" s="11" t="s">
        <v>1515</v>
      </c>
      <c r="G130" s="11" t="n">
        <f aca="false">MAX(H130:I130)</f>
        <v>21.59</v>
      </c>
      <c r="H130" s="11" t="n">
        <v>9.21</v>
      </c>
      <c r="I130" s="11" t="n">
        <v>21.59</v>
      </c>
      <c r="J130" s="11" t="n">
        <v>24</v>
      </c>
    </row>
    <row r="131" customFormat="false" ht="14.25" hidden="false" customHeight="false" outlineLevel="0" collapsed="false">
      <c r="A131" s="11" t="s">
        <v>24</v>
      </c>
      <c r="B131" s="11" t="n">
        <v>1457</v>
      </c>
      <c r="C131" s="11" t="n">
        <v>4</v>
      </c>
      <c r="D131" s="11" t="s">
        <v>66</v>
      </c>
      <c r="E131" s="11" t="s">
        <v>493</v>
      </c>
      <c r="F131" s="11" t="s">
        <v>1516</v>
      </c>
      <c r="G131" s="11" t="n">
        <f aca="false">MAX(H131:I131)</f>
        <v>21.32</v>
      </c>
      <c r="H131" s="11" t="n">
        <v>21.32</v>
      </c>
      <c r="I131" s="11" t="n">
        <v>18.87</v>
      </c>
      <c r="J131" s="11" t="n">
        <v>25</v>
      </c>
    </row>
    <row r="132" customFormat="false" ht="14.25" hidden="false" customHeight="false" outlineLevel="0" collapsed="false">
      <c r="A132" s="11" t="s">
        <v>24</v>
      </c>
      <c r="B132" s="11" t="n">
        <v>777</v>
      </c>
      <c r="C132" s="11" t="n">
        <v>7</v>
      </c>
      <c r="D132" s="11" t="s">
        <v>66</v>
      </c>
      <c r="E132" s="11" t="s">
        <v>471</v>
      </c>
      <c r="F132" s="11" t="s">
        <v>1517</v>
      </c>
      <c r="G132" s="11" t="n">
        <f aca="false">MAX(H132:I132)</f>
        <v>21.14</v>
      </c>
      <c r="H132" s="11" t="n">
        <v>21.14</v>
      </c>
      <c r="I132" s="11" t="n">
        <v>10.96</v>
      </c>
      <c r="J132" s="11" t="n">
        <v>26</v>
      </c>
    </row>
    <row r="133" customFormat="false" ht="14.25" hidden="false" customHeight="false" outlineLevel="0" collapsed="false">
      <c r="A133" s="11" t="s">
        <v>24</v>
      </c>
      <c r="B133" s="11" t="n">
        <v>1460</v>
      </c>
      <c r="C133" s="11" t="n">
        <v>7</v>
      </c>
      <c r="D133" s="11" t="s">
        <v>66</v>
      </c>
      <c r="E133" s="11" t="s">
        <v>493</v>
      </c>
      <c r="F133" s="11" t="s">
        <v>1518</v>
      </c>
      <c r="G133" s="11" t="n">
        <f aca="false">MAX(H133:I133)</f>
        <v>21.08</v>
      </c>
      <c r="H133" s="11" t="n">
        <v>12.87</v>
      </c>
      <c r="I133" s="11" t="n">
        <v>21.08</v>
      </c>
      <c r="J133" s="11" t="n">
        <v>27</v>
      </c>
    </row>
    <row r="134" customFormat="false" ht="14.25" hidden="false" customHeight="false" outlineLevel="0" collapsed="false">
      <c r="A134" s="11" t="s">
        <v>24</v>
      </c>
      <c r="B134" s="11" t="n">
        <v>417</v>
      </c>
      <c r="C134" s="11" t="n">
        <v>8</v>
      </c>
      <c r="D134" s="11" t="s">
        <v>66</v>
      </c>
      <c r="E134" s="11" t="s">
        <v>813</v>
      </c>
      <c r="F134" s="11" t="s">
        <v>1239</v>
      </c>
      <c r="G134" s="11" t="n">
        <f aca="false">MAX(H134:I134)</f>
        <v>21</v>
      </c>
      <c r="H134" s="11" t="n">
        <v>21</v>
      </c>
      <c r="I134" s="11"/>
      <c r="J134" s="11" t="n">
        <v>28</v>
      </c>
    </row>
    <row r="135" customFormat="false" ht="14.25" hidden="false" customHeight="false" outlineLevel="0" collapsed="false">
      <c r="A135" s="11" t="s">
        <v>24</v>
      </c>
      <c r="B135" s="11" t="n">
        <v>318</v>
      </c>
      <c r="C135" s="11" t="n">
        <v>4</v>
      </c>
      <c r="D135" s="11" t="s">
        <v>66</v>
      </c>
      <c r="E135" s="11" t="s">
        <v>1132</v>
      </c>
      <c r="F135" s="11" t="s">
        <v>1234</v>
      </c>
      <c r="G135" s="11" t="n">
        <f aca="false">MAX(H135:I135)</f>
        <v>20.74</v>
      </c>
      <c r="H135" s="11" t="n">
        <v>15.13</v>
      </c>
      <c r="I135" s="11" t="n">
        <v>20.74</v>
      </c>
      <c r="J135" s="11" t="n">
        <v>29</v>
      </c>
    </row>
    <row r="136" customFormat="false" ht="14.25" hidden="false" customHeight="false" outlineLevel="0" collapsed="false">
      <c r="A136" s="11" t="s">
        <v>24</v>
      </c>
      <c r="B136" s="11" t="n">
        <v>435</v>
      </c>
      <c r="C136" s="11" t="n">
        <v>3</v>
      </c>
      <c r="D136" s="11" t="s">
        <v>66</v>
      </c>
      <c r="E136" s="11" t="s">
        <v>471</v>
      </c>
      <c r="F136" s="11" t="s">
        <v>587</v>
      </c>
      <c r="G136" s="11" t="n">
        <f aca="false">MAX(H136:I136)</f>
        <v>20.64</v>
      </c>
      <c r="H136" s="11" t="n">
        <v>20.64</v>
      </c>
      <c r="I136" s="11" t="n">
        <v>15.81</v>
      </c>
      <c r="J136" s="11" t="n">
        <v>30</v>
      </c>
    </row>
    <row r="137" customFormat="false" ht="14.25" hidden="false" customHeight="false" outlineLevel="0" collapsed="false">
      <c r="A137" s="11" t="s">
        <v>24</v>
      </c>
      <c r="B137" s="11" t="n">
        <v>774</v>
      </c>
      <c r="C137" s="11" t="n">
        <v>4</v>
      </c>
      <c r="D137" s="11" t="s">
        <v>66</v>
      </c>
      <c r="E137" s="11" t="s">
        <v>471</v>
      </c>
      <c r="F137" s="11" t="s">
        <v>1519</v>
      </c>
      <c r="G137" s="11" t="n">
        <f aca="false">MAX(H137:I137)</f>
        <v>20.37</v>
      </c>
      <c r="H137" s="11" t="n">
        <v>14.78</v>
      </c>
      <c r="I137" s="11" t="n">
        <v>20.37</v>
      </c>
      <c r="J137" s="11" t="n">
        <v>31</v>
      </c>
    </row>
    <row r="138" customFormat="false" ht="14.25" hidden="false" customHeight="false" outlineLevel="0" collapsed="false">
      <c r="A138" s="11" t="s">
        <v>24</v>
      </c>
      <c r="B138" s="11" t="n">
        <v>775</v>
      </c>
      <c r="C138" s="11" t="n">
        <v>5</v>
      </c>
      <c r="D138" s="11" t="s">
        <v>66</v>
      </c>
      <c r="E138" s="11" t="s">
        <v>471</v>
      </c>
      <c r="F138" s="11" t="s">
        <v>1520</v>
      </c>
      <c r="G138" s="11" t="n">
        <f aca="false">MAX(H138:I138)</f>
        <v>20.28</v>
      </c>
      <c r="H138" s="11" t="n">
        <v>20.28</v>
      </c>
      <c r="I138" s="11" t="n">
        <v>13.93</v>
      </c>
      <c r="J138" s="11" t="n">
        <v>32</v>
      </c>
    </row>
    <row r="139" customFormat="false" ht="14.25" hidden="false" customHeight="false" outlineLevel="0" collapsed="false">
      <c r="A139" s="11" t="s">
        <v>24</v>
      </c>
      <c r="B139" s="11" t="n">
        <v>1391</v>
      </c>
      <c r="C139" s="11" t="n">
        <v>9</v>
      </c>
      <c r="D139" s="11" t="s">
        <v>66</v>
      </c>
      <c r="E139" s="11" t="s">
        <v>498</v>
      </c>
      <c r="F139" s="11" t="s">
        <v>1521</v>
      </c>
      <c r="G139" s="11" t="n">
        <f aca="false">MAX(H139:I139)</f>
        <v>20.16</v>
      </c>
      <c r="H139" s="11" t="n">
        <v>20.16</v>
      </c>
      <c r="I139" s="11" t="n">
        <v>12.84</v>
      </c>
      <c r="J139" s="11" t="n">
        <v>33</v>
      </c>
    </row>
    <row r="140" customFormat="false" ht="14.25" hidden="false" customHeight="false" outlineLevel="0" collapsed="false">
      <c r="A140" s="11" t="s">
        <v>24</v>
      </c>
      <c r="B140" s="11" t="n">
        <v>1478</v>
      </c>
      <c r="C140" s="11" t="n">
        <v>2</v>
      </c>
      <c r="D140" s="11" t="s">
        <v>66</v>
      </c>
      <c r="E140" s="11" t="s">
        <v>517</v>
      </c>
      <c r="F140" s="11" t="s">
        <v>1522</v>
      </c>
      <c r="G140" s="11" t="n">
        <f aca="false">MAX(H140:I140)</f>
        <v>20.1</v>
      </c>
      <c r="H140" s="11" t="n">
        <v>20.1</v>
      </c>
      <c r="I140" s="11" t="n">
        <v>15.49</v>
      </c>
      <c r="J140" s="11" t="n">
        <v>34</v>
      </c>
    </row>
    <row r="141" customFormat="false" ht="14.25" hidden="false" customHeight="false" outlineLevel="0" collapsed="false">
      <c r="A141" s="11" t="s">
        <v>24</v>
      </c>
      <c r="B141" s="11" t="n">
        <v>1017</v>
      </c>
      <c r="C141" s="11" t="n">
        <v>2</v>
      </c>
      <c r="D141" s="11" t="s">
        <v>66</v>
      </c>
      <c r="E141" s="11" t="s">
        <v>482</v>
      </c>
      <c r="F141" s="11" t="s">
        <v>1523</v>
      </c>
      <c r="G141" s="11" t="n">
        <f aca="false">MAX(H141:I141)</f>
        <v>19.84</v>
      </c>
      <c r="H141" s="11" t="n">
        <v>19.84</v>
      </c>
      <c r="I141" s="11" t="n">
        <v>12.9</v>
      </c>
      <c r="J141" s="11" t="n">
        <v>35</v>
      </c>
    </row>
    <row r="142" customFormat="false" ht="14.25" hidden="false" customHeight="false" outlineLevel="0" collapsed="false">
      <c r="A142" s="11" t="s">
        <v>24</v>
      </c>
      <c r="B142" s="11" t="n">
        <v>694</v>
      </c>
      <c r="C142" s="11" t="n">
        <v>4</v>
      </c>
      <c r="D142" s="11" t="s">
        <v>66</v>
      </c>
      <c r="E142" s="11" t="s">
        <v>21</v>
      </c>
      <c r="F142" s="11" t="s">
        <v>1524</v>
      </c>
      <c r="G142" s="11" t="n">
        <f aca="false">MAX(H142:I142)</f>
        <v>19.62</v>
      </c>
      <c r="H142" s="11" t="n">
        <v>18.84</v>
      </c>
      <c r="I142" s="11" t="n">
        <v>19.62</v>
      </c>
      <c r="J142" s="11" t="n">
        <v>36</v>
      </c>
    </row>
    <row r="143" customFormat="false" ht="14.25" hidden="false" customHeight="false" outlineLevel="0" collapsed="false">
      <c r="A143" s="11" t="s">
        <v>24</v>
      </c>
      <c r="B143" s="11" t="n">
        <v>695</v>
      </c>
      <c r="C143" s="11" t="n">
        <v>5</v>
      </c>
      <c r="D143" s="11" t="s">
        <v>66</v>
      </c>
      <c r="E143" s="11" t="s">
        <v>21</v>
      </c>
      <c r="F143" s="11" t="s">
        <v>1525</v>
      </c>
      <c r="G143" s="11" t="n">
        <f aca="false">MAX(H143:I143)</f>
        <v>19.47</v>
      </c>
      <c r="H143" s="11" t="n">
        <v>11.56</v>
      </c>
      <c r="I143" s="11" t="n">
        <v>19.47</v>
      </c>
      <c r="J143" s="11" t="n">
        <v>37</v>
      </c>
    </row>
    <row r="144" customFormat="false" ht="14.25" hidden="false" customHeight="false" outlineLevel="0" collapsed="false">
      <c r="A144" s="11" t="s">
        <v>24</v>
      </c>
      <c r="B144" s="11" t="n">
        <v>1143</v>
      </c>
      <c r="C144" s="11" t="n">
        <v>8</v>
      </c>
      <c r="D144" s="11" t="s">
        <v>66</v>
      </c>
      <c r="E144" s="11" t="s">
        <v>14</v>
      </c>
      <c r="F144" s="11" t="s">
        <v>1526</v>
      </c>
      <c r="G144" s="11" t="n">
        <f aca="false">MAX(H144:I144)</f>
        <v>19.46</v>
      </c>
      <c r="H144" s="11" t="n">
        <v>18.45</v>
      </c>
      <c r="I144" s="11" t="n">
        <v>19.46</v>
      </c>
      <c r="J144" s="11" t="n">
        <v>38</v>
      </c>
    </row>
    <row r="145" customFormat="false" ht="14.25" hidden="false" customHeight="false" outlineLevel="0" collapsed="false">
      <c r="A145" s="11" t="s">
        <v>24</v>
      </c>
      <c r="B145" s="11" t="n">
        <v>420</v>
      </c>
      <c r="C145" s="11" t="n">
        <v>1</v>
      </c>
      <c r="D145" s="11" t="s">
        <v>66</v>
      </c>
      <c r="E145" s="11" t="s">
        <v>813</v>
      </c>
      <c r="F145" s="11" t="s">
        <v>1312</v>
      </c>
      <c r="G145" s="11" t="n">
        <f aca="false">MAX(H145:I145)</f>
        <v>19</v>
      </c>
      <c r="H145" s="11" t="n">
        <v>19</v>
      </c>
      <c r="I145" s="11"/>
      <c r="J145" s="11" t="n">
        <v>39</v>
      </c>
    </row>
    <row r="146" customFormat="false" ht="14.25" hidden="false" customHeight="false" outlineLevel="0" collapsed="false">
      <c r="A146" s="11" t="s">
        <v>24</v>
      </c>
      <c r="B146" s="11" t="n">
        <v>821</v>
      </c>
      <c r="C146" s="11" t="n">
        <v>1</v>
      </c>
      <c r="D146" s="11" t="s">
        <v>66</v>
      </c>
      <c r="E146" s="11" t="s">
        <v>39</v>
      </c>
      <c r="F146" s="11" t="s">
        <v>1527</v>
      </c>
      <c r="G146" s="11" t="n">
        <f aca="false">MAX(H146:I146)</f>
        <v>19</v>
      </c>
      <c r="H146" s="11" t="n">
        <v>19</v>
      </c>
      <c r="I146" s="11"/>
      <c r="J146" s="11" t="n">
        <v>40</v>
      </c>
    </row>
    <row r="147" customFormat="false" ht="14.25" hidden="false" customHeight="false" outlineLevel="0" collapsed="false">
      <c r="A147" s="11" t="s">
        <v>24</v>
      </c>
      <c r="B147" s="11" t="n">
        <v>408</v>
      </c>
      <c r="C147" s="11" t="n">
        <v>10</v>
      </c>
      <c r="D147" s="11" t="s">
        <v>66</v>
      </c>
      <c r="E147" s="11" t="s">
        <v>626</v>
      </c>
      <c r="F147" s="11" t="s">
        <v>627</v>
      </c>
      <c r="G147" s="11" t="n">
        <f aca="false">MAX(H147:I147)</f>
        <v>18.85</v>
      </c>
      <c r="H147" s="11" t="n">
        <v>18.85</v>
      </c>
      <c r="I147" s="11" t="n">
        <v>8.77</v>
      </c>
      <c r="J147" s="11" t="n">
        <v>41</v>
      </c>
    </row>
    <row r="148" customFormat="false" ht="14.25" hidden="false" customHeight="false" outlineLevel="0" collapsed="false">
      <c r="A148" s="11" t="s">
        <v>24</v>
      </c>
      <c r="B148" s="11" t="n">
        <v>534</v>
      </c>
      <c r="C148" s="11" t="n">
        <v>2</v>
      </c>
      <c r="D148" s="11" t="s">
        <v>66</v>
      </c>
      <c r="E148" s="11" t="s">
        <v>610</v>
      </c>
      <c r="F148" s="11" t="s">
        <v>611</v>
      </c>
      <c r="G148" s="11" t="n">
        <f aca="false">MAX(H148:I148)</f>
        <v>18.82</v>
      </c>
      <c r="H148" s="11" t="n">
        <v>18.82</v>
      </c>
      <c r="I148" s="11" t="n">
        <v>2.24</v>
      </c>
      <c r="J148" s="11" t="n">
        <v>42</v>
      </c>
    </row>
    <row r="149" customFormat="false" ht="14.25" hidden="false" customHeight="false" outlineLevel="0" collapsed="false">
      <c r="A149" s="11" t="s">
        <v>24</v>
      </c>
      <c r="B149" s="11" t="n">
        <v>1394</v>
      </c>
      <c r="C149" s="11" t="n">
        <v>2</v>
      </c>
      <c r="D149" s="11" t="s">
        <v>66</v>
      </c>
      <c r="E149" s="11" t="s">
        <v>498</v>
      </c>
      <c r="F149" s="11" t="s">
        <v>1528</v>
      </c>
      <c r="G149" s="11" t="n">
        <f aca="false">MAX(H149:I149)</f>
        <v>18.77</v>
      </c>
      <c r="H149" s="11" t="n">
        <v>18.77</v>
      </c>
      <c r="I149" s="11" t="n">
        <v>16.91</v>
      </c>
      <c r="J149" s="11" t="n">
        <v>43</v>
      </c>
    </row>
    <row r="150" customFormat="false" ht="14.25" hidden="false" customHeight="false" outlineLevel="0" collapsed="false">
      <c r="A150" s="11" t="s">
        <v>24</v>
      </c>
      <c r="B150" s="11" t="n">
        <v>820</v>
      </c>
      <c r="C150" s="11" t="n">
        <v>10</v>
      </c>
      <c r="D150" s="11" t="s">
        <v>66</v>
      </c>
      <c r="E150" s="11" t="s">
        <v>39</v>
      </c>
      <c r="F150" s="11" t="s">
        <v>1529</v>
      </c>
      <c r="G150" s="11" t="n">
        <f aca="false">MAX(H150:I150)</f>
        <v>18.6</v>
      </c>
      <c r="H150" s="11" t="n">
        <v>18.6</v>
      </c>
      <c r="I150" s="11" t="n">
        <v>11.2</v>
      </c>
      <c r="J150" s="11" t="n">
        <v>44</v>
      </c>
    </row>
    <row r="151" customFormat="false" ht="14.25" hidden="false" customHeight="false" outlineLevel="0" collapsed="false">
      <c r="A151" s="11" t="s">
        <v>24</v>
      </c>
      <c r="B151" s="11" t="n">
        <v>418</v>
      </c>
      <c r="C151" s="11" t="n">
        <v>9</v>
      </c>
      <c r="D151" s="11" t="s">
        <v>66</v>
      </c>
      <c r="E151" s="11" t="s">
        <v>813</v>
      </c>
      <c r="F151" s="11" t="s">
        <v>1302</v>
      </c>
      <c r="G151" s="11" t="n">
        <f aca="false">MAX(H151:I151)</f>
        <v>18.5</v>
      </c>
      <c r="H151" s="11" t="n">
        <v>18.5</v>
      </c>
      <c r="I151" s="11"/>
      <c r="J151" s="11" t="n">
        <v>45</v>
      </c>
    </row>
    <row r="152" customFormat="false" ht="14.25" hidden="false" customHeight="false" outlineLevel="0" collapsed="false">
      <c r="A152" s="11" t="s">
        <v>24</v>
      </c>
      <c r="B152" s="11" t="n">
        <v>410</v>
      </c>
      <c r="C152" s="11" t="n">
        <v>6</v>
      </c>
      <c r="D152" s="11" t="s">
        <v>66</v>
      </c>
      <c r="E152" s="11" t="s">
        <v>626</v>
      </c>
      <c r="F152" s="11" t="s">
        <v>1110</v>
      </c>
      <c r="G152" s="11" t="n">
        <f aca="false">MAX(H152:I152)</f>
        <v>18.43</v>
      </c>
      <c r="H152" s="11" t="n">
        <v>18.43</v>
      </c>
      <c r="I152" s="11"/>
      <c r="J152" s="11" t="n">
        <v>46</v>
      </c>
    </row>
    <row r="153" customFormat="false" ht="14.25" hidden="false" customHeight="false" outlineLevel="0" collapsed="false">
      <c r="A153" s="11" t="s">
        <v>24</v>
      </c>
      <c r="B153" s="11" t="n">
        <v>1248</v>
      </c>
      <c r="C153" s="11" t="n">
        <v>6</v>
      </c>
      <c r="D153" s="11" t="s">
        <v>66</v>
      </c>
      <c r="E153" s="11" t="s">
        <v>35</v>
      </c>
      <c r="F153" s="11" t="s">
        <v>1530</v>
      </c>
      <c r="G153" s="11" t="n">
        <f aca="false">MAX(H153:I153)</f>
        <v>18.41</v>
      </c>
      <c r="H153" s="11" t="n">
        <v>18.41</v>
      </c>
      <c r="I153" s="11" t="n">
        <v>15.15</v>
      </c>
      <c r="J153" s="11" t="n">
        <v>47</v>
      </c>
    </row>
    <row r="154" customFormat="false" ht="14.25" hidden="false" customHeight="false" outlineLevel="0" collapsed="false">
      <c r="A154" s="11" t="s">
        <v>24</v>
      </c>
      <c r="B154" s="11" t="n">
        <v>436</v>
      </c>
      <c r="C154" s="11" t="n">
        <v>4</v>
      </c>
      <c r="D154" s="11" t="s">
        <v>66</v>
      </c>
      <c r="E154" s="11" t="s">
        <v>471</v>
      </c>
      <c r="F154" s="11" t="s">
        <v>682</v>
      </c>
      <c r="G154" s="11" t="n">
        <f aca="false">MAX(H154:I154)</f>
        <v>18.34</v>
      </c>
      <c r="H154" s="11" t="n">
        <v>9.32</v>
      </c>
      <c r="I154" s="11" t="n">
        <v>18.34</v>
      </c>
      <c r="J154" s="11" t="n">
        <v>48</v>
      </c>
    </row>
    <row r="155" customFormat="false" ht="14.25" hidden="false" customHeight="false" outlineLevel="0" collapsed="false">
      <c r="A155" s="11" t="s">
        <v>24</v>
      </c>
      <c r="B155" s="11" t="n">
        <v>1362</v>
      </c>
      <c r="C155" s="11" t="n">
        <v>5</v>
      </c>
      <c r="D155" s="11" t="s">
        <v>66</v>
      </c>
      <c r="E155" s="11" t="s">
        <v>462</v>
      </c>
      <c r="F155" s="11" t="s">
        <v>1531</v>
      </c>
      <c r="G155" s="11" t="n">
        <f aca="false">MAX(H155:I155)</f>
        <v>18.07</v>
      </c>
      <c r="H155" s="11" t="n">
        <v>18.07</v>
      </c>
      <c r="I155" s="11" t="n">
        <v>18.07</v>
      </c>
      <c r="J155" s="11" t="n">
        <v>49</v>
      </c>
    </row>
    <row r="156" customFormat="false" ht="14.25" hidden="false" customHeight="false" outlineLevel="0" collapsed="false">
      <c r="A156" s="11" t="s">
        <v>24</v>
      </c>
      <c r="B156" s="11" t="n">
        <v>421</v>
      </c>
      <c r="C156" s="11" t="n">
        <v>2</v>
      </c>
      <c r="D156" s="11" t="s">
        <v>66</v>
      </c>
      <c r="E156" s="11" t="s">
        <v>813</v>
      </c>
      <c r="F156" s="11" t="s">
        <v>1287</v>
      </c>
      <c r="G156" s="11" t="n">
        <f aca="false">MAX(H156:I156)</f>
        <v>17.81</v>
      </c>
      <c r="H156" s="11" t="n">
        <v>17.81</v>
      </c>
      <c r="I156" s="11"/>
      <c r="J156" s="11" t="n">
        <v>50</v>
      </c>
    </row>
    <row r="157" customFormat="false" ht="14.25" hidden="false" customHeight="false" outlineLevel="0" collapsed="false">
      <c r="A157" s="11" t="s">
        <v>24</v>
      </c>
      <c r="B157" s="11" t="n">
        <v>972</v>
      </c>
      <c r="C157" s="11" t="n">
        <v>3</v>
      </c>
      <c r="D157" s="11" t="s">
        <v>66</v>
      </c>
      <c r="E157" s="11" t="s">
        <v>490</v>
      </c>
      <c r="F157" s="11" t="s">
        <v>1532</v>
      </c>
      <c r="G157" s="11" t="n">
        <f aca="false">MAX(H157:I157)</f>
        <v>17.51</v>
      </c>
      <c r="H157" s="11" t="n">
        <v>17.51</v>
      </c>
      <c r="I157" s="11" t="n">
        <v>16.96</v>
      </c>
      <c r="J157" s="11" t="n">
        <v>51</v>
      </c>
    </row>
    <row r="158" customFormat="false" ht="14.25" hidden="false" customHeight="false" outlineLevel="0" collapsed="false">
      <c r="A158" s="11" t="s">
        <v>24</v>
      </c>
      <c r="B158" s="11" t="n">
        <v>531</v>
      </c>
      <c r="C158" s="11" t="n">
        <v>5</v>
      </c>
      <c r="D158" s="11" t="s">
        <v>66</v>
      </c>
      <c r="E158" s="11" t="s">
        <v>990</v>
      </c>
      <c r="F158" s="11" t="s">
        <v>1533</v>
      </c>
      <c r="G158" s="11" t="n">
        <f aca="false">MAX(H158:I158)</f>
        <v>17.43</v>
      </c>
      <c r="H158" s="11" t="n">
        <v>2.82</v>
      </c>
      <c r="I158" s="11" t="n">
        <v>17.43</v>
      </c>
      <c r="J158" s="11" t="n">
        <v>52</v>
      </c>
    </row>
    <row r="159" customFormat="false" ht="14.25" hidden="false" customHeight="false" outlineLevel="0" collapsed="false">
      <c r="A159" s="11" t="s">
        <v>24</v>
      </c>
      <c r="B159" s="11" t="n">
        <v>1145</v>
      </c>
      <c r="C159" s="11" t="n">
        <v>10</v>
      </c>
      <c r="D159" s="11" t="s">
        <v>66</v>
      </c>
      <c r="E159" s="11" t="s">
        <v>14</v>
      </c>
      <c r="F159" s="11" t="s">
        <v>1534</v>
      </c>
      <c r="G159" s="11" t="n">
        <f aca="false">MAX(H159:I159)</f>
        <v>17.33</v>
      </c>
      <c r="H159" s="11" t="n">
        <v>13.56</v>
      </c>
      <c r="I159" s="11" t="n">
        <v>17.33</v>
      </c>
      <c r="J159" s="11" t="n">
        <v>53</v>
      </c>
    </row>
    <row r="160" customFormat="false" ht="14.25" hidden="false" customHeight="false" outlineLevel="0" collapsed="false">
      <c r="A160" s="11" t="s">
        <v>24</v>
      </c>
      <c r="B160" s="11" t="n">
        <v>614</v>
      </c>
      <c r="C160" s="11" t="n">
        <v>10</v>
      </c>
      <c r="D160" s="11" t="s">
        <v>66</v>
      </c>
      <c r="E160" s="11" t="s">
        <v>467</v>
      </c>
      <c r="F160" s="11" t="s">
        <v>1535</v>
      </c>
      <c r="G160" s="11" t="n">
        <f aca="false">MAX(H160:I160)</f>
        <v>17.32</v>
      </c>
      <c r="H160" s="11" t="n">
        <v>17.32</v>
      </c>
      <c r="I160" s="11" t="n">
        <v>12.03</v>
      </c>
      <c r="J160" s="11" t="n">
        <v>54</v>
      </c>
    </row>
    <row r="161" customFormat="false" ht="14.25" hidden="false" customHeight="false" outlineLevel="0" collapsed="false">
      <c r="A161" s="11" t="s">
        <v>24</v>
      </c>
      <c r="B161" s="11" t="n">
        <v>723</v>
      </c>
      <c r="C161" s="11" t="n">
        <v>8</v>
      </c>
      <c r="D161" s="11" t="s">
        <v>66</v>
      </c>
      <c r="E161" s="11" t="s">
        <v>465</v>
      </c>
      <c r="F161" s="11" t="s">
        <v>678</v>
      </c>
      <c r="G161" s="11" t="n">
        <f aca="false">MAX(H161:I161)</f>
        <v>17.3</v>
      </c>
      <c r="H161" s="11" t="n">
        <v>9.57</v>
      </c>
      <c r="I161" s="11" t="n">
        <v>17.3</v>
      </c>
      <c r="J161" s="11" t="n">
        <v>55</v>
      </c>
    </row>
    <row r="162" customFormat="false" ht="14.25" hidden="false" customHeight="false" outlineLevel="0" collapsed="false">
      <c r="A162" s="11" t="s">
        <v>24</v>
      </c>
      <c r="B162" s="11" t="n">
        <v>1146</v>
      </c>
      <c r="C162" s="11" t="n">
        <v>1</v>
      </c>
      <c r="D162" s="11" t="s">
        <v>66</v>
      </c>
      <c r="E162" s="11" t="s">
        <v>14</v>
      </c>
      <c r="F162" s="11" t="s">
        <v>1536</v>
      </c>
      <c r="G162" s="11" t="n">
        <f aca="false">MAX(H162:I162)</f>
        <v>17</v>
      </c>
      <c r="H162" s="11" t="n">
        <v>17</v>
      </c>
      <c r="I162" s="11" t="n">
        <v>14.08</v>
      </c>
      <c r="J162" s="11" t="n">
        <v>56</v>
      </c>
    </row>
    <row r="163" customFormat="false" ht="14.25" hidden="false" customHeight="false" outlineLevel="0" collapsed="false">
      <c r="A163" s="11" t="s">
        <v>24</v>
      </c>
      <c r="B163" s="11" t="n">
        <v>497</v>
      </c>
      <c r="C163" s="11" t="n">
        <v>4</v>
      </c>
      <c r="D163" s="11" t="s">
        <v>66</v>
      </c>
      <c r="E163" s="11" t="s">
        <v>1537</v>
      </c>
      <c r="F163" s="11" t="s">
        <v>1538</v>
      </c>
      <c r="G163" s="11" t="n">
        <f aca="false">MAX(H163:I163)</f>
        <v>16.71</v>
      </c>
      <c r="H163" s="11" t="n">
        <v>2.86</v>
      </c>
      <c r="I163" s="11" t="n">
        <v>16.71</v>
      </c>
      <c r="J163" s="11" t="n">
        <v>57</v>
      </c>
    </row>
    <row r="164" customFormat="false" ht="14.25" hidden="false" customHeight="false" outlineLevel="0" collapsed="false">
      <c r="A164" s="11" t="s">
        <v>24</v>
      </c>
      <c r="B164" s="11" t="n">
        <v>1077</v>
      </c>
      <c r="C164" s="11" t="n">
        <v>7</v>
      </c>
      <c r="D164" s="11" t="s">
        <v>66</v>
      </c>
      <c r="E164" s="11" t="s">
        <v>476</v>
      </c>
      <c r="F164" s="11" t="s">
        <v>1539</v>
      </c>
      <c r="G164" s="11" t="n">
        <f aca="false">MAX(H164:I164)</f>
        <v>16.71</v>
      </c>
      <c r="H164" s="11" t="n">
        <v>16.45</v>
      </c>
      <c r="I164" s="11" t="n">
        <v>16.71</v>
      </c>
      <c r="J164" s="11" t="n">
        <v>58</v>
      </c>
    </row>
    <row r="165" customFormat="false" ht="14.25" hidden="false" customHeight="false" outlineLevel="0" collapsed="false">
      <c r="A165" s="11" t="s">
        <v>24</v>
      </c>
      <c r="B165" s="11" t="n">
        <v>724</v>
      </c>
      <c r="C165" s="11" t="n">
        <v>9</v>
      </c>
      <c r="D165" s="11" t="s">
        <v>66</v>
      </c>
      <c r="E165" s="11" t="s">
        <v>465</v>
      </c>
      <c r="F165" s="11" t="s">
        <v>1540</v>
      </c>
      <c r="G165" s="11" t="n">
        <f aca="false">MAX(H165:I165)</f>
        <v>16.69</v>
      </c>
      <c r="H165" s="11" t="n">
        <v>16.69</v>
      </c>
      <c r="I165" s="11" t="n">
        <v>13.28</v>
      </c>
      <c r="J165" s="11" t="n">
        <v>59</v>
      </c>
    </row>
    <row r="166" customFormat="false" ht="14.25" hidden="false" customHeight="false" outlineLevel="0" collapsed="false">
      <c r="A166" s="11" t="s">
        <v>41</v>
      </c>
      <c r="B166" s="11" t="n">
        <v>1073</v>
      </c>
      <c r="C166" s="11" t="n">
        <v>3</v>
      </c>
      <c r="D166" s="11" t="s">
        <v>66</v>
      </c>
      <c r="E166" s="11" t="s">
        <v>476</v>
      </c>
      <c r="F166" s="11" t="s">
        <v>1541</v>
      </c>
      <c r="G166" s="11" t="n">
        <f aca="false">MAX(H166:I166)</f>
        <v>16.6</v>
      </c>
      <c r="H166" s="11" t="n">
        <v>3.6</v>
      </c>
      <c r="I166" s="11" t="n">
        <v>16.6</v>
      </c>
      <c r="J166" s="11" t="n">
        <v>60</v>
      </c>
    </row>
    <row r="167" customFormat="false" ht="14.25" hidden="false" customHeight="false" outlineLevel="0" collapsed="false">
      <c r="A167" s="11" t="s">
        <v>41</v>
      </c>
      <c r="B167" s="11" t="n">
        <v>1076</v>
      </c>
      <c r="C167" s="11" t="n">
        <v>6</v>
      </c>
      <c r="D167" s="11" t="s">
        <v>66</v>
      </c>
      <c r="E167" s="11" t="s">
        <v>476</v>
      </c>
      <c r="F167" s="11" t="s">
        <v>1542</v>
      </c>
      <c r="G167" s="11" t="n">
        <f aca="false">MAX(H167:I167)</f>
        <v>16.5</v>
      </c>
      <c r="H167" s="11" t="n">
        <v>16.5</v>
      </c>
      <c r="I167" s="11" t="n">
        <v>12.13</v>
      </c>
      <c r="J167" s="11" t="n">
        <v>61</v>
      </c>
    </row>
    <row r="168" customFormat="false" ht="14.25" hidden="false" customHeight="false" outlineLevel="0" collapsed="false">
      <c r="A168" s="11" t="s">
        <v>41</v>
      </c>
      <c r="B168" s="11" t="n">
        <v>1014</v>
      </c>
      <c r="C168" s="11" t="n">
        <v>9</v>
      </c>
      <c r="D168" s="11" t="s">
        <v>66</v>
      </c>
      <c r="E168" s="11" t="s">
        <v>482</v>
      </c>
      <c r="F168" s="11" t="s">
        <v>1543</v>
      </c>
      <c r="G168" s="11" t="n">
        <f aca="false">MAX(H168:I168)</f>
        <v>16.44</v>
      </c>
      <c r="H168" s="11" t="n">
        <v>15.34</v>
      </c>
      <c r="I168" s="11" t="n">
        <v>16.44</v>
      </c>
      <c r="J168" s="11" t="n">
        <v>62</v>
      </c>
    </row>
    <row r="169" customFormat="false" ht="14.25" hidden="false" customHeight="false" outlineLevel="0" collapsed="false">
      <c r="A169" s="11" t="s">
        <v>41</v>
      </c>
      <c r="B169" s="11" t="n">
        <v>496</v>
      </c>
      <c r="C169" s="11" t="n">
        <v>3</v>
      </c>
      <c r="D169" s="11" t="s">
        <v>66</v>
      </c>
      <c r="E169" s="11" t="s">
        <v>500</v>
      </c>
      <c r="F169" s="11" t="s">
        <v>1544</v>
      </c>
      <c r="G169" s="11" t="n">
        <f aca="false">MAX(H169:I169)</f>
        <v>16.34</v>
      </c>
      <c r="H169" s="11" t="n">
        <v>15.17</v>
      </c>
      <c r="I169" s="11" t="n">
        <v>16.34</v>
      </c>
      <c r="J169" s="11" t="n">
        <v>63</v>
      </c>
    </row>
    <row r="170" customFormat="false" ht="14.25" hidden="false" customHeight="false" outlineLevel="0" collapsed="false">
      <c r="A170" s="11" t="s">
        <v>41</v>
      </c>
      <c r="B170" s="11" t="n">
        <v>1246</v>
      </c>
      <c r="C170" s="11" t="n">
        <v>4</v>
      </c>
      <c r="D170" s="11" t="s">
        <v>66</v>
      </c>
      <c r="E170" s="11" t="s">
        <v>35</v>
      </c>
      <c r="F170" s="11" t="s">
        <v>1545</v>
      </c>
      <c r="G170" s="11" t="n">
        <f aca="false">MAX(H170:I170)</f>
        <v>16.27</v>
      </c>
      <c r="H170" s="11" t="n">
        <v>16.27</v>
      </c>
      <c r="I170" s="11" t="n">
        <v>11.87</v>
      </c>
      <c r="J170" s="11" t="n">
        <v>64</v>
      </c>
    </row>
    <row r="171" customFormat="false" ht="14.25" hidden="false" customHeight="false" outlineLevel="0" collapsed="false">
      <c r="A171" s="11" t="s">
        <v>41</v>
      </c>
      <c r="B171" s="11" t="n">
        <v>317</v>
      </c>
      <c r="C171" s="11" t="n">
        <v>3</v>
      </c>
      <c r="D171" s="11" t="s">
        <v>66</v>
      </c>
      <c r="E171" s="11" t="s">
        <v>1132</v>
      </c>
      <c r="F171" s="11" t="s">
        <v>1238</v>
      </c>
      <c r="G171" s="11" t="n">
        <f aca="false">MAX(H171:I171)</f>
        <v>16.19</v>
      </c>
      <c r="H171" s="11" t="n">
        <v>15.26</v>
      </c>
      <c r="I171" s="11" t="n">
        <v>16.19</v>
      </c>
      <c r="J171" s="11" t="n">
        <v>65</v>
      </c>
    </row>
    <row r="172" customFormat="false" ht="14.25" hidden="false" customHeight="false" outlineLevel="0" collapsed="false">
      <c r="A172" s="11" t="s">
        <v>41</v>
      </c>
      <c r="B172" s="11" t="n">
        <v>1320</v>
      </c>
      <c r="C172" s="11" t="n">
        <v>8</v>
      </c>
      <c r="D172" s="11" t="s">
        <v>66</v>
      </c>
      <c r="E172" s="11" t="s">
        <v>16</v>
      </c>
      <c r="F172" s="11" t="s">
        <v>1546</v>
      </c>
      <c r="G172" s="11" t="n">
        <f aca="false">MAX(H172:I172)</f>
        <v>16.16</v>
      </c>
      <c r="H172" s="11" t="n">
        <v>16.16</v>
      </c>
      <c r="I172" s="11"/>
      <c r="J172" s="11" t="n">
        <v>66</v>
      </c>
    </row>
    <row r="173" customFormat="false" ht="14.25" hidden="false" customHeight="false" outlineLevel="0" collapsed="false">
      <c r="A173" s="11" t="s">
        <v>41</v>
      </c>
      <c r="B173" s="11" t="n">
        <v>1458</v>
      </c>
      <c r="C173" s="11" t="n">
        <v>5</v>
      </c>
      <c r="D173" s="11" t="s">
        <v>66</v>
      </c>
      <c r="E173" s="11" t="s">
        <v>493</v>
      </c>
      <c r="F173" s="11" t="s">
        <v>1547</v>
      </c>
      <c r="G173" s="11" t="n">
        <f aca="false">MAX(H173:I173)</f>
        <v>16.13</v>
      </c>
      <c r="H173" s="11" t="n">
        <v>16.13</v>
      </c>
      <c r="I173" s="11" t="n">
        <v>2.09</v>
      </c>
      <c r="J173" s="11" t="n">
        <v>67</v>
      </c>
    </row>
    <row r="174" customFormat="false" ht="14.25" hidden="false" customHeight="false" outlineLevel="0" collapsed="false">
      <c r="A174" s="11" t="s">
        <v>41</v>
      </c>
      <c r="B174" s="11" t="n">
        <v>697</v>
      </c>
      <c r="C174" s="11" t="n">
        <v>7</v>
      </c>
      <c r="D174" s="11" t="s">
        <v>66</v>
      </c>
      <c r="E174" s="11" t="s">
        <v>21</v>
      </c>
      <c r="F174" s="11" t="s">
        <v>1548</v>
      </c>
      <c r="G174" s="11" t="n">
        <f aca="false">MAX(H174:I174)</f>
        <v>16.04</v>
      </c>
      <c r="H174" s="11" t="n">
        <v>13.09</v>
      </c>
      <c r="I174" s="11" t="n">
        <v>16.04</v>
      </c>
      <c r="J174" s="11" t="n">
        <v>68</v>
      </c>
    </row>
    <row r="175" customFormat="false" ht="14.25" hidden="false" customHeight="false" outlineLevel="0" collapsed="false">
      <c r="A175" s="11" t="s">
        <v>41</v>
      </c>
      <c r="B175" s="11" t="n">
        <v>693</v>
      </c>
      <c r="C175" s="11" t="n">
        <v>3</v>
      </c>
      <c r="D175" s="11" t="s">
        <v>66</v>
      </c>
      <c r="E175" s="11" t="s">
        <v>21</v>
      </c>
      <c r="F175" s="11" t="s">
        <v>1549</v>
      </c>
      <c r="G175" s="11" t="n">
        <f aca="false">MAX(H175:I175)</f>
        <v>15.84</v>
      </c>
      <c r="H175" s="11" t="n">
        <v>15.84</v>
      </c>
      <c r="I175" s="11" t="n">
        <v>12.5</v>
      </c>
      <c r="J175" s="11" t="n">
        <v>69</v>
      </c>
    </row>
    <row r="176" customFormat="false" ht="14.25" hidden="false" customHeight="false" outlineLevel="0" collapsed="false">
      <c r="A176" s="11" t="s">
        <v>41</v>
      </c>
      <c r="B176" s="11" t="n">
        <v>1324</v>
      </c>
      <c r="C176" s="11" t="n">
        <v>2</v>
      </c>
      <c r="D176" s="11" t="s">
        <v>66</v>
      </c>
      <c r="E176" s="11" t="s">
        <v>16</v>
      </c>
      <c r="F176" s="11" t="s">
        <v>1550</v>
      </c>
      <c r="G176" s="11" t="n">
        <f aca="false">MAX(H176:I176)</f>
        <v>15.8</v>
      </c>
      <c r="H176" s="11" t="n">
        <v>15.8</v>
      </c>
      <c r="I176" s="11" t="n">
        <v>13.76</v>
      </c>
      <c r="J176" s="11" t="n">
        <v>70</v>
      </c>
    </row>
    <row r="177" customFormat="false" ht="14.25" hidden="false" customHeight="false" outlineLevel="0" collapsed="false">
      <c r="A177" s="11" t="s">
        <v>41</v>
      </c>
      <c r="B177" s="11" t="n">
        <v>1075</v>
      </c>
      <c r="C177" s="11" t="n">
        <v>5</v>
      </c>
      <c r="D177" s="11" t="s">
        <v>66</v>
      </c>
      <c r="E177" s="11" t="s">
        <v>476</v>
      </c>
      <c r="F177" s="11" t="s">
        <v>1551</v>
      </c>
      <c r="G177" s="11" t="n">
        <f aca="false">MAX(H177:I177)</f>
        <v>15.69</v>
      </c>
      <c r="H177" s="11" t="n">
        <v>14.57</v>
      </c>
      <c r="I177" s="11" t="n">
        <v>15.69</v>
      </c>
      <c r="J177" s="11" t="n">
        <v>71</v>
      </c>
    </row>
    <row r="178" customFormat="false" ht="14.25" hidden="false" customHeight="false" outlineLevel="0" collapsed="false">
      <c r="A178" s="11" t="s">
        <v>41</v>
      </c>
      <c r="B178" s="11" t="n">
        <v>1144</v>
      </c>
      <c r="C178" s="11" t="n">
        <v>9</v>
      </c>
      <c r="D178" s="11" t="s">
        <v>66</v>
      </c>
      <c r="E178" s="11" t="s">
        <v>14</v>
      </c>
      <c r="F178" s="11" t="s">
        <v>1552</v>
      </c>
      <c r="G178" s="11" t="n">
        <f aca="false">MAX(H178:I178)</f>
        <v>15.56</v>
      </c>
      <c r="H178" s="11" t="n">
        <v>10.19</v>
      </c>
      <c r="I178" s="11" t="n">
        <v>15.56</v>
      </c>
      <c r="J178" s="11" t="n">
        <v>72</v>
      </c>
    </row>
    <row r="179" customFormat="false" ht="14.25" hidden="false" customHeight="false" outlineLevel="0" collapsed="false">
      <c r="A179" s="11" t="s">
        <v>41</v>
      </c>
      <c r="B179" s="11" t="n">
        <v>616</v>
      </c>
      <c r="C179" s="11" t="n">
        <v>2</v>
      </c>
      <c r="D179" s="11" t="s">
        <v>66</v>
      </c>
      <c r="E179" s="11" t="s">
        <v>467</v>
      </c>
      <c r="F179" s="11" t="s">
        <v>1553</v>
      </c>
      <c r="G179" s="11" t="n">
        <f aca="false">MAX(H179:I179)</f>
        <v>15.21</v>
      </c>
      <c r="H179" s="11" t="n">
        <v>15.21</v>
      </c>
      <c r="I179" s="11" t="n">
        <v>2.65</v>
      </c>
      <c r="J179" s="11" t="n">
        <v>73</v>
      </c>
    </row>
    <row r="180" customFormat="false" ht="14.25" hidden="false" customHeight="false" outlineLevel="0" collapsed="false">
      <c r="A180" s="11" t="s">
        <v>41</v>
      </c>
      <c r="B180" s="11" t="n">
        <v>993</v>
      </c>
      <c r="C180" s="11" t="n">
        <v>7</v>
      </c>
      <c r="D180" s="11" t="s">
        <v>66</v>
      </c>
      <c r="E180" s="11" t="s">
        <v>474</v>
      </c>
      <c r="F180" s="11" t="s">
        <v>1554</v>
      </c>
      <c r="G180" s="11" t="n">
        <f aca="false">MAX(H180:I180)</f>
        <v>14.97</v>
      </c>
      <c r="H180" s="11" t="n">
        <v>14.97</v>
      </c>
      <c r="I180" s="11"/>
      <c r="J180" s="11" t="n">
        <v>74</v>
      </c>
    </row>
    <row r="181" customFormat="false" ht="14.25" hidden="false" customHeight="false" outlineLevel="0" collapsed="false">
      <c r="A181" s="11" t="s">
        <v>41</v>
      </c>
      <c r="B181" s="11" t="n">
        <v>1363</v>
      </c>
      <c r="C181" s="11" t="n">
        <v>6</v>
      </c>
      <c r="D181" s="11" t="s">
        <v>66</v>
      </c>
      <c r="E181" s="11" t="s">
        <v>462</v>
      </c>
      <c r="F181" s="11" t="s">
        <v>1555</v>
      </c>
      <c r="G181" s="11" t="n">
        <f aca="false">MAX(H181:I181)</f>
        <v>14.94</v>
      </c>
      <c r="H181" s="11"/>
      <c r="I181" s="11" t="n">
        <v>14.94</v>
      </c>
      <c r="J181" s="11" t="n">
        <v>75</v>
      </c>
    </row>
    <row r="182" customFormat="false" ht="14.25" hidden="false" customHeight="false" outlineLevel="0" collapsed="false">
      <c r="A182" s="11" t="s">
        <v>41</v>
      </c>
      <c r="B182" s="11" t="n">
        <v>1392</v>
      </c>
      <c r="C182" s="11" t="n">
        <v>10</v>
      </c>
      <c r="D182" s="11" t="s">
        <v>66</v>
      </c>
      <c r="E182" s="11" t="s">
        <v>498</v>
      </c>
      <c r="F182" s="11" t="s">
        <v>1556</v>
      </c>
      <c r="G182" s="11" t="n">
        <f aca="false">MAX(H182:I182)</f>
        <v>14.94</v>
      </c>
      <c r="H182" s="11" t="n">
        <v>8.9</v>
      </c>
      <c r="I182" s="11" t="n">
        <v>14.94</v>
      </c>
      <c r="J182" s="11" t="n">
        <v>76</v>
      </c>
    </row>
    <row r="183" customFormat="false" ht="14.25" hidden="false" customHeight="false" outlineLevel="0" collapsed="false">
      <c r="A183" s="11" t="s">
        <v>41</v>
      </c>
      <c r="B183" s="11" t="n">
        <v>1074</v>
      </c>
      <c r="C183" s="11" t="n">
        <v>4</v>
      </c>
      <c r="D183" s="11" t="s">
        <v>66</v>
      </c>
      <c r="E183" s="11" t="s">
        <v>476</v>
      </c>
      <c r="F183" s="11" t="s">
        <v>1557</v>
      </c>
      <c r="G183" s="11" t="n">
        <f aca="false">MAX(H183:I183)</f>
        <v>14.82</v>
      </c>
      <c r="H183" s="11" t="n">
        <v>12.11</v>
      </c>
      <c r="I183" s="11" t="n">
        <v>14.82</v>
      </c>
      <c r="J183" s="11" t="n">
        <v>77</v>
      </c>
    </row>
    <row r="184" customFormat="false" ht="14.25" hidden="false" customHeight="false" outlineLevel="0" collapsed="false">
      <c r="A184" s="11" t="s">
        <v>41</v>
      </c>
      <c r="B184" s="11" t="n">
        <v>319</v>
      </c>
      <c r="C184" s="11" t="n">
        <v>5</v>
      </c>
      <c r="D184" s="11" t="s">
        <v>66</v>
      </c>
      <c r="E184" s="11" t="s">
        <v>1132</v>
      </c>
      <c r="F184" s="11" t="s">
        <v>1305</v>
      </c>
      <c r="G184" s="11" t="n">
        <f aca="false">MAX(H184:I184)</f>
        <v>14.59</v>
      </c>
      <c r="H184" s="11" t="n">
        <v>5.94</v>
      </c>
      <c r="I184" s="11" t="n">
        <v>14.59</v>
      </c>
      <c r="J184" s="11" t="n">
        <v>78</v>
      </c>
    </row>
    <row r="185" customFormat="false" ht="14.25" hidden="false" customHeight="false" outlineLevel="0" collapsed="false">
      <c r="A185" s="11" t="s">
        <v>41</v>
      </c>
      <c r="B185" s="11" t="n">
        <v>615</v>
      </c>
      <c r="C185" s="11" t="n">
        <v>1</v>
      </c>
      <c r="D185" s="11" t="s">
        <v>66</v>
      </c>
      <c r="E185" s="11" t="s">
        <v>467</v>
      </c>
      <c r="F185" s="11" t="s">
        <v>1558</v>
      </c>
      <c r="G185" s="11" t="n">
        <f aca="false">MAX(H185:I185)</f>
        <v>14.45</v>
      </c>
      <c r="H185" s="11" t="n">
        <v>14.45</v>
      </c>
      <c r="I185" s="11"/>
      <c r="J185" s="11" t="n">
        <v>79</v>
      </c>
    </row>
    <row r="186" customFormat="false" ht="14.25" hidden="false" customHeight="false" outlineLevel="0" collapsed="false">
      <c r="A186" s="11" t="s">
        <v>41</v>
      </c>
      <c r="B186" s="11" t="n">
        <v>696</v>
      </c>
      <c r="C186" s="11" t="n">
        <v>6</v>
      </c>
      <c r="D186" s="11" t="s">
        <v>66</v>
      </c>
      <c r="E186" s="11" t="s">
        <v>21</v>
      </c>
      <c r="F186" s="11" t="s">
        <v>1559</v>
      </c>
      <c r="G186" s="11" t="n">
        <f aca="false">MAX(H186:I186)</f>
        <v>14.22</v>
      </c>
      <c r="H186" s="11" t="n">
        <v>10.66</v>
      </c>
      <c r="I186" s="11" t="n">
        <v>14.22</v>
      </c>
      <c r="J186" s="11" t="n">
        <v>80</v>
      </c>
    </row>
    <row r="187" customFormat="false" ht="14.25" hidden="false" customHeight="false" outlineLevel="0" collapsed="false">
      <c r="A187" s="11" t="s">
        <v>41</v>
      </c>
      <c r="B187" s="11" t="n">
        <v>1322</v>
      </c>
      <c r="C187" s="11" t="n">
        <v>10</v>
      </c>
      <c r="D187" s="11" t="s">
        <v>66</v>
      </c>
      <c r="E187" s="11" t="s">
        <v>16</v>
      </c>
      <c r="F187" s="11" t="s">
        <v>1560</v>
      </c>
      <c r="G187" s="11" t="n">
        <f aca="false">MAX(H187:I187)</f>
        <v>14.09</v>
      </c>
      <c r="H187" s="11" t="n">
        <v>13.91</v>
      </c>
      <c r="I187" s="11" t="n">
        <v>14.09</v>
      </c>
      <c r="J187" s="11" t="n">
        <v>81</v>
      </c>
    </row>
    <row r="188" customFormat="false" ht="14.25" hidden="false" customHeight="false" outlineLevel="0" collapsed="false">
      <c r="A188" s="11" t="s">
        <v>41</v>
      </c>
      <c r="B188" s="11" t="n">
        <v>973</v>
      </c>
      <c r="C188" s="11" t="n">
        <v>4</v>
      </c>
      <c r="D188" s="11" t="s">
        <v>66</v>
      </c>
      <c r="E188" s="11" t="s">
        <v>490</v>
      </c>
      <c r="F188" s="11" t="s">
        <v>1561</v>
      </c>
      <c r="G188" s="11" t="n">
        <f aca="false">MAX(H188:I188)</f>
        <v>13.93</v>
      </c>
      <c r="H188" s="11" t="n">
        <v>7.34</v>
      </c>
      <c r="I188" s="11" t="n">
        <v>13.93</v>
      </c>
      <c r="J188" s="11" t="n">
        <v>82</v>
      </c>
    </row>
    <row r="189" customFormat="false" ht="14.25" hidden="false" customHeight="false" outlineLevel="0" collapsed="false">
      <c r="A189" s="11" t="s">
        <v>41</v>
      </c>
      <c r="B189" s="11" t="n">
        <v>1323</v>
      </c>
      <c r="C189" s="11" t="n">
        <v>1</v>
      </c>
      <c r="D189" s="11" t="s">
        <v>66</v>
      </c>
      <c r="E189" s="11" t="s">
        <v>16</v>
      </c>
      <c r="F189" s="11" t="s">
        <v>1562</v>
      </c>
      <c r="G189" s="11" t="n">
        <f aca="false">MAX(H189:I189)</f>
        <v>13.6</v>
      </c>
      <c r="H189" s="11" t="n">
        <v>13.6</v>
      </c>
      <c r="I189" s="11"/>
      <c r="J189" s="11" t="n">
        <v>83</v>
      </c>
    </row>
    <row r="190" customFormat="false" ht="14.25" hidden="false" customHeight="false" outlineLevel="0" collapsed="false">
      <c r="A190" s="11" t="s">
        <v>41</v>
      </c>
      <c r="B190" s="11" t="n">
        <v>1016</v>
      </c>
      <c r="C190" s="11" t="n">
        <v>1</v>
      </c>
      <c r="D190" s="11" t="s">
        <v>66</v>
      </c>
      <c r="E190" s="11" t="s">
        <v>482</v>
      </c>
      <c r="F190" s="11" t="s">
        <v>1563</v>
      </c>
      <c r="G190" s="11" t="n">
        <f aca="false">MAX(H190:I190)</f>
        <v>13.53</v>
      </c>
      <c r="H190" s="11" t="n">
        <v>13.53</v>
      </c>
      <c r="I190" s="11"/>
      <c r="J190" s="11" t="n">
        <v>84</v>
      </c>
    </row>
    <row r="191" customFormat="false" ht="14.25" hidden="false" customHeight="false" outlineLevel="0" collapsed="false">
      <c r="A191" s="11" t="s">
        <v>41</v>
      </c>
      <c r="B191" s="11" t="n">
        <v>726</v>
      </c>
      <c r="C191" s="11" t="n">
        <v>1</v>
      </c>
      <c r="D191" s="11" t="s">
        <v>66</v>
      </c>
      <c r="E191" s="11" t="s">
        <v>465</v>
      </c>
      <c r="F191" s="11" t="s">
        <v>1564</v>
      </c>
      <c r="G191" s="11" t="n">
        <f aca="false">MAX(H191:I191)</f>
        <v>13.5</v>
      </c>
      <c r="H191" s="11" t="n">
        <v>11.5</v>
      </c>
      <c r="I191" s="11" t="n">
        <v>13.5</v>
      </c>
      <c r="J191" s="11" t="n">
        <v>85</v>
      </c>
    </row>
    <row r="192" customFormat="false" ht="14.25" hidden="false" customHeight="false" outlineLevel="0" collapsed="false">
      <c r="A192" s="11" t="s">
        <v>41</v>
      </c>
      <c r="B192" s="11" t="n">
        <v>818</v>
      </c>
      <c r="C192" s="11" t="n">
        <v>8</v>
      </c>
      <c r="D192" s="11" t="s">
        <v>66</v>
      </c>
      <c r="E192" s="11" t="s">
        <v>39</v>
      </c>
      <c r="F192" s="11" t="s">
        <v>1565</v>
      </c>
      <c r="G192" s="11" t="n">
        <f aca="false">MAX(H192:I192)</f>
        <v>13.31</v>
      </c>
      <c r="H192" s="11" t="n">
        <v>13.31</v>
      </c>
      <c r="I192" s="11"/>
      <c r="J192" s="11" t="n">
        <v>86</v>
      </c>
    </row>
    <row r="193" customFormat="false" ht="14.25" hidden="false" customHeight="false" outlineLevel="0" collapsed="false">
      <c r="A193" s="11" t="s">
        <v>41</v>
      </c>
      <c r="B193" s="11" t="n">
        <v>598</v>
      </c>
      <c r="C193" s="11" t="n">
        <v>9</v>
      </c>
      <c r="D193" s="11" t="s">
        <v>66</v>
      </c>
      <c r="E193" s="11" t="s">
        <v>467</v>
      </c>
      <c r="F193" s="11" t="s">
        <v>1566</v>
      </c>
      <c r="G193" s="11" t="n">
        <f aca="false">MAX(H193:I193)</f>
        <v>13.07</v>
      </c>
      <c r="H193" s="11" t="n">
        <v>13.07</v>
      </c>
      <c r="I193" s="11" t="n">
        <v>10.25</v>
      </c>
      <c r="J193" s="11" t="n">
        <v>87</v>
      </c>
    </row>
    <row r="194" customFormat="false" ht="14.25" hidden="false" customHeight="false" outlineLevel="0" collapsed="false">
      <c r="A194" s="11" t="s">
        <v>41</v>
      </c>
      <c r="B194" s="11" t="n">
        <v>1013</v>
      </c>
      <c r="C194" s="11" t="n">
        <v>8</v>
      </c>
      <c r="D194" s="11" t="s">
        <v>66</v>
      </c>
      <c r="E194" s="11" t="s">
        <v>482</v>
      </c>
      <c r="F194" s="11" t="s">
        <v>1567</v>
      </c>
      <c r="G194" s="11" t="n">
        <f aca="false">MAX(H194:I194)</f>
        <v>13</v>
      </c>
      <c r="H194" s="11" t="n">
        <v>13</v>
      </c>
      <c r="I194" s="11"/>
      <c r="J194" s="11" t="n">
        <v>88</v>
      </c>
    </row>
    <row r="195" customFormat="false" ht="14.25" hidden="false" customHeight="false" outlineLevel="0" collapsed="false">
      <c r="A195" s="11" t="s">
        <v>41</v>
      </c>
      <c r="B195" s="11" t="n">
        <v>1321</v>
      </c>
      <c r="C195" s="11" t="n">
        <v>9</v>
      </c>
      <c r="D195" s="11" t="s">
        <v>66</v>
      </c>
      <c r="E195" s="11" t="s">
        <v>16</v>
      </c>
      <c r="F195" s="11" t="s">
        <v>1568</v>
      </c>
      <c r="G195" s="11" t="n">
        <f aca="false">MAX(H195:I195)</f>
        <v>12.31</v>
      </c>
      <c r="H195" s="11" t="n">
        <v>12.31</v>
      </c>
      <c r="I195" s="11"/>
      <c r="J195" s="11" t="n">
        <v>89</v>
      </c>
    </row>
    <row r="196" customFormat="false" ht="14.25" hidden="false" customHeight="false" outlineLevel="0" collapsed="false">
      <c r="A196" s="11" t="s">
        <v>41</v>
      </c>
      <c r="B196" s="11" t="n">
        <v>1503</v>
      </c>
      <c r="C196" s="11" t="n">
        <v>2</v>
      </c>
      <c r="D196" s="11" t="s">
        <v>66</v>
      </c>
      <c r="E196" s="11" t="s">
        <v>542</v>
      </c>
      <c r="F196" s="11" t="s">
        <v>1569</v>
      </c>
      <c r="G196" s="11" t="n">
        <f aca="false">MAX(H196:I196)</f>
        <v>12.24</v>
      </c>
      <c r="H196" s="11" t="n">
        <v>12.24</v>
      </c>
      <c r="I196" s="11"/>
      <c r="J196" s="11" t="n">
        <v>90</v>
      </c>
    </row>
    <row r="197" customFormat="false" ht="14.25" hidden="false" customHeight="false" outlineLevel="0" collapsed="false">
      <c r="A197" s="11" t="s">
        <v>41</v>
      </c>
      <c r="B197" s="11" t="n">
        <v>822</v>
      </c>
      <c r="C197" s="11" t="n">
        <v>2</v>
      </c>
      <c r="D197" s="11" t="s">
        <v>66</v>
      </c>
      <c r="E197" s="11" t="s">
        <v>39</v>
      </c>
      <c r="F197" s="11" t="s">
        <v>1570</v>
      </c>
      <c r="G197" s="11" t="n">
        <f aca="false">MAX(H197:I197)</f>
        <v>11.84</v>
      </c>
      <c r="H197" s="11" t="n">
        <v>11.84</v>
      </c>
      <c r="I197" s="11" t="n">
        <v>3.23</v>
      </c>
      <c r="J197" s="11" t="n">
        <v>91</v>
      </c>
    </row>
    <row r="198" customFormat="false" ht="14.25" hidden="false" customHeight="false" outlineLevel="0" collapsed="false">
      <c r="A198" s="11" t="s">
        <v>41</v>
      </c>
      <c r="B198" s="11" t="n">
        <v>1015</v>
      </c>
      <c r="C198" s="11" t="n">
        <v>10</v>
      </c>
      <c r="D198" s="11" t="s">
        <v>66</v>
      </c>
      <c r="E198" s="11" t="s">
        <v>482</v>
      </c>
      <c r="F198" s="11" t="s">
        <v>1571</v>
      </c>
      <c r="G198" s="11" t="n">
        <f aca="false">MAX(H198:I198)</f>
        <v>11.52</v>
      </c>
      <c r="H198" s="11" t="n">
        <v>8.06</v>
      </c>
      <c r="I198" s="11" t="n">
        <v>11.52</v>
      </c>
      <c r="J198" s="11" t="n">
        <v>92</v>
      </c>
    </row>
    <row r="199" customFormat="false" ht="14.25" hidden="false" customHeight="false" outlineLevel="0" collapsed="false">
      <c r="A199" s="11" t="s">
        <v>41</v>
      </c>
      <c r="B199" s="11" t="n">
        <v>1499</v>
      </c>
      <c r="C199" s="11" t="n">
        <v>8</v>
      </c>
      <c r="D199" s="11" t="s">
        <v>66</v>
      </c>
      <c r="E199" s="11" t="s">
        <v>542</v>
      </c>
      <c r="F199" s="11" t="s">
        <v>1572</v>
      </c>
      <c r="G199" s="11" t="n">
        <f aca="false">MAX(H199:I199)</f>
        <v>11.3</v>
      </c>
      <c r="H199" s="11" t="n">
        <v>7.82</v>
      </c>
      <c r="I199" s="11" t="n">
        <v>11.3</v>
      </c>
      <c r="J199" s="11" t="n">
        <v>93</v>
      </c>
    </row>
    <row r="200" customFormat="false" ht="14.25" hidden="false" customHeight="false" outlineLevel="0" collapsed="false">
      <c r="A200" s="11" t="s">
        <v>41</v>
      </c>
      <c r="B200" s="11" t="n">
        <v>1249</v>
      </c>
      <c r="C200" s="11" t="n">
        <v>7</v>
      </c>
      <c r="D200" s="11" t="s">
        <v>66</v>
      </c>
      <c r="E200" s="11" t="s">
        <v>35</v>
      </c>
      <c r="F200" s="11" t="s">
        <v>1573</v>
      </c>
      <c r="G200" s="11" t="n">
        <f aca="false">MAX(H200:I200)</f>
        <v>11.15</v>
      </c>
      <c r="H200" s="11" t="n">
        <v>11.15</v>
      </c>
      <c r="I200" s="11"/>
      <c r="J200" s="11" t="n">
        <v>94</v>
      </c>
    </row>
    <row r="201" customFormat="false" ht="14.25" hidden="false" customHeight="false" outlineLevel="0" collapsed="false">
      <c r="A201" s="11" t="s">
        <v>41</v>
      </c>
      <c r="B201" s="11" t="n">
        <v>495</v>
      </c>
      <c r="C201" s="11" t="n">
        <v>2</v>
      </c>
      <c r="D201" s="11" t="s">
        <v>66</v>
      </c>
      <c r="E201" s="11" t="s">
        <v>534</v>
      </c>
      <c r="F201" s="11" t="s">
        <v>684</v>
      </c>
      <c r="G201" s="11" t="n">
        <f aca="false">MAX(H201:I201)</f>
        <v>10.91</v>
      </c>
      <c r="H201" s="11" t="n">
        <v>10.91</v>
      </c>
      <c r="I201" s="11" t="n">
        <v>2.66</v>
      </c>
      <c r="J201" s="11" t="n">
        <v>95</v>
      </c>
    </row>
    <row r="202" customFormat="false" ht="14.25" hidden="false" customHeight="false" outlineLevel="0" collapsed="false">
      <c r="A202" s="11" t="s">
        <v>61</v>
      </c>
      <c r="B202" s="11" t="n">
        <v>819</v>
      </c>
      <c r="C202" s="11" t="n">
        <v>9</v>
      </c>
      <c r="D202" s="11" t="s">
        <v>66</v>
      </c>
      <c r="E202" s="11" t="s">
        <v>39</v>
      </c>
      <c r="F202" s="11" t="s">
        <v>1574</v>
      </c>
      <c r="G202" s="11" t="n">
        <f aca="false">MAX(H202:I202)</f>
        <v>10.31</v>
      </c>
      <c r="H202" s="11" t="n">
        <v>10.31</v>
      </c>
      <c r="I202" s="11"/>
      <c r="J202" s="11" t="n">
        <v>96</v>
      </c>
    </row>
    <row r="203" customFormat="false" ht="14.25" hidden="false" customHeight="false" outlineLevel="0" collapsed="false">
      <c r="A203" s="11" t="s">
        <v>61</v>
      </c>
      <c r="B203" s="11" t="n">
        <v>411</v>
      </c>
      <c r="C203" s="11" t="n">
        <v>7</v>
      </c>
      <c r="D203" s="11" t="s">
        <v>66</v>
      </c>
      <c r="E203" s="11" t="s">
        <v>626</v>
      </c>
      <c r="F203" s="11" t="s">
        <v>1281</v>
      </c>
      <c r="G203" s="11" t="n">
        <f aca="false">MAX(H203:I203)</f>
        <v>8.96</v>
      </c>
      <c r="H203" s="11" t="n">
        <v>0</v>
      </c>
      <c r="I203" s="11" t="n">
        <v>8.96</v>
      </c>
      <c r="J203" s="11" t="n">
        <v>97</v>
      </c>
    </row>
    <row r="204" customFormat="false" ht="14.25" hidden="false" customHeight="false" outlineLevel="0" collapsed="false">
      <c r="A204" s="11" t="s">
        <v>61</v>
      </c>
      <c r="B204" s="11" t="n">
        <v>533</v>
      </c>
      <c r="C204" s="11" t="n">
        <v>7</v>
      </c>
      <c r="D204" s="11" t="s">
        <v>66</v>
      </c>
      <c r="E204" s="11" t="s">
        <v>1575</v>
      </c>
      <c r="F204" s="11" t="s">
        <v>1576</v>
      </c>
      <c r="G204" s="11" t="n">
        <f aca="false">MAX(H204:I204)</f>
        <v>8.62</v>
      </c>
      <c r="H204" s="11" t="n">
        <v>8.62</v>
      </c>
      <c r="I204" s="11" t="n">
        <v>3.86</v>
      </c>
      <c r="J204" s="11" t="n">
        <v>98</v>
      </c>
    </row>
    <row r="205" customFormat="false" ht="14.25" hidden="false" customHeight="false" outlineLevel="0" collapsed="false">
      <c r="A205" s="11" t="s">
        <v>61</v>
      </c>
      <c r="B205" s="11" t="n">
        <v>419</v>
      </c>
      <c r="C205" s="11" t="n">
        <v>10</v>
      </c>
      <c r="D205" s="11" t="s">
        <v>66</v>
      </c>
      <c r="E205" s="11" t="s">
        <v>813</v>
      </c>
      <c r="F205" s="11" t="s">
        <v>1316</v>
      </c>
      <c r="G205" s="11" t="n">
        <f aca="false">MAX(H205:I205)</f>
        <v>6.52</v>
      </c>
      <c r="H205" s="11" t="n">
        <v>6.52</v>
      </c>
      <c r="I205" s="11" t="n">
        <v>0</v>
      </c>
      <c r="J205" s="11" t="n">
        <v>99</v>
      </c>
    </row>
    <row r="206" customFormat="false" ht="14.25" hidden="false" customHeight="false" outlineLevel="0" collapsed="false">
      <c r="A206" s="11" t="s">
        <v>61</v>
      </c>
      <c r="B206" s="11" t="n">
        <v>316</v>
      </c>
      <c r="C206" s="11" t="n">
        <v>2</v>
      </c>
      <c r="D206" s="11" t="s">
        <v>66</v>
      </c>
      <c r="E206" s="11" t="s">
        <v>1132</v>
      </c>
      <c r="F206" s="11" t="s">
        <v>1236</v>
      </c>
      <c r="G206" s="11" t="n">
        <f aca="false">MAX(H206:I206)</f>
        <v>4.81</v>
      </c>
      <c r="H206" s="11" t="n">
        <v>4.81</v>
      </c>
      <c r="I206" s="11" t="n">
        <v>3.59</v>
      </c>
      <c r="J206" s="11" t="n">
        <v>100</v>
      </c>
    </row>
    <row r="207" customFormat="false" ht="14.25" hidden="false" customHeight="false" outlineLevel="0" collapsed="false">
      <c r="A207" s="11" t="s">
        <v>61</v>
      </c>
      <c r="B207" s="11" t="n">
        <v>1501</v>
      </c>
      <c r="C207" s="11" t="n">
        <v>10</v>
      </c>
      <c r="D207" s="11" t="s">
        <v>66</v>
      </c>
      <c r="E207" s="11" t="s">
        <v>542</v>
      </c>
      <c r="F207" s="11" t="s">
        <v>1577</v>
      </c>
      <c r="G207" s="11" t="n">
        <f aca="false">MAX(H207:I207)</f>
        <v>4.48</v>
      </c>
      <c r="H207" s="11" t="n">
        <v>4.48</v>
      </c>
      <c r="I207" s="11" t="n">
        <v>0</v>
      </c>
      <c r="J207" s="11" t="n">
        <v>101</v>
      </c>
    </row>
    <row r="208" customFormat="false" ht="14.25" hidden="false" customHeight="false" outlineLevel="0" collapsed="false">
      <c r="A208" s="11" t="s">
        <v>61</v>
      </c>
      <c r="B208" s="11" t="n">
        <v>1502</v>
      </c>
      <c r="C208" s="11" t="n">
        <v>1</v>
      </c>
      <c r="D208" s="11" t="s">
        <v>66</v>
      </c>
      <c r="E208" s="11" t="s">
        <v>542</v>
      </c>
      <c r="F208" s="11" t="s">
        <v>1578</v>
      </c>
      <c r="G208" s="11" t="n">
        <f aca="false">MAX(H208:I208)</f>
        <v>4.47</v>
      </c>
      <c r="H208" s="11" t="n">
        <v>4.47</v>
      </c>
      <c r="I208" s="11"/>
      <c r="J208" s="11" t="n">
        <v>102</v>
      </c>
    </row>
    <row r="209" customFormat="false" ht="14.25" hidden="false" customHeight="false" outlineLevel="0" collapsed="false">
      <c r="A209" s="11"/>
      <c r="B209" s="11" t="n">
        <v>1456</v>
      </c>
      <c r="C209" s="11" t="n">
        <v>3</v>
      </c>
      <c r="D209" s="11" t="s">
        <v>66</v>
      </c>
      <c r="E209" s="11" t="s">
        <v>493</v>
      </c>
      <c r="F209" s="11" t="s">
        <v>611</v>
      </c>
      <c r="G209" s="11"/>
      <c r="H209" s="11"/>
      <c r="I209" s="11"/>
      <c r="J209" s="11"/>
    </row>
    <row r="210" customFormat="false" ht="14.25" hidden="false" customHeight="false" outlineLevel="0" collapsed="false">
      <c r="A210" s="11"/>
      <c r="B210" s="11" t="n">
        <v>1500</v>
      </c>
      <c r="C210" s="11" t="n">
        <v>9</v>
      </c>
      <c r="D210" s="11" t="s">
        <v>66</v>
      </c>
      <c r="E210" s="11" t="s">
        <v>542</v>
      </c>
      <c r="F210" s="11" t="s">
        <v>1579</v>
      </c>
      <c r="G210" s="11"/>
      <c r="H210" s="11"/>
      <c r="I210" s="11"/>
      <c r="J210" s="11"/>
    </row>
    <row r="211" customFormat="false" ht="14.25" hidden="false" customHeight="false" outlineLevel="0" collapsed="false">
      <c r="A211" s="11" t="s">
        <v>8</v>
      </c>
      <c r="B211" s="11" t="n">
        <v>571</v>
      </c>
      <c r="C211" s="11" t="n">
        <v>7</v>
      </c>
      <c r="D211" s="11" t="s">
        <v>102</v>
      </c>
      <c r="E211" s="11" t="s">
        <v>697</v>
      </c>
      <c r="F211" s="11" t="s">
        <v>1580</v>
      </c>
      <c r="G211" s="11" t="n">
        <f aca="false">MAX(H211:I211)</f>
        <v>28.56</v>
      </c>
      <c r="H211" s="11" t="n">
        <v>28.56</v>
      </c>
      <c r="I211" s="11" t="n">
        <v>25.46</v>
      </c>
      <c r="J211" s="11" t="n">
        <v>1</v>
      </c>
    </row>
    <row r="212" customFormat="false" ht="14.25" hidden="false" customHeight="false" outlineLevel="0" collapsed="false">
      <c r="A212" s="11" t="s">
        <v>8</v>
      </c>
      <c r="B212" s="11" t="n">
        <v>568</v>
      </c>
      <c r="C212" s="11" t="n">
        <v>4</v>
      </c>
      <c r="D212" s="11" t="s">
        <v>102</v>
      </c>
      <c r="E212" s="11" t="s">
        <v>697</v>
      </c>
      <c r="F212" s="11" t="s">
        <v>1581</v>
      </c>
      <c r="G212" s="11" t="n">
        <f aca="false">MAX(H212:I212)</f>
        <v>20.75</v>
      </c>
      <c r="H212" s="11" t="n">
        <v>11.67</v>
      </c>
      <c r="I212" s="11" t="n">
        <v>20.75</v>
      </c>
      <c r="J212" s="11" t="n">
        <v>2</v>
      </c>
    </row>
    <row r="213" customFormat="false" ht="14.25" hidden="false" customHeight="false" outlineLevel="0" collapsed="false">
      <c r="A213" s="11" t="s">
        <v>24</v>
      </c>
      <c r="B213" s="11" t="n">
        <v>570</v>
      </c>
      <c r="C213" s="11" t="n">
        <v>6</v>
      </c>
      <c r="D213" s="11" t="s">
        <v>102</v>
      </c>
      <c r="E213" s="11" t="s">
        <v>697</v>
      </c>
      <c r="F213" s="11" t="s">
        <v>1582</v>
      </c>
      <c r="G213" s="11" t="n">
        <f aca="false">MAX(H213:I213)</f>
        <v>18.98</v>
      </c>
      <c r="H213" s="11" t="n">
        <v>18.98</v>
      </c>
      <c r="I213" s="11" t="n">
        <v>14.13</v>
      </c>
      <c r="J213" s="11" t="n">
        <v>3</v>
      </c>
    </row>
    <row r="214" customFormat="false" ht="14.25" hidden="false" customHeight="false" outlineLevel="0" collapsed="false">
      <c r="A214" s="11" t="s">
        <v>24</v>
      </c>
      <c r="B214" s="11" t="n">
        <v>572</v>
      </c>
      <c r="C214" s="11" t="n">
        <v>8</v>
      </c>
      <c r="D214" s="11" t="s">
        <v>102</v>
      </c>
      <c r="E214" s="11" t="s">
        <v>697</v>
      </c>
      <c r="F214" s="11" t="s">
        <v>1583</v>
      </c>
      <c r="G214" s="11" t="n">
        <f aca="false">MAX(H214:I214)</f>
        <v>13.75</v>
      </c>
      <c r="H214" s="11" t="n">
        <v>0</v>
      </c>
      <c r="I214" s="11" t="n">
        <v>13.75</v>
      </c>
      <c r="J214" s="11" t="n">
        <v>4</v>
      </c>
    </row>
    <row r="215" customFormat="false" ht="14.25" hidden="false" customHeight="false" outlineLevel="0" collapsed="false">
      <c r="A215" s="11" t="s">
        <v>24</v>
      </c>
      <c r="B215" s="11" t="n">
        <v>302</v>
      </c>
      <c r="C215" s="11" t="n">
        <v>1</v>
      </c>
      <c r="D215" s="11" t="s">
        <v>102</v>
      </c>
      <c r="E215" s="11" t="s">
        <v>1584</v>
      </c>
      <c r="F215" s="11" t="s">
        <v>1585</v>
      </c>
      <c r="G215" s="11" t="n">
        <f aca="false">MAX(H215:I215)</f>
        <v>13.33</v>
      </c>
      <c r="H215" s="11" t="n">
        <v>13.33</v>
      </c>
      <c r="I215" s="11"/>
      <c r="J215" s="11" t="n">
        <v>5</v>
      </c>
    </row>
    <row r="216" customFormat="false" ht="14.25" hidden="false" customHeight="false" outlineLevel="0" collapsed="false">
      <c r="A216" s="11" t="s">
        <v>41</v>
      </c>
      <c r="B216" s="11" t="n">
        <v>297</v>
      </c>
      <c r="C216" s="11" t="n">
        <v>7</v>
      </c>
      <c r="D216" s="11" t="s">
        <v>102</v>
      </c>
      <c r="E216" s="11" t="s">
        <v>1584</v>
      </c>
      <c r="F216" s="11" t="s">
        <v>1586</v>
      </c>
      <c r="G216" s="11" t="n">
        <f aca="false">MAX(H216:I216)</f>
        <v>12.86</v>
      </c>
      <c r="H216" s="11" t="n">
        <v>12.86</v>
      </c>
      <c r="I216" s="11"/>
      <c r="J216" s="11" t="n">
        <v>6</v>
      </c>
    </row>
    <row r="217" customFormat="false" ht="14.25" hidden="false" customHeight="false" outlineLevel="0" collapsed="false">
      <c r="A217" s="11" t="s">
        <v>41</v>
      </c>
      <c r="B217" s="11" t="n">
        <v>301</v>
      </c>
      <c r="C217" s="11" t="n">
        <v>10</v>
      </c>
      <c r="D217" s="11" t="s">
        <v>102</v>
      </c>
      <c r="E217" s="11" t="s">
        <v>1584</v>
      </c>
      <c r="F217" s="11" t="s">
        <v>1587</v>
      </c>
      <c r="G217" s="11" t="n">
        <f aca="false">MAX(H217:I217)</f>
        <v>10.43</v>
      </c>
      <c r="H217" s="11" t="n">
        <v>10.43</v>
      </c>
      <c r="I217" s="11" t="n">
        <v>10.16</v>
      </c>
      <c r="J217" s="11" t="n">
        <v>7</v>
      </c>
    </row>
    <row r="218" customFormat="false" ht="14.25" hidden="false" customHeight="false" outlineLevel="0" collapsed="false">
      <c r="A218" s="11" t="s">
        <v>41</v>
      </c>
      <c r="B218" s="11" t="n">
        <v>569</v>
      </c>
      <c r="C218" s="11" t="n">
        <v>5</v>
      </c>
      <c r="D218" s="11" t="s">
        <v>102</v>
      </c>
      <c r="E218" s="11" t="s">
        <v>697</v>
      </c>
      <c r="F218" s="11" t="s">
        <v>1588</v>
      </c>
      <c r="G218" s="11" t="n">
        <f aca="false">MAX(H218:I218)</f>
        <v>8.34</v>
      </c>
      <c r="H218" s="11" t="n">
        <v>8.34</v>
      </c>
      <c r="I218" s="11"/>
      <c r="J218" s="11" t="n">
        <v>8</v>
      </c>
    </row>
    <row r="219" customFormat="false" ht="14.25" hidden="false" customHeight="false" outlineLevel="0" collapsed="false">
      <c r="A219" s="11"/>
      <c r="B219" s="11" t="n">
        <v>303</v>
      </c>
      <c r="C219" s="11" t="n">
        <v>2</v>
      </c>
      <c r="D219" s="11" t="s">
        <v>102</v>
      </c>
      <c r="E219" s="11" t="s">
        <v>1584</v>
      </c>
      <c r="F219" s="11" t="s">
        <v>1589</v>
      </c>
      <c r="G219" s="11"/>
      <c r="H219" s="11"/>
      <c r="I219" s="11"/>
      <c r="J219" s="11"/>
    </row>
    <row r="220" customFormat="false" ht="14.25" hidden="false" customHeight="false" outlineLevel="0" collapsed="false">
      <c r="A220" s="11"/>
      <c r="B220" s="11" t="n">
        <v>304</v>
      </c>
      <c r="C220" s="11" t="n">
        <v>3</v>
      </c>
      <c r="D220" s="11" t="s">
        <v>102</v>
      </c>
      <c r="E220" s="11" t="s">
        <v>1584</v>
      </c>
      <c r="F220" s="11" t="s">
        <v>1590</v>
      </c>
      <c r="G220" s="11"/>
      <c r="H220" s="11"/>
      <c r="I220" s="11"/>
      <c r="J220" s="11"/>
    </row>
    <row r="221" customFormat="false" ht="14.25" hidden="false" customHeight="false" outlineLevel="0" collapsed="false">
      <c r="A221" s="11" t="s">
        <v>8</v>
      </c>
      <c r="B221" s="11" t="n">
        <v>573</v>
      </c>
      <c r="C221" s="11" t="n">
        <v>5</v>
      </c>
      <c r="D221" s="11" t="s">
        <v>108</v>
      </c>
      <c r="E221" s="11" t="s">
        <v>697</v>
      </c>
      <c r="F221" s="11" t="s">
        <v>1591</v>
      </c>
      <c r="G221" s="11" t="n">
        <f aca="false">MAX(H221:I221)</f>
        <v>22.56</v>
      </c>
      <c r="H221" s="11" t="n">
        <v>22.56</v>
      </c>
      <c r="I221" s="11"/>
      <c r="J221" s="11" t="n">
        <v>1</v>
      </c>
    </row>
    <row r="222" customFormat="false" ht="14.25" hidden="false" customHeight="false" outlineLevel="0" collapsed="false">
      <c r="A222" s="11" t="s">
        <v>24</v>
      </c>
      <c r="B222" s="11" t="n">
        <v>575</v>
      </c>
      <c r="C222" s="11" t="n">
        <v>7</v>
      </c>
      <c r="D222" s="11" t="s">
        <v>108</v>
      </c>
      <c r="E222" s="11" t="s">
        <v>697</v>
      </c>
      <c r="F222" s="11" t="s">
        <v>1592</v>
      </c>
      <c r="G222" s="11" t="n">
        <f aca="false">MAX(H222:I222)</f>
        <v>15.62</v>
      </c>
      <c r="H222" s="11" t="n">
        <v>7.76</v>
      </c>
      <c r="I222" s="11" t="n">
        <v>15.62</v>
      </c>
      <c r="J222" s="11" t="n">
        <v>2</v>
      </c>
    </row>
    <row r="223" customFormat="false" ht="14.25" hidden="false" customHeight="false" outlineLevel="0" collapsed="false">
      <c r="A223" s="11" t="s">
        <v>24</v>
      </c>
      <c r="B223" s="11" t="n">
        <v>576</v>
      </c>
      <c r="C223" s="11" t="n">
        <v>8</v>
      </c>
      <c r="D223" s="11" t="s">
        <v>108</v>
      </c>
      <c r="E223" s="11" t="s">
        <v>697</v>
      </c>
      <c r="F223" s="11" t="s">
        <v>1593</v>
      </c>
      <c r="G223" s="11" t="n">
        <f aca="false">MAX(H223:I223)</f>
        <v>14.85</v>
      </c>
      <c r="H223" s="11" t="n">
        <v>14.85</v>
      </c>
      <c r="I223" s="11" t="n">
        <v>2.5</v>
      </c>
      <c r="J223" s="11" t="n">
        <v>3</v>
      </c>
    </row>
    <row r="224" customFormat="false" ht="14.25" hidden="false" customHeight="false" outlineLevel="0" collapsed="false">
      <c r="A224" s="11" t="s">
        <v>41</v>
      </c>
      <c r="B224" s="11" t="n">
        <v>577</v>
      </c>
      <c r="C224" s="11" t="n">
        <v>9</v>
      </c>
      <c r="D224" s="11" t="s">
        <v>108</v>
      </c>
      <c r="E224" s="11" t="s">
        <v>697</v>
      </c>
      <c r="F224" s="11" t="s">
        <v>1594</v>
      </c>
      <c r="G224" s="11" t="n">
        <f aca="false">MAX(H224:I224)</f>
        <v>14.62</v>
      </c>
      <c r="H224" s="11" t="n">
        <v>14.62</v>
      </c>
      <c r="I224" s="11"/>
      <c r="J224" s="11" t="n">
        <v>4</v>
      </c>
    </row>
    <row r="225" customFormat="false" ht="14.25" hidden="false" customHeight="false" outlineLevel="0" collapsed="false">
      <c r="A225" s="11" t="s">
        <v>41</v>
      </c>
      <c r="B225" s="11" t="n">
        <v>574</v>
      </c>
      <c r="C225" s="11" t="n">
        <v>6</v>
      </c>
      <c r="D225" s="11" t="s">
        <v>108</v>
      </c>
      <c r="E225" s="11" t="s">
        <v>697</v>
      </c>
      <c r="F225" s="11" t="s">
        <v>1595</v>
      </c>
      <c r="G225" s="11" t="n">
        <f aca="false">MAX(H225:I225)</f>
        <v>7.5</v>
      </c>
      <c r="H225" s="11" t="n">
        <v>7.5</v>
      </c>
      <c r="I225" s="11" t="n">
        <v>2.62</v>
      </c>
      <c r="J225" s="11" t="n">
        <v>5</v>
      </c>
    </row>
    <row r="226" customFormat="false" ht="14.25" hidden="false" customHeight="false" outlineLevel="0" collapsed="false">
      <c r="A226" s="11" t="s">
        <v>8</v>
      </c>
      <c r="B226" s="11" t="n">
        <v>1610</v>
      </c>
      <c r="C226" s="11" t="n">
        <v>1</v>
      </c>
      <c r="D226" s="11" t="s">
        <v>115</v>
      </c>
      <c r="E226" s="11" t="s">
        <v>1023</v>
      </c>
      <c r="F226" s="11" t="s">
        <v>1074</v>
      </c>
      <c r="G226" s="11" t="n">
        <f aca="false">MAX(H226:I226)</f>
        <v>25</v>
      </c>
      <c r="H226" s="11" t="n">
        <v>16</v>
      </c>
      <c r="I226" s="11" t="n">
        <v>25</v>
      </c>
      <c r="J226" s="11" t="n">
        <v>1</v>
      </c>
    </row>
    <row r="227" customFormat="false" ht="14.25" hidden="false" customHeight="false" outlineLevel="0" collapsed="false">
      <c r="A227" s="11" t="s">
        <v>8</v>
      </c>
      <c r="B227" s="11" t="n">
        <v>67</v>
      </c>
      <c r="C227" s="11" t="n">
        <v>6</v>
      </c>
      <c r="D227" s="11" t="s">
        <v>115</v>
      </c>
      <c r="E227" s="11" t="s">
        <v>1354</v>
      </c>
      <c r="F227" s="11" t="s">
        <v>1368</v>
      </c>
      <c r="G227" s="11" t="n">
        <f aca="false">MAX(H227:I227)</f>
        <v>24.97</v>
      </c>
      <c r="H227" s="11" t="n">
        <v>17.88</v>
      </c>
      <c r="I227" s="11" t="n">
        <v>24.97</v>
      </c>
      <c r="J227" s="11" t="n">
        <v>2</v>
      </c>
    </row>
    <row r="228" customFormat="false" ht="14.25" hidden="false" customHeight="false" outlineLevel="0" collapsed="false">
      <c r="A228" s="11" t="s">
        <v>8</v>
      </c>
      <c r="B228" s="11" t="n">
        <v>281</v>
      </c>
      <c r="C228" s="11" t="n">
        <v>4</v>
      </c>
      <c r="D228" s="11" t="s">
        <v>115</v>
      </c>
      <c r="E228" s="11" t="s">
        <v>148</v>
      </c>
      <c r="F228" s="11" t="s">
        <v>1596</v>
      </c>
      <c r="G228" s="11" t="n">
        <f aca="false">MAX(H228:I228)</f>
        <v>22.08</v>
      </c>
      <c r="H228" s="11" t="n">
        <v>2.7</v>
      </c>
      <c r="I228" s="11" t="n">
        <v>22.08</v>
      </c>
      <c r="J228" s="11" t="n">
        <v>3</v>
      </c>
    </row>
    <row r="229" customFormat="false" ht="14.25" hidden="false" customHeight="false" outlineLevel="0" collapsed="false">
      <c r="A229" s="11" t="s">
        <v>8</v>
      </c>
      <c r="B229" s="11" t="n">
        <v>399</v>
      </c>
      <c r="C229" s="11" t="n">
        <v>3</v>
      </c>
      <c r="D229" s="11" t="s">
        <v>115</v>
      </c>
      <c r="E229" s="11" t="s">
        <v>626</v>
      </c>
      <c r="F229" s="11" t="s">
        <v>1042</v>
      </c>
      <c r="G229" s="11" t="n">
        <f aca="false">MAX(H229:I229)</f>
        <v>20</v>
      </c>
      <c r="H229" s="11" t="n">
        <v>20</v>
      </c>
      <c r="I229" s="11" t="n">
        <v>17.11</v>
      </c>
      <c r="J229" s="11" t="n">
        <v>4</v>
      </c>
    </row>
    <row r="230" customFormat="false" ht="14.25" hidden="false" customHeight="false" outlineLevel="0" collapsed="false">
      <c r="A230" s="11" t="s">
        <v>8</v>
      </c>
      <c r="B230" s="11" t="n">
        <v>357</v>
      </c>
      <c r="C230" s="11" t="n">
        <v>1</v>
      </c>
      <c r="D230" s="11" t="s">
        <v>115</v>
      </c>
      <c r="E230" s="11" t="s">
        <v>723</v>
      </c>
      <c r="F230" s="11" t="s">
        <v>1597</v>
      </c>
      <c r="G230" s="11" t="n">
        <f aca="false">MAX(H230:I230)</f>
        <v>19</v>
      </c>
      <c r="H230" s="11" t="n">
        <v>19</v>
      </c>
      <c r="I230" s="11" t="n">
        <v>14.25</v>
      </c>
      <c r="J230" s="11" t="n">
        <v>5</v>
      </c>
    </row>
    <row r="231" customFormat="false" ht="14.25" hidden="false" customHeight="false" outlineLevel="0" collapsed="false">
      <c r="A231" s="11" t="s">
        <v>8</v>
      </c>
      <c r="B231" s="11" t="n">
        <v>192</v>
      </c>
      <c r="C231" s="11" t="n">
        <v>2</v>
      </c>
      <c r="D231" s="11" t="s">
        <v>115</v>
      </c>
      <c r="E231" s="11" t="s">
        <v>141</v>
      </c>
      <c r="F231" s="11" t="s">
        <v>1598</v>
      </c>
      <c r="G231" s="11" t="n">
        <f aca="false">MAX(H231:I231)</f>
        <v>19</v>
      </c>
      <c r="H231" s="11" t="n">
        <v>19</v>
      </c>
      <c r="I231" s="11" t="n">
        <v>13.91</v>
      </c>
      <c r="J231" s="11" t="n">
        <v>5</v>
      </c>
    </row>
    <row r="232" customFormat="false" ht="14.25" hidden="false" customHeight="false" outlineLevel="0" collapsed="false">
      <c r="A232" s="11" t="s">
        <v>8</v>
      </c>
      <c r="B232" s="11" t="n">
        <v>400</v>
      </c>
      <c r="C232" s="11" t="n">
        <v>4</v>
      </c>
      <c r="D232" s="11" t="s">
        <v>115</v>
      </c>
      <c r="E232" s="11" t="s">
        <v>626</v>
      </c>
      <c r="F232" s="11" t="s">
        <v>1067</v>
      </c>
      <c r="G232" s="11" t="n">
        <f aca="false">MAX(H232:I232)</f>
        <v>19</v>
      </c>
      <c r="H232" s="11" t="n">
        <v>19</v>
      </c>
      <c r="I232" s="11"/>
      <c r="J232" s="11" t="n">
        <v>5</v>
      </c>
    </row>
    <row r="233" customFormat="false" ht="14.25" hidden="false" customHeight="false" outlineLevel="0" collapsed="false">
      <c r="A233" s="11" t="s">
        <v>24</v>
      </c>
      <c r="B233" s="11" t="n">
        <v>1604</v>
      </c>
      <c r="C233" s="11" t="n">
        <v>8</v>
      </c>
      <c r="D233" s="11" t="s">
        <v>115</v>
      </c>
      <c r="E233" s="11" t="s">
        <v>1086</v>
      </c>
      <c r="F233" s="11" t="s">
        <v>1087</v>
      </c>
      <c r="G233" s="11" t="n">
        <f aca="false">MAX(H233:I233)</f>
        <v>18</v>
      </c>
      <c r="H233" s="11" t="n">
        <v>18</v>
      </c>
      <c r="I233" s="11" t="n">
        <v>13.34</v>
      </c>
      <c r="J233" s="11" t="n">
        <v>8</v>
      </c>
    </row>
    <row r="234" customFormat="false" ht="14.25" hidden="false" customHeight="false" outlineLevel="0" collapsed="false">
      <c r="A234" s="11" t="s">
        <v>24</v>
      </c>
      <c r="B234" s="11" t="n">
        <v>1612</v>
      </c>
      <c r="C234" s="11" t="n">
        <v>3</v>
      </c>
      <c r="D234" s="11" t="s">
        <v>115</v>
      </c>
      <c r="E234" s="11" t="s">
        <v>1023</v>
      </c>
      <c r="F234" s="11" t="s">
        <v>1080</v>
      </c>
      <c r="G234" s="11" t="n">
        <f aca="false">MAX(H234:I234)</f>
        <v>17.79</v>
      </c>
      <c r="H234" s="11" t="n">
        <v>8.44</v>
      </c>
      <c r="I234" s="11" t="n">
        <v>17.79</v>
      </c>
      <c r="J234" s="11" t="n">
        <v>9</v>
      </c>
    </row>
    <row r="235" customFormat="false" ht="14.25" hidden="false" customHeight="false" outlineLevel="0" collapsed="false">
      <c r="A235" s="11" t="s">
        <v>24</v>
      </c>
      <c r="B235" s="11" t="n">
        <v>322</v>
      </c>
      <c r="C235" s="11" t="n">
        <v>6</v>
      </c>
      <c r="D235" s="11" t="s">
        <v>115</v>
      </c>
      <c r="E235" s="11" t="s">
        <v>757</v>
      </c>
      <c r="F235" s="11" t="s">
        <v>1035</v>
      </c>
      <c r="G235" s="11" t="n">
        <f aca="false">MAX(H235:I235)</f>
        <v>17.69</v>
      </c>
      <c r="H235" s="11" t="n">
        <v>13.75</v>
      </c>
      <c r="I235" s="11" t="n">
        <v>17.69</v>
      </c>
      <c r="J235" s="11" t="n">
        <v>10</v>
      </c>
    </row>
    <row r="236" customFormat="false" ht="14.25" hidden="false" customHeight="false" outlineLevel="0" collapsed="false">
      <c r="A236" s="11" t="s">
        <v>24</v>
      </c>
      <c r="B236" s="11" t="n">
        <v>402</v>
      </c>
      <c r="C236" s="11" t="n">
        <v>6</v>
      </c>
      <c r="D236" s="11" t="s">
        <v>115</v>
      </c>
      <c r="E236" s="11" t="s">
        <v>626</v>
      </c>
      <c r="F236" s="11" t="s">
        <v>1025</v>
      </c>
      <c r="G236" s="11" t="n">
        <f aca="false">MAX(H236:I236)</f>
        <v>16.73</v>
      </c>
      <c r="H236" s="11" t="n">
        <v>16.73</v>
      </c>
      <c r="I236" s="11" t="n">
        <v>10.3</v>
      </c>
      <c r="J236" s="11" t="n">
        <v>11</v>
      </c>
    </row>
    <row r="237" customFormat="false" ht="14.25" hidden="false" customHeight="false" outlineLevel="0" collapsed="false">
      <c r="A237" s="11" t="s">
        <v>24</v>
      </c>
      <c r="B237" s="11" t="n">
        <v>320</v>
      </c>
      <c r="C237" s="11" t="n">
        <v>5</v>
      </c>
      <c r="D237" s="11" t="s">
        <v>115</v>
      </c>
      <c r="E237" s="11" t="s">
        <v>757</v>
      </c>
      <c r="F237" s="11" t="s">
        <v>758</v>
      </c>
      <c r="G237" s="11" t="n">
        <f aca="false">MAX(H237:I237)</f>
        <v>16.66</v>
      </c>
      <c r="H237" s="11" t="n">
        <v>16.66</v>
      </c>
      <c r="I237" s="11" t="n">
        <v>2.06</v>
      </c>
      <c r="J237" s="11" t="n">
        <v>12</v>
      </c>
    </row>
    <row r="238" customFormat="false" ht="14.25" hidden="false" customHeight="false" outlineLevel="0" collapsed="false">
      <c r="A238" s="11" t="s">
        <v>24</v>
      </c>
      <c r="B238" s="11" t="n">
        <v>325</v>
      </c>
      <c r="C238" s="11" t="n">
        <v>9</v>
      </c>
      <c r="D238" s="11" t="s">
        <v>115</v>
      </c>
      <c r="E238" s="11" t="s">
        <v>757</v>
      </c>
      <c r="F238" s="11" t="s">
        <v>762</v>
      </c>
      <c r="G238" s="11" t="n">
        <f aca="false">MAX(H238:I238)</f>
        <v>16.15</v>
      </c>
      <c r="H238" s="11" t="n">
        <v>11.65</v>
      </c>
      <c r="I238" s="11" t="n">
        <v>16.15</v>
      </c>
      <c r="J238" s="11" t="n">
        <v>13</v>
      </c>
    </row>
    <row r="239" customFormat="false" ht="14.25" hidden="false" customHeight="false" outlineLevel="0" collapsed="false">
      <c r="A239" s="11" t="s">
        <v>24</v>
      </c>
      <c r="B239" s="11" t="n">
        <v>166</v>
      </c>
      <c r="C239" s="11" t="n">
        <v>1</v>
      </c>
      <c r="D239" s="11" t="s">
        <v>115</v>
      </c>
      <c r="E239" s="11" t="s">
        <v>139</v>
      </c>
      <c r="F239" s="11" t="s">
        <v>1599</v>
      </c>
      <c r="G239" s="11" t="n">
        <f aca="false">MAX(H239:I239)</f>
        <v>15.74</v>
      </c>
      <c r="H239" s="11" t="n">
        <v>12.8</v>
      </c>
      <c r="I239" s="11" t="n">
        <v>15.74</v>
      </c>
      <c r="J239" s="11" t="n">
        <v>14</v>
      </c>
    </row>
    <row r="240" customFormat="false" ht="14.25" hidden="false" customHeight="false" outlineLevel="0" collapsed="false">
      <c r="A240" s="11" t="s">
        <v>24</v>
      </c>
      <c r="B240" s="11" t="n">
        <v>164</v>
      </c>
      <c r="C240" s="11" t="n">
        <v>9</v>
      </c>
      <c r="D240" s="11" t="s">
        <v>115</v>
      </c>
      <c r="E240" s="11" t="s">
        <v>139</v>
      </c>
      <c r="F240" s="11" t="s">
        <v>1600</v>
      </c>
      <c r="G240" s="11" t="n">
        <f aca="false">MAX(H240:I240)</f>
        <v>15.6</v>
      </c>
      <c r="H240" s="11" t="n">
        <v>15.6</v>
      </c>
      <c r="I240" s="11" t="n">
        <v>13.35</v>
      </c>
      <c r="J240" s="11" t="n">
        <v>15</v>
      </c>
    </row>
    <row r="241" customFormat="false" ht="14.25" hidden="false" customHeight="false" outlineLevel="0" collapsed="false">
      <c r="A241" s="11" t="s">
        <v>24</v>
      </c>
      <c r="B241" s="11" t="n">
        <v>196</v>
      </c>
      <c r="C241" s="11" t="n">
        <v>3</v>
      </c>
      <c r="D241" s="11" t="s">
        <v>115</v>
      </c>
      <c r="E241" s="11" t="s">
        <v>141</v>
      </c>
      <c r="F241" s="11" t="s">
        <v>1601</v>
      </c>
      <c r="G241" s="11" t="n">
        <f aca="false">MAX(H241:I241)</f>
        <v>15.42</v>
      </c>
      <c r="H241" s="11" t="n">
        <v>15.42</v>
      </c>
      <c r="I241" s="11" t="n">
        <v>15.04</v>
      </c>
      <c r="J241" s="11" t="n">
        <v>16</v>
      </c>
    </row>
    <row r="242" customFormat="false" ht="14.25" hidden="false" customHeight="false" outlineLevel="0" collapsed="false">
      <c r="A242" s="11" t="s">
        <v>24</v>
      </c>
      <c r="B242" s="11" t="n">
        <v>1607</v>
      </c>
      <c r="C242" s="11" t="n">
        <v>10</v>
      </c>
      <c r="D242" s="11" t="s">
        <v>115</v>
      </c>
      <c r="E242" s="11" t="s">
        <v>1086</v>
      </c>
      <c r="F242" s="11" t="s">
        <v>1384</v>
      </c>
      <c r="G242" s="11" t="n">
        <f aca="false">MAX(H242:I242)</f>
        <v>15.41</v>
      </c>
      <c r="H242" s="11" t="n">
        <v>15.41</v>
      </c>
      <c r="I242" s="11" t="n">
        <v>12.7</v>
      </c>
      <c r="J242" s="11" t="n">
        <v>17</v>
      </c>
    </row>
    <row r="243" customFormat="false" ht="14.25" hidden="false" customHeight="false" outlineLevel="0" collapsed="false">
      <c r="A243" s="11" t="s">
        <v>41</v>
      </c>
      <c r="B243" s="11" t="n">
        <v>326</v>
      </c>
      <c r="C243" s="11" t="n">
        <v>8</v>
      </c>
      <c r="D243" s="11" t="s">
        <v>115</v>
      </c>
      <c r="E243" s="11" t="s">
        <v>757</v>
      </c>
      <c r="F243" s="11" t="s">
        <v>1344</v>
      </c>
      <c r="G243" s="11" t="n">
        <f aca="false">MAX(H243:I243)</f>
        <v>15.16</v>
      </c>
      <c r="H243" s="11" t="n">
        <v>15.16</v>
      </c>
      <c r="I243" s="11" t="n">
        <v>2.78</v>
      </c>
      <c r="J243" s="11" t="n">
        <v>18</v>
      </c>
    </row>
    <row r="244" customFormat="false" ht="14.25" hidden="false" customHeight="false" outlineLevel="0" collapsed="false">
      <c r="A244" s="11" t="s">
        <v>41</v>
      </c>
      <c r="B244" s="11" t="n">
        <v>403</v>
      </c>
      <c r="C244" s="11" t="n">
        <v>7</v>
      </c>
      <c r="D244" s="11" t="s">
        <v>115</v>
      </c>
      <c r="E244" s="11" t="s">
        <v>626</v>
      </c>
      <c r="F244" s="11" t="s">
        <v>1046</v>
      </c>
      <c r="G244" s="11" t="n">
        <f aca="false">MAX(H244:I244)</f>
        <v>14.87</v>
      </c>
      <c r="H244" s="11" t="n">
        <v>14.87</v>
      </c>
      <c r="I244" s="11" t="n">
        <v>8.8</v>
      </c>
      <c r="J244" s="11" t="n">
        <v>19</v>
      </c>
    </row>
    <row r="245" customFormat="false" ht="14.25" hidden="false" customHeight="false" outlineLevel="0" collapsed="false">
      <c r="A245" s="11" t="s">
        <v>41</v>
      </c>
      <c r="B245" s="11" t="n">
        <v>165</v>
      </c>
      <c r="C245" s="11" t="n">
        <v>10</v>
      </c>
      <c r="D245" s="11" t="s">
        <v>115</v>
      </c>
      <c r="E245" s="11" t="s">
        <v>139</v>
      </c>
      <c r="F245" s="11" t="s">
        <v>1602</v>
      </c>
      <c r="G245" s="11" t="n">
        <f aca="false">MAX(H245:I245)</f>
        <v>14.69</v>
      </c>
      <c r="H245" s="11" t="n">
        <v>12.37</v>
      </c>
      <c r="I245" s="11" t="n">
        <v>14.69</v>
      </c>
      <c r="J245" s="11" t="n">
        <v>20</v>
      </c>
    </row>
    <row r="246" customFormat="false" ht="14.25" hidden="false" customHeight="false" outlineLevel="0" collapsed="false">
      <c r="A246" s="11" t="s">
        <v>41</v>
      </c>
      <c r="B246" s="11" t="n">
        <v>65</v>
      </c>
      <c r="C246" s="11" t="n">
        <v>4</v>
      </c>
      <c r="D246" s="11" t="s">
        <v>115</v>
      </c>
      <c r="E246" s="11" t="s">
        <v>1354</v>
      </c>
      <c r="F246" s="11" t="s">
        <v>1355</v>
      </c>
      <c r="G246" s="11" t="n">
        <f aca="false">MAX(H246:I246)</f>
        <v>14.23</v>
      </c>
      <c r="H246" s="11" t="n">
        <v>14.23</v>
      </c>
      <c r="I246" s="11"/>
      <c r="J246" s="11" t="n">
        <v>21</v>
      </c>
    </row>
    <row r="247" customFormat="false" ht="14.25" hidden="false" customHeight="false" outlineLevel="0" collapsed="false">
      <c r="A247" s="11" t="s">
        <v>41</v>
      </c>
      <c r="B247" s="11" t="n">
        <v>163</v>
      </c>
      <c r="C247" s="11" t="n">
        <v>8</v>
      </c>
      <c r="D247" s="11" t="s">
        <v>115</v>
      </c>
      <c r="E247" s="11" t="s">
        <v>139</v>
      </c>
      <c r="F247" s="11" t="s">
        <v>1603</v>
      </c>
      <c r="G247" s="11" t="n">
        <f aca="false">MAX(H247:I247)</f>
        <v>14</v>
      </c>
      <c r="H247" s="11" t="n">
        <v>14</v>
      </c>
      <c r="I247" s="11" t="n">
        <v>3.8</v>
      </c>
      <c r="J247" s="11" t="n">
        <v>22</v>
      </c>
    </row>
    <row r="248" customFormat="false" ht="14.25" hidden="false" customHeight="false" outlineLevel="0" collapsed="false">
      <c r="A248" s="11" t="s">
        <v>41</v>
      </c>
      <c r="B248" s="11" t="n">
        <v>64</v>
      </c>
      <c r="C248" s="11" t="n">
        <v>3</v>
      </c>
      <c r="D248" s="11" t="s">
        <v>115</v>
      </c>
      <c r="E248" s="11" t="s">
        <v>1354</v>
      </c>
      <c r="F248" s="11" t="s">
        <v>1379</v>
      </c>
      <c r="G248" s="11" t="n">
        <f aca="false">MAX(H248:I248)</f>
        <v>13.55</v>
      </c>
      <c r="H248" s="11" t="n">
        <v>3.47</v>
      </c>
      <c r="I248" s="11" t="n">
        <v>13.55</v>
      </c>
      <c r="J248" s="11" t="n">
        <v>23</v>
      </c>
    </row>
    <row r="249" customFormat="false" ht="14.25" hidden="false" customHeight="false" outlineLevel="0" collapsed="false">
      <c r="A249" s="11" t="s">
        <v>41</v>
      </c>
      <c r="B249" s="11" t="n">
        <v>158</v>
      </c>
      <c r="C249" s="11" t="n">
        <v>3</v>
      </c>
      <c r="D249" s="11" t="s">
        <v>115</v>
      </c>
      <c r="E249" s="11" t="s">
        <v>139</v>
      </c>
      <c r="F249" s="11" t="s">
        <v>140</v>
      </c>
      <c r="G249" s="11" t="n">
        <f aca="false">MAX(H249:I249)</f>
        <v>12.79</v>
      </c>
      <c r="H249" s="11" t="n">
        <v>12.79</v>
      </c>
      <c r="I249" s="11" t="n">
        <v>12.45</v>
      </c>
      <c r="J249" s="11" t="n">
        <v>24</v>
      </c>
    </row>
    <row r="250" customFormat="false" ht="14.25" hidden="false" customHeight="false" outlineLevel="0" collapsed="false">
      <c r="A250" s="11" t="s">
        <v>41</v>
      </c>
      <c r="B250" s="11" t="n">
        <v>1611</v>
      </c>
      <c r="C250" s="11" t="n">
        <v>2</v>
      </c>
      <c r="D250" s="11" t="s">
        <v>115</v>
      </c>
      <c r="E250" s="11" t="s">
        <v>1023</v>
      </c>
      <c r="F250" s="11" t="s">
        <v>1059</v>
      </c>
      <c r="G250" s="11" t="n">
        <f aca="false">MAX(H250:I250)</f>
        <v>12.48</v>
      </c>
      <c r="H250" s="11" t="n">
        <v>11.98</v>
      </c>
      <c r="I250" s="11" t="n">
        <v>12.48</v>
      </c>
      <c r="J250" s="11" t="n">
        <v>25</v>
      </c>
    </row>
    <row r="251" customFormat="false" ht="14.25" hidden="false" customHeight="false" outlineLevel="0" collapsed="false">
      <c r="A251" s="11" t="s">
        <v>41</v>
      </c>
      <c r="B251" s="11" t="n">
        <v>1613</v>
      </c>
      <c r="C251" s="11" t="n">
        <v>4</v>
      </c>
      <c r="D251" s="11" t="s">
        <v>115</v>
      </c>
      <c r="E251" s="11" t="s">
        <v>1023</v>
      </c>
      <c r="F251" s="11" t="s">
        <v>1024</v>
      </c>
      <c r="G251" s="11" t="n">
        <f aca="false">MAX(H251:I251)</f>
        <v>12.45</v>
      </c>
      <c r="H251" s="11" t="n">
        <v>12.45</v>
      </c>
      <c r="I251" s="11" t="n">
        <v>3.36</v>
      </c>
      <c r="J251" s="11" t="n">
        <v>26</v>
      </c>
    </row>
    <row r="252" customFormat="false" ht="14.25" hidden="false" customHeight="false" outlineLevel="0" collapsed="false">
      <c r="A252" s="11" t="s">
        <v>41</v>
      </c>
      <c r="B252" s="11" t="n">
        <v>1605</v>
      </c>
      <c r="C252" s="11" t="n">
        <v>9</v>
      </c>
      <c r="D252" s="11" t="s">
        <v>115</v>
      </c>
      <c r="E252" s="11" t="s">
        <v>1086</v>
      </c>
      <c r="F252" s="11" t="s">
        <v>1381</v>
      </c>
      <c r="G252" s="11" t="n">
        <f aca="false">MAX(H252:I252)</f>
        <v>12.44</v>
      </c>
      <c r="H252" s="11" t="n">
        <v>11.68</v>
      </c>
      <c r="I252" s="11" t="n">
        <v>12.44</v>
      </c>
      <c r="J252" s="11" t="n">
        <v>27</v>
      </c>
    </row>
    <row r="253" customFormat="false" ht="14.25" hidden="false" customHeight="false" outlineLevel="0" collapsed="false">
      <c r="A253" s="11" t="s">
        <v>41</v>
      </c>
      <c r="B253" s="11" t="n">
        <v>1637</v>
      </c>
      <c r="C253" s="11" t="n">
        <v>7</v>
      </c>
      <c r="D253" s="11" t="s">
        <v>115</v>
      </c>
      <c r="E253" s="11" t="s">
        <v>141</v>
      </c>
      <c r="F253" s="11" t="s">
        <v>1604</v>
      </c>
      <c r="G253" s="11" t="n">
        <f aca="false">MAX(H253:I253)</f>
        <v>12.36</v>
      </c>
      <c r="H253" s="11" t="n">
        <v>12.36</v>
      </c>
      <c r="I253" s="11"/>
      <c r="J253" s="11" t="n">
        <v>28</v>
      </c>
    </row>
    <row r="254" customFormat="false" ht="14.25" hidden="false" customHeight="false" outlineLevel="0" collapsed="false">
      <c r="A254" s="11" t="s">
        <v>41</v>
      </c>
      <c r="B254" s="11" t="n">
        <v>1608</v>
      </c>
      <c r="C254" s="11" t="n">
        <v>10</v>
      </c>
      <c r="D254" s="11" t="s">
        <v>115</v>
      </c>
      <c r="E254" s="11" t="s">
        <v>1086</v>
      </c>
      <c r="F254" s="11" t="s">
        <v>1093</v>
      </c>
      <c r="G254" s="11" t="n">
        <f aca="false">MAX(H254:I254)</f>
        <v>12.16</v>
      </c>
      <c r="H254" s="11" t="n">
        <v>8.47</v>
      </c>
      <c r="I254" s="11" t="n">
        <v>12.16</v>
      </c>
      <c r="J254" s="11" t="n">
        <v>29</v>
      </c>
    </row>
    <row r="255" customFormat="false" ht="14.25" hidden="false" customHeight="false" outlineLevel="0" collapsed="false">
      <c r="A255" s="11" t="s">
        <v>41</v>
      </c>
      <c r="B255" s="11" t="n">
        <v>401</v>
      </c>
      <c r="C255" s="11" t="n">
        <v>5</v>
      </c>
      <c r="D255" s="11" t="s">
        <v>115</v>
      </c>
      <c r="E255" s="11" t="s">
        <v>626</v>
      </c>
      <c r="F255" s="11" t="s">
        <v>1072</v>
      </c>
      <c r="G255" s="11" t="n">
        <f aca="false">MAX(H255:I255)</f>
        <v>11.96</v>
      </c>
      <c r="H255" s="11" t="n">
        <v>11.96</v>
      </c>
      <c r="I255" s="11" t="n">
        <v>3</v>
      </c>
      <c r="J255" s="11" t="n">
        <v>30</v>
      </c>
    </row>
    <row r="256" customFormat="false" ht="14.25" hidden="false" customHeight="false" outlineLevel="0" collapsed="false">
      <c r="A256" s="11" t="s">
        <v>61</v>
      </c>
      <c r="B256" s="11" t="n">
        <v>1606</v>
      </c>
      <c r="C256" s="11" t="n">
        <v>9</v>
      </c>
      <c r="D256" s="11" t="s">
        <v>115</v>
      </c>
      <c r="E256" s="11" t="s">
        <v>1086</v>
      </c>
      <c r="F256" s="11" t="s">
        <v>1094</v>
      </c>
      <c r="G256" s="11" t="n">
        <f aca="false">MAX(H256:I256)</f>
        <v>9.78</v>
      </c>
      <c r="H256" s="11" t="n">
        <v>3.75</v>
      </c>
      <c r="I256" s="11" t="n">
        <v>9.78</v>
      </c>
      <c r="J256" s="11" t="n">
        <v>31</v>
      </c>
    </row>
    <row r="257" customFormat="false" ht="14.25" hidden="false" customHeight="false" outlineLevel="0" collapsed="false">
      <c r="A257" s="11" t="s">
        <v>61</v>
      </c>
      <c r="B257" s="11" t="n">
        <v>66</v>
      </c>
      <c r="C257" s="11" t="n">
        <v>5</v>
      </c>
      <c r="D257" s="11" t="s">
        <v>115</v>
      </c>
      <c r="E257" s="11" t="s">
        <v>1354</v>
      </c>
      <c r="F257" s="11" t="s">
        <v>1361</v>
      </c>
      <c r="G257" s="11" t="n">
        <f aca="false">MAX(H257:I257)</f>
        <v>9.15</v>
      </c>
      <c r="H257" s="11" t="n">
        <v>9.15</v>
      </c>
      <c r="I257" s="11"/>
      <c r="J257" s="11" t="n">
        <v>32</v>
      </c>
    </row>
    <row r="258" customFormat="false" ht="14.25" hidden="false" customHeight="false" outlineLevel="0" collapsed="false">
      <c r="A258" s="11" t="s">
        <v>61</v>
      </c>
      <c r="B258" s="11" t="n">
        <v>277</v>
      </c>
      <c r="C258" s="11" t="n">
        <v>4</v>
      </c>
      <c r="D258" s="11" t="s">
        <v>115</v>
      </c>
      <c r="E258" s="11" t="s">
        <v>148</v>
      </c>
      <c r="F258" s="11" t="s">
        <v>389</v>
      </c>
      <c r="G258" s="11" t="n">
        <f aca="false">MAX(H258:I258)</f>
        <v>8.26</v>
      </c>
      <c r="H258" s="11" t="n">
        <v>3.9</v>
      </c>
      <c r="I258" s="11" t="n">
        <v>8.26</v>
      </c>
      <c r="J258" s="11" t="n">
        <v>33</v>
      </c>
    </row>
    <row r="259" customFormat="false" ht="14.25" hidden="false" customHeight="false" outlineLevel="0" collapsed="false">
      <c r="A259" s="11"/>
      <c r="B259" s="11" t="n">
        <v>68</v>
      </c>
      <c r="C259" s="11" t="n">
        <v>7</v>
      </c>
      <c r="D259" s="11" t="s">
        <v>115</v>
      </c>
      <c r="E259" s="11" t="s">
        <v>1354</v>
      </c>
      <c r="F259" s="11" t="s">
        <v>1363</v>
      </c>
      <c r="G259" s="11"/>
      <c r="H259" s="11"/>
      <c r="I259" s="11"/>
      <c r="J259" s="11"/>
    </row>
    <row r="260" customFormat="false" ht="14.25" hidden="false" customHeight="false" outlineLevel="0" collapsed="false">
      <c r="A260" s="11" t="s">
        <v>8</v>
      </c>
      <c r="B260" s="11" t="n">
        <v>72</v>
      </c>
      <c r="C260" s="11" t="n">
        <v>6</v>
      </c>
      <c r="D260" s="11" t="s">
        <v>202</v>
      </c>
      <c r="E260" s="11" t="s">
        <v>1354</v>
      </c>
      <c r="F260" s="11" t="s">
        <v>1410</v>
      </c>
      <c r="G260" s="11" t="n">
        <f aca="false">MAX(H260:I260)</f>
        <v>23.41</v>
      </c>
      <c r="H260" s="11" t="n">
        <v>18.82</v>
      </c>
      <c r="I260" s="11" t="n">
        <v>23.41</v>
      </c>
      <c r="J260" s="11" t="n">
        <v>1</v>
      </c>
    </row>
    <row r="261" customFormat="false" ht="14.25" hidden="false" customHeight="false" outlineLevel="0" collapsed="false">
      <c r="A261" s="11" t="s">
        <v>8</v>
      </c>
      <c r="B261" s="11" t="n">
        <v>429</v>
      </c>
      <c r="C261" s="11" t="n">
        <v>10</v>
      </c>
      <c r="D261" s="11" t="s">
        <v>202</v>
      </c>
      <c r="E261" s="11" t="s">
        <v>1040</v>
      </c>
      <c r="F261" s="11" t="s">
        <v>1413</v>
      </c>
      <c r="G261" s="11" t="n">
        <f aca="false">MAX(H261:I261)</f>
        <v>17.61</v>
      </c>
      <c r="H261" s="11" t="n">
        <v>3.34</v>
      </c>
      <c r="I261" s="11" t="n">
        <v>17.61</v>
      </c>
      <c r="J261" s="11" t="n">
        <v>2</v>
      </c>
    </row>
    <row r="262" customFormat="false" ht="14.25" hidden="false" customHeight="false" outlineLevel="0" collapsed="false">
      <c r="A262" s="11" t="s">
        <v>8</v>
      </c>
      <c r="B262" s="11" t="n">
        <v>69</v>
      </c>
      <c r="C262" s="11" t="n">
        <v>3</v>
      </c>
      <c r="D262" s="11" t="s">
        <v>202</v>
      </c>
      <c r="E262" s="11" t="s">
        <v>1354</v>
      </c>
      <c r="F262" s="11" t="s">
        <v>1416</v>
      </c>
      <c r="G262" s="11" t="n">
        <f aca="false">MAX(H262:I262)</f>
        <v>16.81</v>
      </c>
      <c r="H262" s="11" t="n">
        <v>8.7</v>
      </c>
      <c r="I262" s="11" t="n">
        <v>16.81</v>
      </c>
      <c r="J262" s="11" t="n">
        <v>3</v>
      </c>
    </row>
    <row r="263" customFormat="false" ht="14.25" hidden="false" customHeight="false" outlineLevel="0" collapsed="false">
      <c r="A263" s="11" t="s">
        <v>8</v>
      </c>
      <c r="B263" s="11" t="n">
        <v>427</v>
      </c>
      <c r="C263" s="11" t="n">
        <v>8</v>
      </c>
      <c r="D263" s="11" t="s">
        <v>202</v>
      </c>
      <c r="E263" s="11" t="s">
        <v>1040</v>
      </c>
      <c r="F263" s="11" t="s">
        <v>1407</v>
      </c>
      <c r="G263" s="11" t="n">
        <f aca="false">MAX(H263:I263)</f>
        <v>16.78</v>
      </c>
      <c r="H263" s="11" t="n">
        <v>16.78</v>
      </c>
      <c r="I263" s="11"/>
      <c r="J263" s="11" t="n">
        <v>4</v>
      </c>
    </row>
    <row r="264" customFormat="false" ht="14.25" hidden="false" customHeight="false" outlineLevel="0" collapsed="false">
      <c r="A264" s="11" t="s">
        <v>24</v>
      </c>
      <c r="B264" s="11" t="n">
        <v>70</v>
      </c>
      <c r="C264" s="11" t="n">
        <v>4</v>
      </c>
      <c r="D264" s="11" t="s">
        <v>202</v>
      </c>
      <c r="E264" s="11" t="s">
        <v>1354</v>
      </c>
      <c r="F264" s="11" t="s">
        <v>1404</v>
      </c>
      <c r="G264" s="11" t="n">
        <f aca="false">MAX(H264:I264)</f>
        <v>16.75</v>
      </c>
      <c r="H264" s="11" t="n">
        <v>16.75</v>
      </c>
      <c r="I264" s="11"/>
      <c r="J264" s="11" t="n">
        <v>5</v>
      </c>
    </row>
    <row r="265" customFormat="false" ht="14.25" hidden="false" customHeight="false" outlineLevel="0" collapsed="false">
      <c r="A265" s="11" t="s">
        <v>24</v>
      </c>
      <c r="B265" s="11" t="n">
        <v>430</v>
      </c>
      <c r="C265" s="11" t="n">
        <v>1</v>
      </c>
      <c r="D265" s="11" t="s">
        <v>202</v>
      </c>
      <c r="E265" s="11" t="s">
        <v>1040</v>
      </c>
      <c r="F265" s="11" t="s">
        <v>1408</v>
      </c>
      <c r="G265" s="11" t="n">
        <f aca="false">MAX(H265:I265)</f>
        <v>16.5</v>
      </c>
      <c r="H265" s="11" t="n">
        <v>16.5</v>
      </c>
      <c r="I265" s="11"/>
      <c r="J265" s="11" t="n">
        <v>6</v>
      </c>
    </row>
    <row r="266" customFormat="false" ht="14.25" hidden="false" customHeight="false" outlineLevel="0" collapsed="false">
      <c r="A266" s="11" t="s">
        <v>24</v>
      </c>
      <c r="B266" s="11" t="n">
        <v>330</v>
      </c>
      <c r="C266" s="11" t="n">
        <v>7</v>
      </c>
      <c r="D266" s="11" t="s">
        <v>202</v>
      </c>
      <c r="E266" s="11" t="s">
        <v>757</v>
      </c>
      <c r="F266" s="11" t="s">
        <v>1396</v>
      </c>
      <c r="G266" s="11" t="n">
        <f aca="false">MAX(H266:I266)</f>
        <v>16.39</v>
      </c>
      <c r="H266" s="11" t="n">
        <v>16.39</v>
      </c>
      <c r="I266" s="11" t="n">
        <v>2.91</v>
      </c>
      <c r="J266" s="11" t="n">
        <v>7</v>
      </c>
    </row>
    <row r="267" customFormat="false" ht="14.25" hidden="false" customHeight="false" outlineLevel="0" collapsed="false">
      <c r="A267" s="11" t="s">
        <v>24</v>
      </c>
      <c r="B267" s="11" t="n">
        <v>331</v>
      </c>
      <c r="C267" s="11" t="n">
        <v>2</v>
      </c>
      <c r="D267" s="11" t="s">
        <v>202</v>
      </c>
      <c r="E267" s="11" t="s">
        <v>757</v>
      </c>
      <c r="F267" s="11" t="s">
        <v>726</v>
      </c>
      <c r="G267" s="11" t="n">
        <f aca="false">MAX(H267:I267)</f>
        <v>15.97</v>
      </c>
      <c r="H267" s="11" t="n">
        <v>15.38</v>
      </c>
      <c r="I267" s="11" t="n">
        <v>15.97</v>
      </c>
      <c r="J267" s="11" t="n">
        <v>8</v>
      </c>
    </row>
    <row r="268" customFormat="false" ht="14.25" hidden="false" customHeight="false" outlineLevel="0" collapsed="false">
      <c r="A268" s="11" t="s">
        <v>24</v>
      </c>
      <c r="B268" s="11" t="n">
        <v>103</v>
      </c>
      <c r="C268" s="11" t="n">
        <v>1</v>
      </c>
      <c r="D268" s="11" t="s">
        <v>202</v>
      </c>
      <c r="E268" s="11" t="s">
        <v>1345</v>
      </c>
      <c r="F268" s="11" t="s">
        <v>1390</v>
      </c>
      <c r="G268" s="11" t="n">
        <f aca="false">MAX(H268:I268)</f>
        <v>15.84</v>
      </c>
      <c r="H268" s="11" t="n">
        <v>15.53</v>
      </c>
      <c r="I268" s="11" t="n">
        <v>15.84</v>
      </c>
      <c r="J268" s="11" t="n">
        <v>9</v>
      </c>
    </row>
    <row r="269" customFormat="false" ht="14.25" hidden="false" customHeight="false" outlineLevel="0" collapsed="false">
      <c r="A269" s="11" t="s">
        <v>24</v>
      </c>
      <c r="B269" s="11" t="n">
        <v>101</v>
      </c>
      <c r="C269" s="11" t="n">
        <v>9</v>
      </c>
      <c r="D269" s="11" t="s">
        <v>202</v>
      </c>
      <c r="E269" s="11" t="s">
        <v>1345</v>
      </c>
      <c r="F269" s="11" t="s">
        <v>1419</v>
      </c>
      <c r="G269" s="11" t="n">
        <f aca="false">MAX(H269:I269)</f>
        <v>15.59</v>
      </c>
      <c r="H269" s="11" t="n">
        <v>15.59</v>
      </c>
      <c r="I269" s="11" t="n">
        <v>14.56</v>
      </c>
      <c r="J269" s="11" t="n">
        <v>10</v>
      </c>
    </row>
    <row r="270" customFormat="false" ht="14.25" hidden="false" customHeight="false" outlineLevel="0" collapsed="false">
      <c r="A270" s="11" t="s">
        <v>41</v>
      </c>
      <c r="B270" s="11" t="n">
        <v>100</v>
      </c>
      <c r="C270" s="11" t="n">
        <v>8</v>
      </c>
      <c r="D270" s="11" t="s">
        <v>202</v>
      </c>
      <c r="E270" s="11" t="s">
        <v>1345</v>
      </c>
      <c r="F270" s="11" t="s">
        <v>1418</v>
      </c>
      <c r="G270" s="11" t="n">
        <f aca="false">MAX(H270:I270)</f>
        <v>15.2</v>
      </c>
      <c r="H270" s="11" t="n">
        <v>15.2</v>
      </c>
      <c r="I270" s="11" t="n">
        <v>13.19</v>
      </c>
      <c r="J270" s="11" t="n">
        <v>11</v>
      </c>
    </row>
    <row r="271" customFormat="false" ht="14.25" hidden="false" customHeight="false" outlineLevel="0" collapsed="false">
      <c r="A271" s="11" t="s">
        <v>41</v>
      </c>
      <c r="B271" s="11" t="n">
        <v>332</v>
      </c>
      <c r="C271" s="11" t="n">
        <v>8</v>
      </c>
      <c r="D271" s="11" t="s">
        <v>202</v>
      </c>
      <c r="E271" s="11" t="s">
        <v>757</v>
      </c>
      <c r="F271" s="11" t="s">
        <v>783</v>
      </c>
      <c r="G271" s="11" t="n">
        <f aca="false">MAX(H271:I271)</f>
        <v>15.09</v>
      </c>
      <c r="H271" s="11" t="n">
        <v>14.5</v>
      </c>
      <c r="I271" s="11" t="n">
        <v>15.09</v>
      </c>
      <c r="J271" s="11" t="n">
        <v>12</v>
      </c>
    </row>
    <row r="272" customFormat="false" ht="14.25" hidden="false" customHeight="false" outlineLevel="0" collapsed="false">
      <c r="A272" s="11" t="s">
        <v>41</v>
      </c>
      <c r="B272" s="11" t="n">
        <v>428</v>
      </c>
      <c r="C272" s="11" t="n">
        <v>9</v>
      </c>
      <c r="D272" s="11" t="s">
        <v>202</v>
      </c>
      <c r="E272" s="11" t="s">
        <v>1040</v>
      </c>
      <c r="F272" s="11" t="s">
        <v>1414</v>
      </c>
      <c r="G272" s="11" t="n">
        <f aca="false">MAX(H272:I272)</f>
        <v>14.78</v>
      </c>
      <c r="H272" s="11" t="n">
        <v>14.78</v>
      </c>
      <c r="I272" s="11"/>
      <c r="J272" s="11" t="n">
        <v>13</v>
      </c>
    </row>
    <row r="273" customFormat="false" ht="14.25" hidden="false" customHeight="false" outlineLevel="0" collapsed="false">
      <c r="A273" s="11" t="s">
        <v>41</v>
      </c>
      <c r="B273" s="11" t="n">
        <v>71</v>
      </c>
      <c r="C273" s="11" t="n">
        <v>5</v>
      </c>
      <c r="D273" s="11" t="s">
        <v>202</v>
      </c>
      <c r="E273" s="11" t="s">
        <v>1354</v>
      </c>
      <c r="F273" s="11" t="s">
        <v>1402</v>
      </c>
      <c r="G273" s="11" t="n">
        <f aca="false">MAX(H273:I273)</f>
        <v>12.56</v>
      </c>
      <c r="H273" s="11" t="n">
        <v>12.56</v>
      </c>
      <c r="I273" s="11"/>
      <c r="J273" s="11" t="n">
        <v>14</v>
      </c>
    </row>
    <row r="274" customFormat="false" ht="14.25" hidden="false" customHeight="false" outlineLevel="0" collapsed="false">
      <c r="A274" s="11" t="s">
        <v>41</v>
      </c>
      <c r="B274" s="11" t="n">
        <v>104</v>
      </c>
      <c r="C274" s="11" t="n">
        <v>2</v>
      </c>
      <c r="D274" s="11" t="s">
        <v>202</v>
      </c>
      <c r="E274" s="11" t="s">
        <v>1345</v>
      </c>
      <c r="F274" s="11" t="s">
        <v>1422</v>
      </c>
      <c r="G274" s="11" t="n">
        <f aca="false">MAX(H274:I274)</f>
        <v>12.4</v>
      </c>
      <c r="H274" s="11" t="n">
        <v>12.4</v>
      </c>
      <c r="I274" s="11" t="n">
        <v>10.48</v>
      </c>
      <c r="J274" s="11" t="n">
        <v>15</v>
      </c>
    </row>
    <row r="275" customFormat="false" ht="14.25" hidden="false" customHeight="false" outlineLevel="0" collapsed="false">
      <c r="A275" s="11" t="s">
        <v>41</v>
      </c>
      <c r="B275" s="11" t="n">
        <v>431</v>
      </c>
      <c r="C275" s="11" t="n">
        <v>2</v>
      </c>
      <c r="D275" s="11" t="s">
        <v>202</v>
      </c>
      <c r="E275" s="11" t="s">
        <v>1040</v>
      </c>
      <c r="F275" s="11" t="s">
        <v>1405</v>
      </c>
      <c r="G275" s="11" t="n">
        <f aca="false">MAX(H275:I275)</f>
        <v>9.92</v>
      </c>
      <c r="H275" s="11" t="n">
        <v>0</v>
      </c>
      <c r="I275" s="11" t="n">
        <v>9.92</v>
      </c>
      <c r="J275" s="11" t="n">
        <v>16</v>
      </c>
    </row>
    <row r="276" customFormat="false" ht="14.25" hidden="false" customHeight="false" outlineLevel="0" collapsed="false">
      <c r="A276" s="11" t="s">
        <v>41</v>
      </c>
      <c r="B276" s="11" t="n">
        <v>327</v>
      </c>
      <c r="C276" s="11" t="n">
        <v>6</v>
      </c>
      <c r="D276" s="11" t="s">
        <v>202</v>
      </c>
      <c r="E276" s="11" t="s">
        <v>757</v>
      </c>
      <c r="F276" s="11" t="s">
        <v>782</v>
      </c>
      <c r="G276" s="11" t="n">
        <f aca="false">MAX(H276:I276)</f>
        <v>3.47</v>
      </c>
      <c r="H276" s="11" t="n">
        <v>1.72</v>
      </c>
      <c r="I276" s="11" t="n">
        <v>3.47</v>
      </c>
      <c r="J276" s="11" t="n">
        <v>17</v>
      </c>
    </row>
    <row r="277" customFormat="false" ht="14.25" hidden="false" customHeight="false" outlineLevel="0" collapsed="false">
      <c r="A277" s="11" t="s">
        <v>61</v>
      </c>
      <c r="B277" s="11" t="n">
        <v>73</v>
      </c>
      <c r="C277" s="11" t="n">
        <v>7</v>
      </c>
      <c r="D277" s="11" t="s">
        <v>202</v>
      </c>
      <c r="E277" s="11" t="s">
        <v>1354</v>
      </c>
      <c r="F277" s="11" t="s">
        <v>1415</v>
      </c>
      <c r="G277" s="11" t="n">
        <f aca="false">MAX(H277:I277)</f>
        <v>3.12</v>
      </c>
      <c r="H277" s="11" t="n">
        <v>3.12</v>
      </c>
      <c r="I277" s="11" t="n">
        <v>2.68</v>
      </c>
      <c r="J277" s="11" t="n">
        <v>18</v>
      </c>
    </row>
    <row r="278" customFormat="false" ht="14.25" hidden="false" customHeight="false" outlineLevel="0" collapsed="false">
      <c r="A278" s="11"/>
      <c r="B278" s="11" t="n">
        <v>102</v>
      </c>
      <c r="C278" s="11" t="n">
        <v>10</v>
      </c>
      <c r="D278" s="11" t="s">
        <v>202</v>
      </c>
      <c r="E278" s="11" t="s">
        <v>1345</v>
      </c>
      <c r="F278" s="11" t="s">
        <v>1420</v>
      </c>
      <c r="G278" s="11"/>
      <c r="H278" s="11"/>
      <c r="I278" s="11"/>
      <c r="J27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2T01:42:26Z</dcterms:modified>
  <cp:revision>0</cp:revision>
  <dc:subject/>
  <dc:title/>
</cp:coreProperties>
</file>