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80米、2米测向个人" sheetId="1" state="visible" r:id="rId2"/>
    <sheet name="测向团体" sheetId="2" state="visible" r:id="rId3"/>
    <sheet name="百米定向赛" sheetId="3" state="visible" r:id="rId4"/>
    <sheet name="百米团体" sheetId="4" state="visible" r:id="rId5"/>
    <sheet name="测向0.7米" sheetId="5" state="visible" r:id="rId6"/>
    <sheet name="0.7团体" sheetId="6" state="visible" r:id="rId7"/>
    <sheet name="定向越野短距离赛" sheetId="7" state="visible" r:id="rId8"/>
    <sheet name="短距团体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6" uniqueCount="3935">
  <si>
    <t xml:space="preserve">名次</t>
  </si>
  <si>
    <r>
      <rPr>
        <sz val="11"/>
        <rFont val="Times New Roman"/>
        <family val="1"/>
      </rPr>
      <t xml:space="preserve">CH</t>
    </r>
    <r>
      <rPr>
        <sz val="11"/>
        <rFont val="Noto Sans"/>
        <family val="2"/>
      </rPr>
      <t xml:space="preserve">卡号</t>
    </r>
  </si>
  <si>
    <t xml:space="preserve">编号</t>
  </si>
  <si>
    <t xml:space="preserve">姓 名</t>
  </si>
  <si>
    <t xml:space="preserve">组  别</t>
  </si>
  <si>
    <t xml:space="preserve">单  位</t>
  </si>
  <si>
    <t xml:space="preserve">出发时刻</t>
  </si>
  <si>
    <t xml:space="preserve">终点时刻</t>
  </si>
  <si>
    <t xml:space="preserve">台数</t>
  </si>
  <si>
    <t xml:space="preserve">成   绩</t>
  </si>
  <si>
    <t xml:space="preserve">有效性</t>
  </si>
  <si>
    <t xml:space="preserve">奖次</t>
  </si>
  <si>
    <t xml:space="preserve">1</t>
  </si>
  <si>
    <t xml:space="preserve">20081336</t>
  </si>
  <si>
    <t xml:space="preserve">1278</t>
  </si>
  <si>
    <t xml:space="preserve">王羿丁</t>
  </si>
  <si>
    <r>
      <rPr>
        <sz val="10"/>
        <rFont val="Noto Sans"/>
        <family val="2"/>
      </rPr>
      <t xml:space="preserve">小学男子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t xml:space="preserve">临沂高都小学</t>
  </si>
  <si>
    <t xml:space="preserve">10:36:38.1</t>
  </si>
  <si>
    <t xml:space="preserve">10:52:22.9</t>
  </si>
  <si>
    <t xml:space="preserve">5</t>
  </si>
  <si>
    <t xml:space="preserve">0:15:44.8</t>
  </si>
  <si>
    <t xml:space="preserve">√</t>
  </si>
  <si>
    <t xml:space="preserve">一</t>
  </si>
  <si>
    <t xml:space="preserve">2</t>
  </si>
  <si>
    <t xml:space="preserve">20081333</t>
  </si>
  <si>
    <t xml:space="preserve">1275</t>
  </si>
  <si>
    <t xml:space="preserve">付  豪</t>
  </si>
  <si>
    <t xml:space="preserve">10:34:37.9</t>
  </si>
  <si>
    <t xml:space="preserve">10:51:47.6</t>
  </si>
  <si>
    <t xml:space="preserve">0:17:09.7</t>
  </si>
  <si>
    <t xml:space="preserve">3</t>
  </si>
  <si>
    <t xml:space="preserve">20081335</t>
  </si>
  <si>
    <t xml:space="preserve">1277</t>
  </si>
  <si>
    <t xml:space="preserve">张金铭</t>
  </si>
  <si>
    <t xml:space="preserve">10:45:40.9</t>
  </si>
  <si>
    <t xml:space="preserve">11:05:34.5</t>
  </si>
  <si>
    <t xml:space="preserve">0:19:53.6</t>
  </si>
  <si>
    <t xml:space="preserve">4</t>
  </si>
  <si>
    <t xml:space="preserve">20081334</t>
  </si>
  <si>
    <t xml:space="preserve">1276</t>
  </si>
  <si>
    <t xml:space="preserve">肖志圣</t>
  </si>
  <si>
    <t xml:space="preserve">9:34:40.0</t>
  </si>
  <si>
    <t xml:space="preserve">10:00:00.2</t>
  </si>
  <si>
    <t xml:space="preserve">0:25:20.2</t>
  </si>
  <si>
    <t xml:space="preserve">20081293</t>
  </si>
  <si>
    <t xml:space="preserve">1577</t>
  </si>
  <si>
    <t xml:space="preserve">尹炜健</t>
  </si>
  <si>
    <t xml:space="preserve">胜利二小</t>
  </si>
  <si>
    <t xml:space="preserve">10:41:36.4</t>
  </si>
  <si>
    <t xml:space="preserve">11:16:51.9</t>
  </si>
  <si>
    <t xml:space="preserve">0:35:15.5</t>
  </si>
  <si>
    <t xml:space="preserve">6</t>
  </si>
  <si>
    <t xml:space="preserve">20081332</t>
  </si>
  <si>
    <t xml:space="preserve">1274</t>
  </si>
  <si>
    <t xml:space="preserve">李文鹏</t>
  </si>
  <si>
    <t xml:space="preserve">8:52:16.2</t>
  </si>
  <si>
    <t xml:space="preserve">9:29:38.6</t>
  </si>
  <si>
    <t xml:space="preserve">0:37:22.4</t>
  </si>
  <si>
    <t xml:space="preserve">7</t>
  </si>
  <si>
    <t xml:space="preserve">20081291</t>
  </si>
  <si>
    <t xml:space="preserve">1575</t>
  </si>
  <si>
    <t xml:space="preserve">张桐川</t>
  </si>
  <si>
    <t xml:space="preserve">胜利第三十四中</t>
  </si>
  <si>
    <t xml:space="preserve">9:36:44.6</t>
  </si>
  <si>
    <t xml:space="preserve">10:15:37.6</t>
  </si>
  <si>
    <t xml:space="preserve">0:38:53.0</t>
  </si>
  <si>
    <t xml:space="preserve">8</t>
  </si>
  <si>
    <t xml:space="preserve">20081292</t>
  </si>
  <si>
    <t xml:space="preserve">1576</t>
  </si>
  <si>
    <t xml:space="preserve">张珈烨</t>
  </si>
  <si>
    <t xml:space="preserve">8:29:13.0</t>
  </si>
  <si>
    <t xml:space="preserve">9:24:30.6</t>
  </si>
  <si>
    <t xml:space="preserve">0:55:17.6</t>
  </si>
  <si>
    <t xml:space="preserve">9</t>
  </si>
  <si>
    <t xml:space="preserve">20081285</t>
  </si>
  <si>
    <t xml:space="preserve">1569</t>
  </si>
  <si>
    <t xml:space="preserve">吴胤儒</t>
  </si>
  <si>
    <t xml:space="preserve">胜利十一中</t>
  </si>
  <si>
    <t xml:space="preserve">10:09:39.9</t>
  </si>
  <si>
    <t xml:space="preserve">11:05:50.7</t>
  </si>
  <si>
    <t xml:space="preserve">0:56:10.8</t>
  </si>
  <si>
    <t xml:space="preserve">10</t>
  </si>
  <si>
    <t xml:space="preserve">86100535</t>
  </si>
  <si>
    <t xml:space="preserve">1185</t>
  </si>
  <si>
    <t xml:space="preserve">赵延泽</t>
  </si>
  <si>
    <t xml:space="preserve">济南分水岭小学</t>
  </si>
  <si>
    <t xml:space="preserve">9:07:21.2</t>
  </si>
  <si>
    <t xml:space="preserve">9:28:19.0</t>
  </si>
  <si>
    <t xml:space="preserve">0:20:57.8</t>
  </si>
  <si>
    <t xml:space="preserve">11</t>
  </si>
  <si>
    <t xml:space="preserve">20080955</t>
  </si>
  <si>
    <t xml:space="preserve">1205</t>
  </si>
  <si>
    <t xml:space="preserve">张瑞哲</t>
  </si>
  <si>
    <t xml:space="preserve">济南市纬三路小学</t>
  </si>
  <si>
    <t xml:space="preserve">10:49:35.9</t>
  </si>
  <si>
    <t xml:space="preserve">11:21:10.3</t>
  </si>
  <si>
    <t xml:space="preserve">0:31:34.4</t>
  </si>
  <si>
    <t xml:space="preserve">12</t>
  </si>
  <si>
    <t xml:space="preserve">20081344</t>
  </si>
  <si>
    <t xml:space="preserve">1286</t>
  </si>
  <si>
    <t xml:space="preserve">郭纪永</t>
  </si>
  <si>
    <t xml:space="preserve">青岛实验小学</t>
  </si>
  <si>
    <t xml:space="preserve">10:56:35.8</t>
  </si>
  <si>
    <t xml:space="preserve">11:29:10.9</t>
  </si>
  <si>
    <t xml:space="preserve">0:32:35.1</t>
  </si>
  <si>
    <t xml:space="preserve">13</t>
  </si>
  <si>
    <t xml:space="preserve">20081284</t>
  </si>
  <si>
    <t xml:space="preserve">1568</t>
  </si>
  <si>
    <t xml:space="preserve">饶维宁</t>
  </si>
  <si>
    <t xml:space="preserve">9:26:35.8</t>
  </si>
  <si>
    <t xml:space="preserve">10:00:47.3</t>
  </si>
  <si>
    <t xml:space="preserve">0:34:11.5</t>
  </si>
  <si>
    <t xml:space="preserve">14</t>
  </si>
  <si>
    <t xml:space="preserve">20081348</t>
  </si>
  <si>
    <t xml:space="preserve">1290</t>
  </si>
  <si>
    <t xml:space="preserve">刘海洋</t>
  </si>
  <si>
    <t xml:space="preserve">德州市黎明街小学</t>
  </si>
  <si>
    <t xml:space="preserve">10:21:36.2</t>
  </si>
  <si>
    <t xml:space="preserve">11:01:23.1</t>
  </si>
  <si>
    <t xml:space="preserve">0:39:46.9</t>
  </si>
  <si>
    <t xml:space="preserve">15</t>
  </si>
  <si>
    <t xml:space="preserve">20081347</t>
  </si>
  <si>
    <t xml:space="preserve">1289</t>
  </si>
  <si>
    <t xml:space="preserve">袁成森</t>
  </si>
  <si>
    <t xml:space="preserve">10:30:35.9</t>
  </si>
  <si>
    <t xml:space="preserve">11:11:18.3</t>
  </si>
  <si>
    <t xml:space="preserve">0:40:42.4</t>
  </si>
  <si>
    <t xml:space="preserve">16</t>
  </si>
  <si>
    <t xml:space="preserve">20081295</t>
  </si>
  <si>
    <t xml:space="preserve">1579</t>
  </si>
  <si>
    <t xml:space="preserve">张淙源</t>
  </si>
  <si>
    <t xml:space="preserve">胜利五十九中</t>
  </si>
  <si>
    <t xml:space="preserve">9:58:41.3</t>
  </si>
  <si>
    <t xml:space="preserve">10:41:45.3</t>
  </si>
  <si>
    <t xml:space="preserve">0:43:04.0</t>
  </si>
  <si>
    <t xml:space="preserve">17</t>
  </si>
  <si>
    <t xml:space="preserve">86100408</t>
  </si>
  <si>
    <t xml:space="preserve">1058</t>
  </si>
  <si>
    <t xml:space="preserve">尹浩然</t>
  </si>
  <si>
    <t xml:space="preserve">济南经九路小学</t>
  </si>
  <si>
    <t xml:space="preserve">10:19:35.1</t>
  </si>
  <si>
    <t xml:space="preserve">11:05:37.6</t>
  </si>
  <si>
    <t xml:space="preserve">0:46:02.5</t>
  </si>
  <si>
    <t xml:space="preserve">18</t>
  </si>
  <si>
    <t xml:space="preserve">20080988</t>
  </si>
  <si>
    <t xml:space="preserve">1238</t>
  </si>
  <si>
    <t xml:space="preserve">魏浩强</t>
  </si>
  <si>
    <t xml:space="preserve">淄博世纪英才外语学校</t>
  </si>
  <si>
    <t xml:space="preserve">8:29:16.3</t>
  </si>
  <si>
    <t xml:space="preserve">9:16:40.9</t>
  </si>
  <si>
    <t xml:space="preserve">0:47:24.6</t>
  </si>
  <si>
    <t xml:space="preserve">19</t>
  </si>
  <si>
    <t xml:space="preserve">20080976</t>
  </si>
  <si>
    <t xml:space="preserve">1226</t>
  </si>
  <si>
    <t xml:space="preserve">白睿德</t>
  </si>
  <si>
    <t xml:space="preserve">济南市经八路小学</t>
  </si>
  <si>
    <t xml:space="preserve">10:31:35.9</t>
  </si>
  <si>
    <t xml:space="preserve">11:19:42.3</t>
  </si>
  <si>
    <t xml:space="preserve">0:48:06.4</t>
  </si>
  <si>
    <t xml:space="preserve">20</t>
  </si>
  <si>
    <t xml:space="preserve">20080956</t>
  </si>
  <si>
    <t xml:space="preserve">1206</t>
  </si>
  <si>
    <t xml:space="preserve">李海洋</t>
  </si>
  <si>
    <t xml:space="preserve">10:11:40.9</t>
  </si>
  <si>
    <t xml:space="preserve">11:02:11.3</t>
  </si>
  <si>
    <t xml:space="preserve">0:50:30.4</t>
  </si>
  <si>
    <t xml:space="preserve">21</t>
  </si>
  <si>
    <t xml:space="preserve">86100398</t>
  </si>
  <si>
    <t xml:space="preserve">1048</t>
  </si>
  <si>
    <t xml:space="preserve">刘以智</t>
  </si>
  <si>
    <t xml:space="preserve">济南市魏华小学</t>
  </si>
  <si>
    <t xml:space="preserve">9:52:44.3</t>
  </si>
  <si>
    <t xml:space="preserve">10:46:06.5</t>
  </si>
  <si>
    <t xml:space="preserve">0:53:22.2</t>
  </si>
  <si>
    <t xml:space="preserve">22</t>
  </si>
  <si>
    <t xml:space="preserve">20081286</t>
  </si>
  <si>
    <t xml:space="preserve">1570</t>
  </si>
  <si>
    <t xml:space="preserve">刘宗睿</t>
  </si>
  <si>
    <t xml:space="preserve">胜利油田第六中学</t>
  </si>
  <si>
    <t xml:space="preserve">8:46:18.8</t>
  </si>
  <si>
    <t xml:space="preserve">9:40:05.5</t>
  </si>
  <si>
    <t xml:space="preserve">0:53:46.7</t>
  </si>
  <si>
    <t xml:space="preserve">23</t>
  </si>
  <si>
    <t xml:space="preserve">86100399</t>
  </si>
  <si>
    <t xml:space="preserve">1049</t>
  </si>
  <si>
    <t xml:space="preserve">宋  旭</t>
  </si>
  <si>
    <t xml:space="preserve">9:00:17.8</t>
  </si>
  <si>
    <t xml:space="preserve">9:55:58.1</t>
  </si>
  <si>
    <t xml:space="preserve">0:55:40.3</t>
  </si>
  <si>
    <t xml:space="preserve">二</t>
  </si>
  <si>
    <t xml:space="preserve">24</t>
  </si>
  <si>
    <t xml:space="preserve">86100353</t>
  </si>
  <si>
    <t xml:space="preserve">1003</t>
  </si>
  <si>
    <t xml:space="preserve">李玉晗</t>
  </si>
  <si>
    <t xml:space="preserve">济南东城实验小学</t>
  </si>
  <si>
    <t xml:space="preserve">8:50:26.3</t>
  </si>
  <si>
    <t xml:space="preserve">9:49:33.9</t>
  </si>
  <si>
    <t xml:space="preserve">0:59:07.6</t>
  </si>
  <si>
    <t xml:space="preserve">25</t>
  </si>
  <si>
    <t xml:space="preserve">20080995</t>
  </si>
  <si>
    <t xml:space="preserve">1245</t>
  </si>
  <si>
    <t xml:space="preserve">王子昂</t>
  </si>
  <si>
    <t xml:space="preserve">淄博高新区实验小学</t>
  </si>
  <si>
    <t xml:space="preserve">9:02:50.9</t>
  </si>
  <si>
    <t xml:space="preserve">9:19:21.0</t>
  </si>
  <si>
    <t xml:space="preserve">0:16:30.1</t>
  </si>
  <si>
    <t xml:space="preserve">26</t>
  </si>
  <si>
    <t xml:space="preserve">20080974</t>
  </si>
  <si>
    <t xml:space="preserve">1224</t>
  </si>
  <si>
    <t xml:space="preserve">郑腾凯</t>
  </si>
  <si>
    <t xml:space="preserve">9:20:41.1</t>
  </si>
  <si>
    <t xml:space="preserve">9:50:39.5</t>
  </si>
  <si>
    <t xml:space="preserve">0:29:58.4</t>
  </si>
  <si>
    <t xml:space="preserve">27</t>
  </si>
  <si>
    <t xml:space="preserve">86100363</t>
  </si>
  <si>
    <t xml:space="preserve">1013</t>
  </si>
  <si>
    <t xml:space="preserve">于长凯</t>
  </si>
  <si>
    <t xml:space="preserve">济南市育晖小学</t>
  </si>
  <si>
    <t xml:space="preserve">9:10:16.2</t>
  </si>
  <si>
    <t xml:space="preserve">9:41:06.4</t>
  </si>
  <si>
    <t xml:space="preserve">0:30:50.2</t>
  </si>
  <si>
    <t xml:space="preserve">28</t>
  </si>
  <si>
    <t xml:space="preserve">86100518</t>
  </si>
  <si>
    <t xml:space="preserve">1168</t>
  </si>
  <si>
    <t xml:space="preserve">李春润</t>
  </si>
  <si>
    <t xml:space="preserve">济南市文庄小学</t>
  </si>
  <si>
    <t xml:space="preserve">10:47:37.1</t>
  </si>
  <si>
    <t xml:space="preserve">11:23:07.3</t>
  </si>
  <si>
    <t xml:space="preserve">0:35:30.2</t>
  </si>
  <si>
    <t xml:space="preserve">29</t>
  </si>
  <si>
    <t xml:space="preserve">86100364</t>
  </si>
  <si>
    <t xml:space="preserve">1014</t>
  </si>
  <si>
    <t xml:space="preserve">陈  卓</t>
  </si>
  <si>
    <t xml:space="preserve">8:31:19.9</t>
  </si>
  <si>
    <t xml:space="preserve">9:08:12.5</t>
  </si>
  <si>
    <t xml:space="preserve">0:36:52.6</t>
  </si>
  <si>
    <t xml:space="preserve">30</t>
  </si>
  <si>
    <t xml:space="preserve">20080957</t>
  </si>
  <si>
    <t xml:space="preserve">1207</t>
  </si>
  <si>
    <t xml:space="preserve">解俊杰</t>
  </si>
  <si>
    <t xml:space="preserve">10:37:37.3</t>
  </si>
  <si>
    <t xml:space="preserve">11:15:09.4</t>
  </si>
  <si>
    <t xml:space="preserve">0:37:32.1</t>
  </si>
  <si>
    <t xml:space="preserve">31</t>
  </si>
  <si>
    <t xml:space="preserve">86100365</t>
  </si>
  <si>
    <t xml:space="preserve">1015</t>
  </si>
  <si>
    <t xml:space="preserve">许梓健</t>
  </si>
  <si>
    <t xml:space="preserve">10:38:36.3</t>
  </si>
  <si>
    <t xml:space="preserve">11:18:38.7</t>
  </si>
  <si>
    <t xml:space="preserve">0:40:02.4</t>
  </si>
  <si>
    <t xml:space="preserve">32</t>
  </si>
  <si>
    <t xml:space="preserve">86100352</t>
  </si>
  <si>
    <t xml:space="preserve">1002</t>
  </si>
  <si>
    <t xml:space="preserve">李玉林</t>
  </si>
  <si>
    <t xml:space="preserve">10:05:43.4</t>
  </si>
  <si>
    <t xml:space="preserve">10:46:10.1</t>
  </si>
  <si>
    <t xml:space="preserve">0:40:26.7</t>
  </si>
  <si>
    <t xml:space="preserve">33</t>
  </si>
  <si>
    <t xml:space="preserve">86100515</t>
  </si>
  <si>
    <t xml:space="preserve">1165</t>
  </si>
  <si>
    <t xml:space="preserve">李春浩</t>
  </si>
  <si>
    <t xml:space="preserve">10:57:38.5</t>
  </si>
  <si>
    <t xml:space="preserve">11:38:34.3</t>
  </si>
  <si>
    <t xml:space="preserve">0:40:55.8</t>
  </si>
  <si>
    <t xml:space="preserve">34</t>
  </si>
  <si>
    <t xml:space="preserve">20080977</t>
  </si>
  <si>
    <t xml:space="preserve">1227</t>
  </si>
  <si>
    <t xml:space="preserve">吴敬昊</t>
  </si>
  <si>
    <t xml:space="preserve">9:08:20.9</t>
  </si>
  <si>
    <t xml:space="preserve">9:50:41.3</t>
  </si>
  <si>
    <t xml:space="preserve">0:42:20.4</t>
  </si>
  <si>
    <t xml:space="preserve">35</t>
  </si>
  <si>
    <t xml:space="preserve">86100473</t>
  </si>
  <si>
    <t xml:space="preserve">1123</t>
  </si>
  <si>
    <t xml:space="preserve">王  建</t>
  </si>
  <si>
    <t xml:space="preserve">济南市杨庄小学</t>
  </si>
  <si>
    <t xml:space="preserve">10:02:41.9</t>
  </si>
  <si>
    <t xml:space="preserve">10:46:19.6</t>
  </si>
  <si>
    <t xml:space="preserve">0:43:37.7</t>
  </si>
  <si>
    <t xml:space="preserve">36</t>
  </si>
  <si>
    <t xml:space="preserve">86100538</t>
  </si>
  <si>
    <t xml:space="preserve">1188</t>
  </si>
  <si>
    <t xml:space="preserve">张泓彬</t>
  </si>
  <si>
    <t xml:space="preserve">9:56:41.4</t>
  </si>
  <si>
    <t xml:space="preserve">10:40:20.7</t>
  </si>
  <si>
    <t xml:space="preserve">0:43:39.3</t>
  </si>
  <si>
    <t xml:space="preserve">37</t>
  </si>
  <si>
    <t xml:space="preserve">86100401</t>
  </si>
  <si>
    <t xml:space="preserve">1051</t>
  </si>
  <si>
    <t xml:space="preserve">黄  领</t>
  </si>
  <si>
    <t xml:space="preserve">10:58:36.0</t>
  </si>
  <si>
    <t xml:space="preserve">11:42:24.7</t>
  </si>
  <si>
    <t xml:space="preserve">0:43:48.7</t>
  </si>
  <si>
    <t xml:space="preserve">38</t>
  </si>
  <si>
    <t xml:space="preserve">86100400</t>
  </si>
  <si>
    <t xml:space="preserve">1050</t>
  </si>
  <si>
    <t xml:space="preserve">孙  源</t>
  </si>
  <si>
    <t xml:space="preserve">10:53:36.3</t>
  </si>
  <si>
    <t xml:space="preserve">11:41:08.6</t>
  </si>
  <si>
    <t xml:space="preserve">0:47:32.3</t>
  </si>
  <si>
    <t xml:space="preserve">39</t>
  </si>
  <si>
    <t xml:space="preserve">20081277</t>
  </si>
  <si>
    <t xml:space="preserve">1317</t>
  </si>
  <si>
    <t xml:space="preserve">单长烨</t>
  </si>
  <si>
    <t xml:space="preserve">邹平县梁邹小学</t>
  </si>
  <si>
    <t xml:space="preserve">9:05:20.1</t>
  </si>
  <si>
    <t xml:space="preserve">9:53:20.7</t>
  </si>
  <si>
    <t xml:space="preserve">0:48:00.6</t>
  </si>
  <si>
    <t xml:space="preserve">40</t>
  </si>
  <si>
    <t xml:space="preserve">86031083</t>
  </si>
  <si>
    <t xml:space="preserve">1592</t>
  </si>
  <si>
    <t xml:space="preserve">高德乐</t>
  </si>
  <si>
    <t xml:space="preserve">济南市滨河小学</t>
  </si>
  <si>
    <t xml:space="preserve">10:04:41.0</t>
  </si>
  <si>
    <t xml:space="preserve">10:55:52.2</t>
  </si>
  <si>
    <t xml:space="preserve">0:51:11.2</t>
  </si>
  <si>
    <t xml:space="preserve">41</t>
  </si>
  <si>
    <t xml:space="preserve">20081294</t>
  </si>
  <si>
    <t xml:space="preserve">1578</t>
  </si>
  <si>
    <t xml:space="preserve">袁浡轩</t>
  </si>
  <si>
    <t xml:space="preserve">9:32:36.3</t>
  </si>
  <si>
    <t xml:space="preserve">10:24:09.3</t>
  </si>
  <si>
    <t xml:space="preserve">0:51:33.0</t>
  </si>
  <si>
    <t xml:space="preserve">42</t>
  </si>
  <si>
    <t xml:space="preserve">86100402</t>
  </si>
  <si>
    <t xml:space="preserve">1052</t>
  </si>
  <si>
    <t xml:space="preserve">翁家宝</t>
  </si>
  <si>
    <t xml:space="preserve">9:48:41.7</t>
  </si>
  <si>
    <t xml:space="preserve">10:42:29.7</t>
  </si>
  <si>
    <t xml:space="preserve">0:53:48.0</t>
  </si>
  <si>
    <t xml:space="preserve">43</t>
  </si>
  <si>
    <t xml:space="preserve">86100514</t>
  </si>
  <si>
    <t xml:space="preserve">1164</t>
  </si>
  <si>
    <t xml:space="preserve">胡兴达</t>
  </si>
  <si>
    <t xml:space="preserve">10:27:36.1</t>
  </si>
  <si>
    <t xml:space="preserve">11:22:00.0</t>
  </si>
  <si>
    <t xml:space="preserve">0:54:23.9</t>
  </si>
  <si>
    <t xml:space="preserve">44</t>
  </si>
  <si>
    <t xml:space="preserve">86100517</t>
  </si>
  <si>
    <t xml:space="preserve">1167</t>
  </si>
  <si>
    <t xml:space="preserve">补  朴</t>
  </si>
  <si>
    <t xml:space="preserve">10:03:43.6</t>
  </si>
  <si>
    <t xml:space="preserve">10:58:28.7</t>
  </si>
  <si>
    <t xml:space="preserve">0:54:45.1</t>
  </si>
  <si>
    <t xml:space="preserve">45</t>
  </si>
  <si>
    <t xml:space="preserve">20081289</t>
  </si>
  <si>
    <t xml:space="preserve">1573</t>
  </si>
  <si>
    <t xml:space="preserve">荣耀</t>
  </si>
  <si>
    <t xml:space="preserve">胜利实验小学</t>
  </si>
  <si>
    <t xml:space="preserve">9:11:11.2</t>
  </si>
  <si>
    <t xml:space="preserve">10:06:00.7</t>
  </si>
  <si>
    <t xml:space="preserve">0:54:49.5</t>
  </si>
  <si>
    <t xml:space="preserve">46</t>
  </si>
  <si>
    <t xml:space="preserve">20081312</t>
  </si>
  <si>
    <t xml:space="preserve">1262</t>
  </si>
  <si>
    <t xml:space="preserve">韩宇宁</t>
  </si>
  <si>
    <t xml:space="preserve">聊城小天才机器人俱乐部</t>
  </si>
  <si>
    <t xml:space="preserve">8:42:17.7</t>
  </si>
  <si>
    <t xml:space="preserve">9:37:29.9</t>
  </si>
  <si>
    <t xml:space="preserve">0:55:12.2</t>
  </si>
  <si>
    <t xml:space="preserve">47</t>
  </si>
  <si>
    <t xml:space="preserve">86044309</t>
  </si>
  <si>
    <t xml:space="preserve">1590</t>
  </si>
  <si>
    <t xml:space="preserve">张帅</t>
  </si>
  <si>
    <t xml:space="preserve">8:59:19.8</t>
  </si>
  <si>
    <t xml:space="preserve">9:55:01.6</t>
  </si>
  <si>
    <t xml:space="preserve">0:55:41.8</t>
  </si>
  <si>
    <t xml:space="preserve">48</t>
  </si>
  <si>
    <t xml:space="preserve">86100516</t>
  </si>
  <si>
    <t xml:space="preserve">1166</t>
  </si>
  <si>
    <t xml:space="preserve">潘弘善</t>
  </si>
  <si>
    <t xml:space="preserve">10:25:41.2</t>
  </si>
  <si>
    <t xml:space="preserve">11:21:56.3</t>
  </si>
  <si>
    <t xml:space="preserve">0:56:15.1</t>
  </si>
  <si>
    <t xml:space="preserve">49</t>
  </si>
  <si>
    <t xml:space="preserve">20080987</t>
  </si>
  <si>
    <t xml:space="preserve">1237</t>
  </si>
  <si>
    <t xml:space="preserve">许育玮</t>
  </si>
  <si>
    <t xml:space="preserve">8:44:20.9</t>
  </si>
  <si>
    <t xml:space="preserve">9:40:54.4</t>
  </si>
  <si>
    <t xml:space="preserve">0:56:33.5</t>
  </si>
  <si>
    <t xml:space="preserve">50</t>
  </si>
  <si>
    <t xml:space="preserve">20081350</t>
  </si>
  <si>
    <t xml:space="preserve">1292</t>
  </si>
  <si>
    <t xml:space="preserve">魏世辉</t>
  </si>
  <si>
    <t xml:space="preserve">10:39:36.0</t>
  </si>
  <si>
    <t xml:space="preserve">10:59:54.6</t>
  </si>
  <si>
    <t xml:space="preserve">0:20:18.6</t>
  </si>
  <si>
    <t xml:space="preserve">51</t>
  </si>
  <si>
    <t xml:space="preserve">86100436</t>
  </si>
  <si>
    <t xml:space="preserve">1086</t>
  </si>
  <si>
    <t xml:space="preserve">黄  杰</t>
  </si>
  <si>
    <t xml:space="preserve">济南市东河小学</t>
  </si>
  <si>
    <t xml:space="preserve">9:32:36.9</t>
  </si>
  <si>
    <t xml:space="preserve">9:53:36.3</t>
  </si>
  <si>
    <t xml:space="preserve">0:20:59.4</t>
  </si>
  <si>
    <t xml:space="preserve">52</t>
  </si>
  <si>
    <t xml:space="preserve">86100474</t>
  </si>
  <si>
    <t xml:space="preserve">1124</t>
  </si>
  <si>
    <t xml:space="preserve">薛富利</t>
  </si>
  <si>
    <t xml:space="preserve">10:54:35.9</t>
  </si>
  <si>
    <t xml:space="preserve">11:18:11.0</t>
  </si>
  <si>
    <t xml:space="preserve">0:23:35.1</t>
  </si>
  <si>
    <t xml:space="preserve">53</t>
  </si>
  <si>
    <t xml:space="preserve">20081276</t>
  </si>
  <si>
    <t xml:space="preserve">1316</t>
  </si>
  <si>
    <t xml:space="preserve">苏雨欣</t>
  </si>
  <si>
    <t xml:space="preserve">9:30:36.6</t>
  </si>
  <si>
    <t xml:space="preserve">9:57:30.6</t>
  </si>
  <si>
    <t xml:space="preserve">0:26:54.0</t>
  </si>
  <si>
    <t xml:space="preserve">54</t>
  </si>
  <si>
    <t xml:space="preserve">86100377</t>
  </si>
  <si>
    <t xml:space="preserve">1027</t>
  </si>
  <si>
    <t xml:space="preserve">王兆坤</t>
  </si>
  <si>
    <t xml:space="preserve">济南市罗而小学</t>
  </si>
  <si>
    <t xml:space="preserve">10:06:35.6</t>
  </si>
  <si>
    <t xml:space="preserve">10:33:49.4</t>
  </si>
  <si>
    <t xml:space="preserve">0:27:14.8</t>
  </si>
  <si>
    <t xml:space="preserve">55</t>
  </si>
  <si>
    <t xml:space="preserve">20081275</t>
  </si>
  <si>
    <t xml:space="preserve">1315</t>
  </si>
  <si>
    <t xml:space="preserve">尹佳豪</t>
  </si>
  <si>
    <t xml:space="preserve">10:14:36.3</t>
  </si>
  <si>
    <t xml:space="preserve">10:45:40.6</t>
  </si>
  <si>
    <t xml:space="preserve">0:31:04.3</t>
  </si>
  <si>
    <t xml:space="preserve">56</t>
  </si>
  <si>
    <t xml:space="preserve">20080954</t>
  </si>
  <si>
    <t xml:space="preserve">1204</t>
  </si>
  <si>
    <t xml:space="preserve">李振威</t>
  </si>
  <si>
    <t xml:space="preserve">10:16:35.7</t>
  </si>
  <si>
    <t xml:space="preserve">10:47:46.4</t>
  </si>
  <si>
    <t xml:space="preserve">0:31:10.7</t>
  </si>
  <si>
    <t xml:space="preserve">三</t>
  </si>
  <si>
    <t xml:space="preserve">57</t>
  </si>
  <si>
    <t xml:space="preserve">86100410</t>
  </si>
  <si>
    <t xml:space="preserve">1060</t>
  </si>
  <si>
    <t xml:space="preserve">桑申宵</t>
  </si>
  <si>
    <t xml:space="preserve">10:15:37.1</t>
  </si>
  <si>
    <t xml:space="preserve">10:47:11.6</t>
  </si>
  <si>
    <t xml:space="preserve">0:31:34.5</t>
  </si>
  <si>
    <t xml:space="preserve">58</t>
  </si>
  <si>
    <t xml:space="preserve">20080989</t>
  </si>
  <si>
    <t xml:space="preserve">1239</t>
  </si>
  <si>
    <t xml:space="preserve">黄佰行</t>
  </si>
  <si>
    <t xml:space="preserve">9:54:41.9</t>
  </si>
  <si>
    <t xml:space="preserve">10:27:52.4</t>
  </si>
  <si>
    <t xml:space="preserve">0:33:10.5</t>
  </si>
  <si>
    <t xml:space="preserve">59</t>
  </si>
  <si>
    <t xml:space="preserve">86100536</t>
  </si>
  <si>
    <t xml:space="preserve">1186</t>
  </si>
  <si>
    <t xml:space="preserve">韦宗欢</t>
  </si>
  <si>
    <t xml:space="preserve">10:07:41.5</t>
  </si>
  <si>
    <t xml:space="preserve">10:42:18.6</t>
  </si>
  <si>
    <t xml:space="preserve">0:34:37.1</t>
  </si>
  <si>
    <t xml:space="preserve">60</t>
  </si>
  <si>
    <t xml:space="preserve">20080993</t>
  </si>
  <si>
    <t xml:space="preserve">1243</t>
  </si>
  <si>
    <t xml:space="preserve">肖奕彤</t>
  </si>
  <si>
    <t xml:space="preserve">9:04:19.7</t>
  </si>
  <si>
    <t xml:space="preserve">9:40:51.2</t>
  </si>
  <si>
    <t xml:space="preserve">0:36:31.5</t>
  </si>
  <si>
    <t xml:space="preserve">61</t>
  </si>
  <si>
    <t xml:space="preserve">20081346</t>
  </si>
  <si>
    <t xml:space="preserve">1288</t>
  </si>
  <si>
    <t xml:space="preserve">张伟豪</t>
  </si>
  <si>
    <t xml:space="preserve">10:08:40.9</t>
  </si>
  <si>
    <t xml:space="preserve">10:46:15.8</t>
  </si>
  <si>
    <t xml:space="preserve">0:37:34.9</t>
  </si>
  <si>
    <t xml:space="preserve">62</t>
  </si>
  <si>
    <t xml:space="preserve">86100412</t>
  </si>
  <si>
    <t xml:space="preserve">1062</t>
  </si>
  <si>
    <t xml:space="preserve">朱奕菲</t>
  </si>
  <si>
    <t xml:space="preserve">8:46:16.2</t>
  </si>
  <si>
    <t xml:space="preserve">9:25:09.8</t>
  </si>
  <si>
    <t xml:space="preserve">0:38:53.6</t>
  </si>
  <si>
    <t xml:space="preserve">63</t>
  </si>
  <si>
    <t xml:space="preserve">20080992</t>
  </si>
  <si>
    <t xml:space="preserve">1242</t>
  </si>
  <si>
    <t xml:space="preserve">刘鹏博</t>
  </si>
  <si>
    <t xml:space="preserve">9:50:41.7</t>
  </si>
  <si>
    <t xml:space="preserve">10:30:58.7</t>
  </si>
  <si>
    <t xml:space="preserve">0:40:17.0</t>
  </si>
  <si>
    <t xml:space="preserve">64</t>
  </si>
  <si>
    <t xml:space="preserve">20080994</t>
  </si>
  <si>
    <t xml:space="preserve">1244</t>
  </si>
  <si>
    <t xml:space="preserve">杨岳琳</t>
  </si>
  <si>
    <t xml:space="preserve">10:23:34.1</t>
  </si>
  <si>
    <t xml:space="preserve">11:04:01.6</t>
  </si>
  <si>
    <t xml:space="preserve">0:40:27.5</t>
  </si>
  <si>
    <t xml:space="preserve">65</t>
  </si>
  <si>
    <t xml:space="preserve">86100373</t>
  </si>
  <si>
    <t xml:space="preserve">1023</t>
  </si>
  <si>
    <t xml:space="preserve">王铭泽</t>
  </si>
  <si>
    <t xml:space="preserve">9:46:44.8</t>
  </si>
  <si>
    <t xml:space="preserve">10:32:34.8</t>
  </si>
  <si>
    <t xml:space="preserve">0:45:50.0</t>
  </si>
  <si>
    <t xml:space="preserve">66</t>
  </si>
  <si>
    <t xml:space="preserve">86100355</t>
  </si>
  <si>
    <t xml:space="preserve">1005</t>
  </si>
  <si>
    <t xml:space="preserve">杨见旭</t>
  </si>
  <si>
    <t xml:space="preserve">10:51:36.2</t>
  </si>
  <si>
    <t xml:space="preserve">11:37:28.3</t>
  </si>
  <si>
    <t xml:space="preserve">0:45:52.1</t>
  </si>
  <si>
    <t xml:space="preserve">67</t>
  </si>
  <si>
    <t xml:space="preserve">86100366</t>
  </si>
  <si>
    <t xml:space="preserve">1016</t>
  </si>
  <si>
    <t xml:space="preserve">张宸磊</t>
  </si>
  <si>
    <t xml:space="preserve">8:48:20.9</t>
  </si>
  <si>
    <t xml:space="preserve">9:34:24.9</t>
  </si>
  <si>
    <t xml:space="preserve">0:46:04.0</t>
  </si>
  <si>
    <t xml:space="preserve">68</t>
  </si>
  <si>
    <t xml:space="preserve">20081273</t>
  </si>
  <si>
    <t xml:space="preserve">1313</t>
  </si>
  <si>
    <t xml:space="preserve">邢嘉汇</t>
  </si>
  <si>
    <t xml:space="preserve">10:32:37.4</t>
  </si>
  <si>
    <t xml:space="preserve">11:19:58.0</t>
  </si>
  <si>
    <t xml:space="preserve">0:47:20.6</t>
  </si>
  <si>
    <t xml:space="preserve">69</t>
  </si>
  <si>
    <t xml:space="preserve">86100351</t>
  </si>
  <si>
    <t xml:space="preserve">1001</t>
  </si>
  <si>
    <t xml:space="preserve">张志浩</t>
  </si>
  <si>
    <t xml:space="preserve">10:30:02.0</t>
  </si>
  <si>
    <t xml:space="preserve">11:17:46.9</t>
  </si>
  <si>
    <t xml:space="preserve">0:47:44.9</t>
  </si>
  <si>
    <t xml:space="preserve">70</t>
  </si>
  <si>
    <t xml:space="preserve">20080984</t>
  </si>
  <si>
    <t xml:space="preserve">1234</t>
  </si>
  <si>
    <t xml:space="preserve">桑晨辉</t>
  </si>
  <si>
    <t xml:space="preserve">山东淄博临淄晏婴小学</t>
  </si>
  <si>
    <t xml:space="preserve">10:10:38.1</t>
  </si>
  <si>
    <t xml:space="preserve">11:00:02.0</t>
  </si>
  <si>
    <t xml:space="preserve">0:49:23.9</t>
  </si>
  <si>
    <t xml:space="preserve">71</t>
  </si>
  <si>
    <t xml:space="preserve">86100361</t>
  </si>
  <si>
    <t xml:space="preserve">1011</t>
  </si>
  <si>
    <t xml:space="preserve">李凤展</t>
  </si>
  <si>
    <t xml:space="preserve">济南历城区郭店中心小学</t>
  </si>
  <si>
    <t xml:space="preserve">9:04:18.1</t>
  </si>
  <si>
    <t xml:space="preserve">9:54:16.9</t>
  </si>
  <si>
    <t xml:space="preserve">0:49:58.8</t>
  </si>
  <si>
    <t xml:space="preserve">72</t>
  </si>
  <si>
    <t xml:space="preserve">86100354</t>
  </si>
  <si>
    <t xml:space="preserve">1004</t>
  </si>
  <si>
    <t xml:space="preserve">季英昌</t>
  </si>
  <si>
    <t xml:space="preserve">10:46:36.4</t>
  </si>
  <si>
    <t xml:space="preserve">11:37:29.1</t>
  </si>
  <si>
    <t xml:space="preserve">0:50:52.7</t>
  </si>
  <si>
    <t xml:space="preserve">73</t>
  </si>
  <si>
    <t xml:space="preserve">86100367</t>
  </si>
  <si>
    <t xml:space="preserve">1017</t>
  </si>
  <si>
    <t xml:space="preserve">商  桢</t>
  </si>
  <si>
    <t xml:space="preserve">10:35:41.7</t>
  </si>
  <si>
    <t xml:space="preserve">11:28:10.6</t>
  </si>
  <si>
    <t xml:space="preserve">0:52:28.9</t>
  </si>
  <si>
    <t xml:space="preserve">74</t>
  </si>
  <si>
    <t xml:space="preserve">20080975</t>
  </si>
  <si>
    <t xml:space="preserve">1225</t>
  </si>
  <si>
    <t xml:space="preserve">宋明远</t>
  </si>
  <si>
    <t xml:space="preserve">10:22:35.9</t>
  </si>
  <si>
    <t xml:space="preserve">11:15:33.1</t>
  </si>
  <si>
    <t xml:space="preserve">0:52:57.2</t>
  </si>
  <si>
    <t xml:space="preserve">75</t>
  </si>
  <si>
    <t xml:space="preserve">20080991</t>
  </si>
  <si>
    <t xml:space="preserve">1241</t>
  </si>
  <si>
    <t xml:space="preserve">刘昊鑫</t>
  </si>
  <si>
    <t xml:space="preserve">10:00:40.2</t>
  </si>
  <si>
    <t xml:space="preserve">10:55:28.6</t>
  </si>
  <si>
    <t xml:space="preserve">0:54:48.4</t>
  </si>
  <si>
    <t xml:space="preserve">76</t>
  </si>
  <si>
    <t xml:space="preserve">20081274</t>
  </si>
  <si>
    <t xml:space="preserve">1314</t>
  </si>
  <si>
    <t xml:space="preserve">刘宇轩</t>
  </si>
  <si>
    <t xml:space="preserve">10:24:36.6</t>
  </si>
  <si>
    <t xml:space="preserve">11:20:01.1</t>
  </si>
  <si>
    <t xml:space="preserve">0:55:24.5</t>
  </si>
  <si>
    <t xml:space="preserve">77</t>
  </si>
  <si>
    <t xml:space="preserve">20081288</t>
  </si>
  <si>
    <t xml:space="preserve">1572</t>
  </si>
  <si>
    <t xml:space="preserve">焦梓轩</t>
  </si>
  <si>
    <t xml:space="preserve">胜利一小</t>
  </si>
  <si>
    <t xml:space="preserve">8:41:13.1</t>
  </si>
  <si>
    <t xml:space="preserve">9:37:23.2</t>
  </si>
  <si>
    <t xml:space="preserve">0:56:10.1</t>
  </si>
  <si>
    <t xml:space="preserve">78</t>
  </si>
  <si>
    <t xml:space="preserve">20080978</t>
  </si>
  <si>
    <t xml:space="preserve">1228</t>
  </si>
  <si>
    <t xml:space="preserve">全智元</t>
  </si>
  <si>
    <t xml:space="preserve">9:42:42.0</t>
  </si>
  <si>
    <t xml:space="preserve">9:59:43.6</t>
  </si>
  <si>
    <t xml:space="preserve">0:17:01.6</t>
  </si>
  <si>
    <t xml:space="preserve">79</t>
  </si>
  <si>
    <t xml:space="preserve">86100534</t>
  </si>
  <si>
    <t xml:space="preserve">1184</t>
  </si>
  <si>
    <t xml:space="preserve">张昊冉</t>
  </si>
  <si>
    <t xml:space="preserve">10:55:37.2</t>
  </si>
  <si>
    <t xml:space="preserve">11:15:12.7</t>
  </si>
  <si>
    <t xml:space="preserve">0:19:35.5</t>
  </si>
  <si>
    <t xml:space="preserve">80</t>
  </si>
  <si>
    <t xml:space="preserve">86100458</t>
  </si>
  <si>
    <t xml:space="preserve">1108</t>
  </si>
  <si>
    <t xml:space="preserve">徐广懿</t>
  </si>
  <si>
    <t xml:space="preserve">济南舜耕小学</t>
  </si>
  <si>
    <t xml:space="preserve">10:43:35.9</t>
  </si>
  <si>
    <t xml:space="preserve">11:06:56.1</t>
  </si>
  <si>
    <t xml:space="preserve">0:23:20.2</t>
  </si>
  <si>
    <t xml:space="preserve">81</t>
  </si>
  <si>
    <t xml:space="preserve">86100476</t>
  </si>
  <si>
    <t xml:space="preserve">1126</t>
  </si>
  <si>
    <t xml:space="preserve">韩盛诗</t>
  </si>
  <si>
    <t xml:space="preserve">9:14:14.6</t>
  </si>
  <si>
    <t xml:space="preserve">9:40:12.9</t>
  </si>
  <si>
    <t xml:space="preserve">0:25:58.3</t>
  </si>
  <si>
    <t xml:space="preserve">82</t>
  </si>
  <si>
    <t xml:space="preserve">86100435</t>
  </si>
  <si>
    <t xml:space="preserve">1085</t>
  </si>
  <si>
    <t xml:space="preserve">彭陆明</t>
  </si>
  <si>
    <t xml:space="preserve">9:15:13.2</t>
  </si>
  <si>
    <t xml:space="preserve">9:42:51.4</t>
  </si>
  <si>
    <t xml:space="preserve">0:27:38.2</t>
  </si>
  <si>
    <t xml:space="preserve">83</t>
  </si>
  <si>
    <t xml:space="preserve">20081313</t>
  </si>
  <si>
    <t xml:space="preserve">1263</t>
  </si>
  <si>
    <t xml:space="preserve">庄喆烨</t>
  </si>
  <si>
    <t xml:space="preserve">10:59:25.1</t>
  </si>
  <si>
    <t xml:space="preserve">11:27:13.1</t>
  </si>
  <si>
    <t xml:space="preserve">0:27:48.0</t>
  </si>
  <si>
    <t xml:space="preserve">84</t>
  </si>
  <si>
    <t xml:space="preserve">86100434</t>
  </si>
  <si>
    <t xml:space="preserve">1084</t>
  </si>
  <si>
    <t xml:space="preserve">彭陆豪</t>
  </si>
  <si>
    <t xml:space="preserve">10:02:42.3</t>
  </si>
  <si>
    <t xml:space="preserve">10:32:17.9</t>
  </si>
  <si>
    <t xml:space="preserve">0:29:35.6</t>
  </si>
  <si>
    <t xml:space="preserve">85</t>
  </si>
  <si>
    <t xml:space="preserve">86100477</t>
  </si>
  <si>
    <t xml:space="preserve">1127</t>
  </si>
  <si>
    <t xml:space="preserve">毕  钰</t>
  </si>
  <si>
    <t xml:space="preserve">9:06:19.0</t>
  </si>
  <si>
    <t xml:space="preserve">9:40:10.0</t>
  </si>
  <si>
    <t xml:space="preserve">0:33:51.0</t>
  </si>
  <si>
    <t xml:space="preserve">86</t>
  </si>
  <si>
    <t xml:space="preserve">86100374</t>
  </si>
  <si>
    <t xml:space="preserve">1024</t>
  </si>
  <si>
    <t xml:space="preserve">左俊辰</t>
  </si>
  <si>
    <t xml:space="preserve">9:20:41.5</t>
  </si>
  <si>
    <t xml:space="preserve">9:57:55.1</t>
  </si>
  <si>
    <t xml:space="preserve">0:37:13.6</t>
  </si>
  <si>
    <t xml:space="preserve">87</t>
  </si>
  <si>
    <t xml:space="preserve">86100411</t>
  </si>
  <si>
    <t xml:space="preserve">1061</t>
  </si>
  <si>
    <t xml:space="preserve">王子逸</t>
  </si>
  <si>
    <t xml:space="preserve">10:12:38.1</t>
  </si>
  <si>
    <t xml:space="preserve">10:50:18.9</t>
  </si>
  <si>
    <t xml:space="preserve">0:37:40.8</t>
  </si>
  <si>
    <t xml:space="preserve">88</t>
  </si>
  <si>
    <t xml:space="preserve">86100419</t>
  </si>
  <si>
    <t xml:space="preserve">1069</t>
  </si>
  <si>
    <t xml:space="preserve">高千城</t>
  </si>
  <si>
    <t xml:space="preserve">济南市大涧小学</t>
  </si>
  <si>
    <t xml:space="preserve">10:33:35.9</t>
  </si>
  <si>
    <t xml:space="preserve">11:14:59.9</t>
  </si>
  <si>
    <t xml:space="preserve">0:41:24.0</t>
  </si>
  <si>
    <t xml:space="preserve">89</t>
  </si>
  <si>
    <t xml:space="preserve">86100376</t>
  </si>
  <si>
    <t xml:space="preserve">1026</t>
  </si>
  <si>
    <t xml:space="preserve">叶伟文</t>
  </si>
  <si>
    <t xml:space="preserve">9:12:11.7</t>
  </si>
  <si>
    <t xml:space="preserve">9:57:58.0</t>
  </si>
  <si>
    <t xml:space="preserve">0:45:46.3</t>
  </si>
  <si>
    <t xml:space="preserve">90</t>
  </si>
  <si>
    <t xml:space="preserve">86100418</t>
  </si>
  <si>
    <t xml:space="preserve">1068</t>
  </si>
  <si>
    <t xml:space="preserve">张泽昊</t>
  </si>
  <si>
    <t xml:space="preserve">10:26:35.9</t>
  </si>
  <si>
    <t xml:space="preserve">11:15:01.2</t>
  </si>
  <si>
    <t xml:space="preserve">0:48:25.3</t>
  </si>
  <si>
    <t xml:space="preserve">91</t>
  </si>
  <si>
    <t xml:space="preserve">86100409</t>
  </si>
  <si>
    <t xml:space="preserve">1059</t>
  </si>
  <si>
    <t xml:space="preserve">赵宏旭</t>
  </si>
  <si>
    <t xml:space="preserve">8:54:09.3</t>
  </si>
  <si>
    <t xml:space="preserve">9:42:44.2</t>
  </si>
  <si>
    <t xml:space="preserve">0:48:34.9</t>
  </si>
  <si>
    <t xml:space="preserve">92</t>
  </si>
  <si>
    <t xml:space="preserve">86100420</t>
  </si>
  <si>
    <t xml:space="preserve">1070</t>
  </si>
  <si>
    <t xml:space="preserve">胡亚鹏</t>
  </si>
  <si>
    <t xml:space="preserve">8:48:18.9</t>
  </si>
  <si>
    <t xml:space="preserve">9:41:10.8</t>
  </si>
  <si>
    <t xml:space="preserve">0:52:51.9</t>
  </si>
  <si>
    <t xml:space="preserve">93</t>
  </si>
  <si>
    <t xml:space="preserve">20081287</t>
  </si>
  <si>
    <t xml:space="preserve">1571</t>
  </si>
  <si>
    <t xml:space="preserve">李昊彧</t>
  </si>
  <si>
    <t xml:space="preserve">9:58:40.9</t>
  </si>
  <si>
    <t xml:space="preserve">10:51:36.6</t>
  </si>
  <si>
    <t xml:space="preserve">0:52:55.7</t>
  </si>
  <si>
    <t xml:space="preserve">94</t>
  </si>
  <si>
    <t xml:space="preserve">86100537</t>
  </si>
  <si>
    <t xml:space="preserve">1187</t>
  </si>
  <si>
    <t xml:space="preserve">薛俊松</t>
  </si>
  <si>
    <t xml:space="preserve">9:16:11.9</t>
  </si>
  <si>
    <t xml:space="preserve">9:33:21.7</t>
  </si>
  <si>
    <t xml:space="preserve">0</t>
  </si>
  <si>
    <t xml:space="preserve">0:17:09.8</t>
  </si>
  <si>
    <t xml:space="preserve">95</t>
  </si>
  <si>
    <t xml:space="preserve">86100421</t>
  </si>
  <si>
    <t xml:space="preserve">1071</t>
  </si>
  <si>
    <t xml:space="preserve">高永健</t>
  </si>
  <si>
    <t xml:space="preserve">10:52:36.2</t>
  </si>
  <si>
    <t xml:space="preserve">11:15:03.7</t>
  </si>
  <si>
    <t xml:space="preserve">0:22:27.5</t>
  </si>
  <si>
    <t xml:space="preserve">96</t>
  </si>
  <si>
    <t xml:space="preserve">86100375</t>
  </si>
  <si>
    <t xml:space="preserve">1025</t>
  </si>
  <si>
    <t xml:space="preserve">秦凤祺</t>
  </si>
  <si>
    <t xml:space="preserve">8:55:20.6</t>
  </si>
  <si>
    <t xml:space="preserve">9:20:27.5</t>
  </si>
  <si>
    <t xml:space="preserve">0:25:06.9</t>
  </si>
  <si>
    <t xml:space="preserve">97</t>
  </si>
  <si>
    <t xml:space="preserve">86100461</t>
  </si>
  <si>
    <t xml:space="preserve">1111</t>
  </si>
  <si>
    <t xml:space="preserve">张昊一</t>
  </si>
  <si>
    <t xml:space="preserve">10:48:37.5</t>
  </si>
  <si>
    <t xml:space="preserve">11:16:59.4</t>
  </si>
  <si>
    <t xml:space="preserve">0:28:21.9</t>
  </si>
  <si>
    <t xml:space="preserve">98</t>
  </si>
  <si>
    <t xml:space="preserve">86100459</t>
  </si>
  <si>
    <t xml:space="preserve">1109</t>
  </si>
  <si>
    <t xml:space="preserve">许雨宸</t>
  </si>
  <si>
    <t xml:space="preserve">10:42:35.7</t>
  </si>
  <si>
    <t xml:space="preserve">11:16:45.7</t>
  </si>
  <si>
    <t xml:space="preserve">0:34:10.0</t>
  </si>
  <si>
    <t xml:space="preserve">99</t>
  </si>
  <si>
    <t xml:space="preserve">86100462</t>
  </si>
  <si>
    <t xml:space="preserve">1112</t>
  </si>
  <si>
    <t xml:space="preserve">葛昱林</t>
  </si>
  <si>
    <t xml:space="preserve">10:40:36.1</t>
  </si>
  <si>
    <t xml:space="preserve">11:16:49.4</t>
  </si>
  <si>
    <t xml:space="preserve">0:36:13.3</t>
  </si>
  <si>
    <t xml:space="preserve">100</t>
  </si>
  <si>
    <t xml:space="preserve">86100437</t>
  </si>
  <si>
    <t xml:space="preserve">1087</t>
  </si>
  <si>
    <t xml:space="preserve">田国辉</t>
  </si>
  <si>
    <t xml:space="preserve">9:42:42.9</t>
  </si>
  <si>
    <t xml:space="preserve">10:33:51.3</t>
  </si>
  <si>
    <t xml:space="preserve">0:51:08.4</t>
  </si>
  <si>
    <t xml:space="preserve">101</t>
  </si>
  <si>
    <t xml:space="preserve">20081349</t>
  </si>
  <si>
    <t xml:space="preserve">1291</t>
  </si>
  <si>
    <t xml:space="preserve">张融政</t>
  </si>
  <si>
    <t xml:space="preserve">9:15:13.5</t>
  </si>
  <si>
    <t xml:space="preserve">10:08:09.3</t>
  </si>
  <si>
    <t xml:space="preserve">0:52:55.8</t>
  </si>
  <si>
    <t xml:space="preserve">102</t>
  </si>
  <si>
    <t xml:space="preserve">86100422</t>
  </si>
  <si>
    <t xml:space="preserve">1072</t>
  </si>
  <si>
    <t xml:space="preserve">支传耀</t>
  </si>
  <si>
    <t xml:space="preserve">9:32:37.6</t>
  </si>
  <si>
    <t xml:space="preserve">10:26:31.1</t>
  </si>
  <si>
    <t xml:space="preserve">0:53:53.5</t>
  </si>
  <si>
    <t xml:space="preserve">86077814</t>
  </si>
  <si>
    <t xml:space="preserve">1591</t>
  </si>
  <si>
    <t xml:space="preserve">王运恒</t>
  </si>
  <si>
    <t xml:space="preserve">9:09:19.7</t>
  </si>
  <si>
    <t xml:space="preserve">10:12:45.2</t>
  </si>
  <si>
    <t xml:space="preserve">1:03:25.5</t>
  </si>
  <si>
    <t xml:space="preserve">ⅹ</t>
  </si>
  <si>
    <t xml:space="preserve">优秀</t>
  </si>
  <si>
    <t xml:space="preserve">86100475</t>
  </si>
  <si>
    <t xml:space="preserve">1125</t>
  </si>
  <si>
    <t xml:space="preserve">李传浩</t>
  </si>
  <si>
    <t xml:space="preserve">9:44:43.1</t>
  </si>
  <si>
    <t xml:space="preserve">10:48:17.4</t>
  </si>
  <si>
    <t xml:space="preserve">1:03:34.3</t>
  </si>
  <si>
    <t xml:space="preserve">86025542</t>
  </si>
  <si>
    <t xml:space="preserve">1589</t>
  </si>
  <si>
    <t xml:space="preserve">蔡志强</t>
  </si>
  <si>
    <t xml:space="preserve">10:13:36.3</t>
  </si>
  <si>
    <t xml:space="preserve">11:17:41.7</t>
  </si>
  <si>
    <t xml:space="preserve">1:04:05.4</t>
  </si>
  <si>
    <t xml:space="preserve">86043383</t>
  </si>
  <si>
    <t xml:space="preserve">1588</t>
  </si>
  <si>
    <t xml:space="preserve">孙思禹</t>
  </si>
  <si>
    <t xml:space="preserve">9:24:39.8</t>
  </si>
  <si>
    <t xml:space="preserve">10:35:48.7</t>
  </si>
  <si>
    <t xml:space="preserve">1:11:08.9</t>
  </si>
  <si>
    <t xml:space="preserve">20080958</t>
  </si>
  <si>
    <t xml:space="preserve">1208</t>
  </si>
  <si>
    <t xml:space="preserve">邓文博</t>
  </si>
  <si>
    <t xml:space="preserve">8:32:17.8</t>
  </si>
  <si>
    <t xml:space="preserve">9:32:48.9</t>
  </si>
  <si>
    <t xml:space="preserve">1:00:31.1</t>
  </si>
  <si>
    <t xml:space="preserve">86100460</t>
  </si>
  <si>
    <t xml:space="preserve">1110</t>
  </si>
  <si>
    <t xml:space="preserve">李瑞坤琪</t>
  </si>
  <si>
    <t xml:space="preserve">9:28:35.5</t>
  </si>
  <si>
    <t xml:space="preserve">10:29:49.1</t>
  </si>
  <si>
    <t xml:space="preserve">1:01:13.6</t>
  </si>
  <si>
    <t xml:space="preserve">20080990</t>
  </si>
  <si>
    <t xml:space="preserve">1240</t>
  </si>
  <si>
    <t xml:space="preserve">李韦呈昆</t>
  </si>
  <si>
    <t xml:space="preserve">10:17:35.7</t>
  </si>
  <si>
    <t xml:space="preserve">11:19:35.7</t>
  </si>
  <si>
    <t xml:space="preserve">1:02:00.0</t>
  </si>
  <si>
    <t xml:space="preserve">20081290</t>
  </si>
  <si>
    <t xml:space="preserve">1574</t>
  </si>
  <si>
    <t xml:space="preserve">纪哲曦</t>
  </si>
  <si>
    <t xml:space="preserve">9:22:37.4</t>
  </si>
  <si>
    <t xml:space="preserve">10:24:16.4</t>
  </si>
  <si>
    <t xml:space="preserve">1:01:39.0</t>
  </si>
  <si>
    <t xml:space="preserve">20081339</t>
  </si>
  <si>
    <t xml:space="preserve">1281</t>
  </si>
  <si>
    <t xml:space="preserve">刘雨晴</t>
  </si>
  <si>
    <r>
      <rPr>
        <sz val="10"/>
        <rFont val="Noto Sans"/>
        <family val="2"/>
      </rPr>
      <t xml:space="preserve">小学女子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t xml:space="preserve">10:04:39.1</t>
  </si>
  <si>
    <t xml:space="preserve">10:21:24.6</t>
  </si>
  <si>
    <t xml:space="preserve">0:16:45.5</t>
  </si>
  <si>
    <t xml:space="preserve">20081272</t>
  </si>
  <si>
    <t xml:space="preserve">1312</t>
  </si>
  <si>
    <t xml:space="preserve">孙曼如</t>
  </si>
  <si>
    <t xml:space="preserve">9:26:36.5</t>
  </si>
  <si>
    <t xml:space="preserve">9:44:45.2</t>
  </si>
  <si>
    <t xml:space="preserve">0:18:08.7</t>
  </si>
  <si>
    <t xml:space="preserve">86100358</t>
  </si>
  <si>
    <t xml:space="preserve">1008</t>
  </si>
  <si>
    <t xml:space="preserve">张艺菲</t>
  </si>
  <si>
    <t xml:space="preserve">10:20:36.1</t>
  </si>
  <si>
    <t xml:space="preserve">10:39:35.3</t>
  </si>
  <si>
    <t xml:space="preserve">0:18:59.2</t>
  </si>
  <si>
    <t xml:space="preserve">86100360</t>
  </si>
  <si>
    <t xml:space="preserve">1010</t>
  </si>
  <si>
    <t xml:space="preserve">李鑫艺</t>
  </si>
  <si>
    <t xml:space="preserve">10:18:36.2</t>
  </si>
  <si>
    <t xml:space="preserve">10:39:38.5</t>
  </si>
  <si>
    <t xml:space="preserve">0:21:02.3</t>
  </si>
  <si>
    <t xml:space="preserve">20081271</t>
  </si>
  <si>
    <t xml:space="preserve">1311</t>
  </si>
  <si>
    <t xml:space="preserve">明习涵</t>
  </si>
  <si>
    <t xml:space="preserve">9:22:36.3</t>
  </si>
  <si>
    <t xml:space="preserve">9:44:37.0</t>
  </si>
  <si>
    <t xml:space="preserve">0:22:00.7</t>
  </si>
  <si>
    <t xml:space="preserve">86085213</t>
  </si>
  <si>
    <t xml:space="preserve">1583</t>
  </si>
  <si>
    <t xml:space="preserve">高冉</t>
  </si>
  <si>
    <t xml:space="preserve">9:30:35.9</t>
  </si>
  <si>
    <t xml:space="preserve">9:52:49.6</t>
  </si>
  <si>
    <t xml:space="preserve">0:22:13.7</t>
  </si>
  <si>
    <t xml:space="preserve">20080961</t>
  </si>
  <si>
    <t xml:space="preserve">1211</t>
  </si>
  <si>
    <t xml:space="preserve">赵妤莘 </t>
  </si>
  <si>
    <t xml:space="preserve">10:09:08.7</t>
  </si>
  <si>
    <t xml:space="preserve">0:24:25.6</t>
  </si>
  <si>
    <t xml:space="preserve">86100522</t>
  </si>
  <si>
    <t xml:space="preserve">1172</t>
  </si>
  <si>
    <t xml:space="preserve">胡明明</t>
  </si>
  <si>
    <t xml:space="preserve">10:07:40.5</t>
  </si>
  <si>
    <t xml:space="preserve">10:32:58.0</t>
  </si>
  <si>
    <t xml:space="preserve">0:25:17.5</t>
  </si>
  <si>
    <t xml:space="preserve">20081268</t>
  </si>
  <si>
    <t xml:space="preserve">1308</t>
  </si>
  <si>
    <t xml:space="preserve">张心宇</t>
  </si>
  <si>
    <t xml:space="preserve">10:39:50.3</t>
  </si>
  <si>
    <t xml:space="preserve">0:27:12.2</t>
  </si>
  <si>
    <t xml:space="preserve">20081345</t>
  </si>
  <si>
    <t xml:space="preserve">1287</t>
  </si>
  <si>
    <t xml:space="preserve">张乐凡</t>
  </si>
  <si>
    <t xml:space="preserve">青岛市市南区实验小学</t>
  </si>
  <si>
    <t xml:space="preserve">9:48:00.8</t>
  </si>
  <si>
    <t xml:space="preserve">0:27:19.7</t>
  </si>
  <si>
    <t xml:space="preserve">86100416</t>
  </si>
  <si>
    <t xml:space="preserve">1066</t>
  </si>
  <si>
    <t xml:space="preserve">唐  银</t>
  </si>
  <si>
    <t xml:space="preserve">10:08:39.4</t>
  </si>
  <si>
    <t xml:space="preserve">10:37:48.0</t>
  </si>
  <si>
    <t xml:space="preserve">0:29:08.6</t>
  </si>
  <si>
    <t xml:space="preserve">86054451</t>
  </si>
  <si>
    <t xml:space="preserve">1318</t>
  </si>
  <si>
    <t xml:space="preserve">刘睿辰</t>
  </si>
  <si>
    <t xml:space="preserve">邹平魏桥实验学校</t>
  </si>
  <si>
    <t xml:space="preserve">10:06:35.3</t>
  </si>
  <si>
    <t xml:space="preserve">10:35:52.0</t>
  </si>
  <si>
    <t xml:space="preserve">0:29:16.7</t>
  </si>
  <si>
    <t xml:space="preserve">86100404</t>
  </si>
  <si>
    <t xml:space="preserve">1054</t>
  </si>
  <si>
    <t xml:space="preserve">张子琪</t>
  </si>
  <si>
    <t xml:space="preserve">10:16:36.5</t>
  </si>
  <si>
    <t xml:space="preserve">10:50:10.6</t>
  </si>
  <si>
    <t xml:space="preserve">0:33:34.1</t>
  </si>
  <si>
    <t xml:space="preserve">86100359</t>
  </si>
  <si>
    <t xml:space="preserve">1009</t>
  </si>
  <si>
    <t xml:space="preserve">杨欣雨</t>
  </si>
  <si>
    <t xml:space="preserve">9:34:37.5</t>
  </si>
  <si>
    <t xml:space="preserve">10:08:29.0</t>
  </si>
  <si>
    <t xml:space="preserve">0:33:51.5</t>
  </si>
  <si>
    <t xml:space="preserve">86100356</t>
  </si>
  <si>
    <t xml:space="preserve">1006</t>
  </si>
  <si>
    <t xml:space="preserve">徐  彤</t>
  </si>
  <si>
    <t xml:space="preserve">9:38:43.4</t>
  </si>
  <si>
    <t xml:space="preserve">10:13:50.6</t>
  </si>
  <si>
    <t xml:space="preserve">0:35:07.2</t>
  </si>
  <si>
    <t xml:space="preserve">86100427</t>
  </si>
  <si>
    <t xml:space="preserve">1077</t>
  </si>
  <si>
    <t xml:space="preserve">马玉聪</t>
  </si>
  <si>
    <t xml:space="preserve">10:30:34.0</t>
  </si>
  <si>
    <t xml:space="preserve">11:06:22.3</t>
  </si>
  <si>
    <t xml:space="preserve">0:35:48.3</t>
  </si>
  <si>
    <t xml:space="preserve">86100406</t>
  </si>
  <si>
    <t xml:space="preserve">1056</t>
  </si>
  <si>
    <t xml:space="preserve">孙闫静洁</t>
  </si>
  <si>
    <t xml:space="preserve">9:36:44.7</t>
  </si>
  <si>
    <t xml:space="preserve">10:13:50.8</t>
  </si>
  <si>
    <t xml:space="preserve">0:37:06.1</t>
  </si>
  <si>
    <t xml:space="preserve">86100407</t>
  </si>
  <si>
    <t xml:space="preserve">1057</t>
  </si>
  <si>
    <t xml:space="preserve">刘颖颖</t>
  </si>
  <si>
    <t xml:space="preserve">10:05:40.2</t>
  </si>
  <si>
    <t xml:space="preserve">10:44:01.1</t>
  </si>
  <si>
    <t xml:space="preserve">0:38:20.9</t>
  </si>
  <si>
    <t xml:space="preserve">86100520</t>
  </si>
  <si>
    <t xml:space="preserve">1170</t>
  </si>
  <si>
    <t xml:space="preserve">代心阳</t>
  </si>
  <si>
    <t xml:space="preserve">8:53:18.2</t>
  </si>
  <si>
    <t xml:space="preserve">9:34:22.2</t>
  </si>
  <si>
    <t xml:space="preserve">0:41:04.0</t>
  </si>
  <si>
    <t xml:space="preserve">86100521</t>
  </si>
  <si>
    <t xml:space="preserve">1171</t>
  </si>
  <si>
    <t xml:space="preserve">潘士妍</t>
  </si>
  <si>
    <t xml:space="preserve">9:04:23.5</t>
  </si>
  <si>
    <t xml:space="preserve">9:52:26.9</t>
  </si>
  <si>
    <t xml:space="preserve">0:48:03.4</t>
  </si>
  <si>
    <t xml:space="preserve">86100519</t>
  </si>
  <si>
    <t xml:space="preserve">1169</t>
  </si>
  <si>
    <t xml:space="preserve">张  萍</t>
  </si>
  <si>
    <t xml:space="preserve">9:14:11.4</t>
  </si>
  <si>
    <t xml:space="preserve">10:04:59.2</t>
  </si>
  <si>
    <t xml:space="preserve">0:50:47.8</t>
  </si>
  <si>
    <t xml:space="preserve">86100523</t>
  </si>
  <si>
    <t xml:space="preserve">1173</t>
  </si>
  <si>
    <t xml:space="preserve">张雅宁</t>
  </si>
  <si>
    <t xml:space="preserve">9:46:42.0</t>
  </si>
  <si>
    <t xml:space="preserve">10:37:35.9</t>
  </si>
  <si>
    <t xml:space="preserve">0:50:53.9</t>
  </si>
  <si>
    <t xml:space="preserve">86100403</t>
  </si>
  <si>
    <t xml:space="preserve">1053</t>
  </si>
  <si>
    <t xml:space="preserve">曲  欣</t>
  </si>
  <si>
    <t xml:space="preserve">9:06:18.5</t>
  </si>
  <si>
    <t xml:space="preserve">9:59:47.4</t>
  </si>
  <si>
    <t xml:space="preserve">0:53:28.9</t>
  </si>
  <si>
    <t xml:space="preserve">20080996</t>
  </si>
  <si>
    <t xml:space="preserve">1246</t>
  </si>
  <si>
    <t xml:space="preserve">邢渝浩</t>
  </si>
  <si>
    <t xml:space="preserve">10:09:40.9</t>
  </si>
  <si>
    <t xml:space="preserve">11:06:10.3</t>
  </si>
  <si>
    <t xml:space="preserve">0:56:29.4</t>
  </si>
  <si>
    <t xml:space="preserve">86100405</t>
  </si>
  <si>
    <t xml:space="preserve">1055</t>
  </si>
  <si>
    <t xml:space="preserve">赵  昺</t>
  </si>
  <si>
    <t xml:space="preserve">9:02:48.5</t>
  </si>
  <si>
    <t xml:space="preserve">9:59:46.6</t>
  </si>
  <si>
    <t xml:space="preserve">0:56:58.1</t>
  </si>
  <si>
    <t xml:space="preserve">20081337</t>
  </si>
  <si>
    <t xml:space="preserve">1279</t>
  </si>
  <si>
    <t xml:space="preserve">叶书宁</t>
  </si>
  <si>
    <t xml:space="preserve">9:42:41.5</t>
  </si>
  <si>
    <t xml:space="preserve">10:02:45.4</t>
  </si>
  <si>
    <t xml:space="preserve">0:20:03.9</t>
  </si>
  <si>
    <t xml:space="preserve">20081341</t>
  </si>
  <si>
    <t xml:space="preserve">1283</t>
  </si>
  <si>
    <t xml:space="preserve">胡建菊</t>
  </si>
  <si>
    <t xml:space="preserve">8:37:19.7</t>
  </si>
  <si>
    <t xml:space="preserve">9:04:17.6</t>
  </si>
  <si>
    <t xml:space="preserve">0:26:57.9</t>
  </si>
  <si>
    <t xml:space="preserve">86025450</t>
  </si>
  <si>
    <t xml:space="preserve">1585</t>
  </si>
  <si>
    <t xml:space="preserve">王莹</t>
  </si>
  <si>
    <t xml:space="preserve">10:25:41.6</t>
  </si>
  <si>
    <t xml:space="preserve">10:55:02.2</t>
  </si>
  <si>
    <t xml:space="preserve">0:29:20.6</t>
  </si>
  <si>
    <t xml:space="preserve">86100370</t>
  </si>
  <si>
    <t xml:space="preserve">1020</t>
  </si>
  <si>
    <t xml:space="preserve">宋苗文迪</t>
  </si>
  <si>
    <t xml:space="preserve">10:02:41.6</t>
  </si>
  <si>
    <t xml:space="preserve">10:33:06.9</t>
  </si>
  <si>
    <t xml:space="preserve">0:30:25.3</t>
  </si>
  <si>
    <t xml:space="preserve">20081340</t>
  </si>
  <si>
    <t xml:space="preserve">1282</t>
  </si>
  <si>
    <t xml:space="preserve">尚  君</t>
  </si>
  <si>
    <t xml:space="preserve">8:32:18.4</t>
  </si>
  <si>
    <t xml:space="preserve">9:04:20.7</t>
  </si>
  <si>
    <t xml:space="preserve">0:32:02.3</t>
  </si>
  <si>
    <t xml:space="preserve">86100372</t>
  </si>
  <si>
    <t xml:space="preserve">1022</t>
  </si>
  <si>
    <t xml:space="preserve">周晓彤</t>
  </si>
  <si>
    <t xml:space="preserve">9:52:43.7</t>
  </si>
  <si>
    <t xml:space="preserve">10:31:40.4</t>
  </si>
  <si>
    <t xml:space="preserve">0:38:56.7</t>
  </si>
  <si>
    <t xml:space="preserve">86100368</t>
  </si>
  <si>
    <t xml:space="preserve">1018</t>
  </si>
  <si>
    <t xml:space="preserve">杨宇杰</t>
  </si>
  <si>
    <t xml:space="preserve">9:05:20.2</t>
  </si>
  <si>
    <t xml:space="preserve">9:46:10.0</t>
  </si>
  <si>
    <t xml:space="preserve">0:40:49.8</t>
  </si>
  <si>
    <t xml:space="preserve">86100362</t>
  </si>
  <si>
    <t xml:space="preserve">1012</t>
  </si>
  <si>
    <t xml:space="preserve">李雨晴</t>
  </si>
  <si>
    <t xml:space="preserve">10:19:35.8</t>
  </si>
  <si>
    <t xml:space="preserve">11:02:38.0</t>
  </si>
  <si>
    <t xml:space="preserve">0:43:02.2</t>
  </si>
  <si>
    <t xml:space="preserve">86100371</t>
  </si>
  <si>
    <t xml:space="preserve">1021</t>
  </si>
  <si>
    <t xml:space="preserve">李雪晴</t>
  </si>
  <si>
    <t xml:space="preserve">9:00:17.3</t>
  </si>
  <si>
    <t xml:space="preserve">9:46:08.1</t>
  </si>
  <si>
    <t xml:space="preserve">0:45:50.8</t>
  </si>
  <si>
    <t xml:space="preserve">86025495</t>
  </si>
  <si>
    <t xml:space="preserve">1586</t>
  </si>
  <si>
    <t xml:space="preserve">邓海岩</t>
  </si>
  <si>
    <t xml:space="preserve">10:10:36.3</t>
  </si>
  <si>
    <t xml:space="preserve">10:56:43.3</t>
  </si>
  <si>
    <t xml:space="preserve">0:46:07.0</t>
  </si>
  <si>
    <t xml:space="preserve">20081296</t>
  </si>
  <si>
    <t xml:space="preserve">1580</t>
  </si>
  <si>
    <t xml:space="preserve">辛思豫</t>
  </si>
  <si>
    <t xml:space="preserve">10:03:42.6</t>
  </si>
  <si>
    <t xml:space="preserve">10:54:09.5</t>
  </si>
  <si>
    <t xml:space="preserve">0:50:26.9</t>
  </si>
  <si>
    <t xml:space="preserve">86100426</t>
  </si>
  <si>
    <t xml:space="preserve">1076</t>
  </si>
  <si>
    <t xml:space="preserve">张美琳</t>
  </si>
  <si>
    <t xml:space="preserve">9:09:18.0</t>
  </si>
  <si>
    <t xml:space="preserve">10:00:59.3</t>
  </si>
  <si>
    <t xml:space="preserve">0:51:41.3</t>
  </si>
  <si>
    <t xml:space="preserve">86100357</t>
  </si>
  <si>
    <t xml:space="preserve">1007</t>
  </si>
  <si>
    <t xml:space="preserve">杨淑君</t>
  </si>
  <si>
    <t xml:space="preserve">8:46:17.6</t>
  </si>
  <si>
    <t xml:space="preserve">9:38:31.1</t>
  </si>
  <si>
    <t xml:space="preserve">0:52:13.5</t>
  </si>
  <si>
    <t xml:space="preserve">20084128</t>
  </si>
  <si>
    <t xml:space="preserve">1587</t>
  </si>
  <si>
    <t xml:space="preserve">杨紫琦</t>
  </si>
  <si>
    <t xml:space="preserve">9:10:17.7</t>
  </si>
  <si>
    <t xml:space="preserve">10:04:00.6</t>
  </si>
  <si>
    <t xml:space="preserve">0:53:42.9</t>
  </si>
  <si>
    <t xml:space="preserve">86100369</t>
  </si>
  <si>
    <t xml:space="preserve">1019</t>
  </si>
  <si>
    <t xml:space="preserve">郭啟月</t>
  </si>
  <si>
    <t xml:space="preserve">8:51:41.4</t>
  </si>
  <si>
    <t xml:space="preserve">9:46:06.9</t>
  </si>
  <si>
    <t xml:space="preserve">0:54:25.5</t>
  </si>
  <si>
    <t xml:space="preserve">86100424</t>
  </si>
  <si>
    <t xml:space="preserve">1074</t>
  </si>
  <si>
    <t xml:space="preserve">许晓利</t>
  </si>
  <si>
    <t xml:space="preserve">8:55:19.0</t>
  </si>
  <si>
    <t xml:space="preserve">9:51:05.5</t>
  </si>
  <si>
    <t xml:space="preserve">0:55:46.5</t>
  </si>
  <si>
    <t xml:space="preserve">86100524</t>
  </si>
  <si>
    <t xml:space="preserve">1174</t>
  </si>
  <si>
    <t xml:space="preserve">张  昕</t>
  </si>
  <si>
    <t xml:space="preserve">10:14:37.3</t>
  </si>
  <si>
    <t xml:space="preserve">10:31:33.4</t>
  </si>
  <si>
    <t xml:space="preserve">0:16:56.1</t>
  </si>
  <si>
    <t xml:space="preserve">20081255</t>
  </si>
  <si>
    <t xml:space="preserve">1295</t>
  </si>
  <si>
    <t xml:space="preserve">宫鸿楠</t>
  </si>
  <si>
    <t xml:space="preserve">10:15:35.8</t>
  </si>
  <si>
    <t xml:space="preserve">10:34:48.1</t>
  </si>
  <si>
    <t xml:space="preserve">0:19:12.3</t>
  </si>
  <si>
    <t xml:space="preserve">20081338</t>
  </si>
  <si>
    <t xml:space="preserve">1280</t>
  </si>
  <si>
    <t xml:space="preserve">徐  晨</t>
  </si>
  <si>
    <t xml:space="preserve">10:22:34.2</t>
  </si>
  <si>
    <t xml:space="preserve">10:43:22.6</t>
  </si>
  <si>
    <t xml:space="preserve">0:20:48.4</t>
  </si>
  <si>
    <t xml:space="preserve">86100528</t>
  </si>
  <si>
    <t xml:space="preserve">1178</t>
  </si>
  <si>
    <t xml:space="preserve">胡  悦</t>
  </si>
  <si>
    <t xml:space="preserve">8:37:21.0</t>
  </si>
  <si>
    <t xml:space="preserve">9:02:01.9</t>
  </si>
  <si>
    <t xml:space="preserve">0:24:40.9</t>
  </si>
  <si>
    <t xml:space="preserve">86025873</t>
  </si>
  <si>
    <t xml:space="preserve">1584</t>
  </si>
  <si>
    <t xml:space="preserve">沈佳玉</t>
  </si>
  <si>
    <t xml:space="preserve">9:40:42.8</t>
  </si>
  <si>
    <t xml:space="preserve">10:09:05.3</t>
  </si>
  <si>
    <t xml:space="preserve">0:28:22.5</t>
  </si>
  <si>
    <t xml:space="preserve">20080963</t>
  </si>
  <si>
    <t xml:space="preserve">1213</t>
  </si>
  <si>
    <t xml:space="preserve">房雨晴</t>
  </si>
  <si>
    <t xml:space="preserve">10:31:37.2</t>
  </si>
  <si>
    <t xml:space="preserve">11:02:08.6</t>
  </si>
  <si>
    <t xml:space="preserve">0:30:31.4</t>
  </si>
  <si>
    <t xml:space="preserve">20080982</t>
  </si>
  <si>
    <t xml:space="preserve">1232</t>
  </si>
  <si>
    <t xml:space="preserve">张辛爱</t>
  </si>
  <si>
    <t xml:space="preserve">10:11:42.3</t>
  </si>
  <si>
    <t xml:space="preserve">10:42:38.1</t>
  </si>
  <si>
    <t xml:space="preserve">0:30:55.8</t>
  </si>
  <si>
    <t xml:space="preserve">20080959</t>
  </si>
  <si>
    <t xml:space="preserve">1209</t>
  </si>
  <si>
    <t xml:space="preserve">宗姝彤</t>
  </si>
  <si>
    <t xml:space="preserve">10:23:36.4</t>
  </si>
  <si>
    <t xml:space="preserve">10:55:34.5</t>
  </si>
  <si>
    <t xml:space="preserve">0:31:58.1</t>
  </si>
  <si>
    <t xml:space="preserve">20080998</t>
  </si>
  <si>
    <t xml:space="preserve">1248</t>
  </si>
  <si>
    <t xml:space="preserve">王萱烨</t>
  </si>
  <si>
    <t xml:space="preserve">9:28:35.8</t>
  </si>
  <si>
    <t xml:space="preserve">10:01:09.4</t>
  </si>
  <si>
    <t xml:space="preserve">0:32:33.6</t>
  </si>
  <si>
    <t xml:space="preserve">20081269</t>
  </si>
  <si>
    <t xml:space="preserve">1309</t>
  </si>
  <si>
    <t xml:space="preserve">张金怡</t>
  </si>
  <si>
    <t xml:space="preserve">10:17:36.0</t>
  </si>
  <si>
    <t xml:space="preserve">10:52:01.2</t>
  </si>
  <si>
    <t xml:space="preserve">0:34:25.2</t>
  </si>
  <si>
    <t xml:space="preserve">20080980</t>
  </si>
  <si>
    <t xml:space="preserve">1230</t>
  </si>
  <si>
    <t xml:space="preserve">李颜颜</t>
  </si>
  <si>
    <t xml:space="preserve">9:04:21.5</t>
  </si>
  <si>
    <t xml:space="preserve">9:42:12.2</t>
  </si>
  <si>
    <t xml:space="preserve">0:37:50.7</t>
  </si>
  <si>
    <t xml:space="preserve">20080997</t>
  </si>
  <si>
    <t xml:space="preserve">1247</t>
  </si>
  <si>
    <t xml:space="preserve">吴思涵</t>
  </si>
  <si>
    <t xml:space="preserve">9:16:14.6</t>
  </si>
  <si>
    <t xml:space="preserve">9:55:01.5</t>
  </si>
  <si>
    <t xml:space="preserve">0:38:46.9</t>
  </si>
  <si>
    <t xml:space="preserve">20080962</t>
  </si>
  <si>
    <t xml:space="preserve">1212</t>
  </si>
  <si>
    <t xml:space="preserve">李晨锐</t>
  </si>
  <si>
    <t xml:space="preserve">9:15:14.0</t>
  </si>
  <si>
    <t xml:space="preserve">9:56:02.9</t>
  </si>
  <si>
    <t xml:space="preserve">0:40:48.9</t>
  </si>
  <si>
    <t xml:space="preserve">20080979</t>
  </si>
  <si>
    <t xml:space="preserve">1229</t>
  </si>
  <si>
    <t xml:space="preserve">杨福滋</t>
  </si>
  <si>
    <t xml:space="preserve">9:15:15.6</t>
  </si>
  <si>
    <t xml:space="preserve">9:56:22.3</t>
  </si>
  <si>
    <t xml:space="preserve">0:41:06.7</t>
  </si>
  <si>
    <t xml:space="preserve">86100413</t>
  </si>
  <si>
    <t xml:space="preserve">1063</t>
  </si>
  <si>
    <t xml:space="preserve">刘欣桐</t>
  </si>
  <si>
    <t xml:space="preserve">10:13:37.9</t>
  </si>
  <si>
    <t xml:space="preserve">10:54:55.9</t>
  </si>
  <si>
    <t xml:space="preserve">0:41:18.0</t>
  </si>
  <si>
    <t xml:space="preserve">86100378</t>
  </si>
  <si>
    <t xml:space="preserve">1028</t>
  </si>
  <si>
    <t xml:space="preserve">张文娜</t>
  </si>
  <si>
    <t xml:space="preserve">9:54:41.8</t>
  </si>
  <si>
    <t xml:space="preserve">10:36:22.5</t>
  </si>
  <si>
    <t xml:space="preserve">0:41:40.7</t>
  </si>
  <si>
    <t xml:space="preserve">20080999</t>
  </si>
  <si>
    <t xml:space="preserve">1249</t>
  </si>
  <si>
    <t xml:space="preserve">闫圣哲</t>
  </si>
  <si>
    <t xml:space="preserve">9:07:21.1</t>
  </si>
  <si>
    <t xml:space="preserve">9:51:36.3</t>
  </si>
  <si>
    <t xml:space="preserve">0:44:15.2</t>
  </si>
  <si>
    <t xml:space="preserve">86100379</t>
  </si>
  <si>
    <t xml:space="preserve">1029</t>
  </si>
  <si>
    <t xml:space="preserve">李心如</t>
  </si>
  <si>
    <t xml:space="preserve">9:50:40.6</t>
  </si>
  <si>
    <t xml:space="preserve">10:36:21.3</t>
  </si>
  <si>
    <t xml:space="preserve">0:45:40.7</t>
  </si>
  <si>
    <t xml:space="preserve">86100415</t>
  </si>
  <si>
    <t xml:space="preserve">1065</t>
  </si>
  <si>
    <t xml:space="preserve">孟思琪</t>
  </si>
  <si>
    <t xml:space="preserve">10:00:40.9</t>
  </si>
  <si>
    <t xml:space="preserve">10:47:07.5</t>
  </si>
  <si>
    <t xml:space="preserve">0:46:26.6</t>
  </si>
  <si>
    <t xml:space="preserve">20081254</t>
  </si>
  <si>
    <t xml:space="preserve">1294</t>
  </si>
  <si>
    <t xml:space="preserve">刘嵘洁</t>
  </si>
  <si>
    <t xml:space="preserve">9:19:45.5</t>
  </si>
  <si>
    <t xml:space="preserve">10:08:14.6</t>
  </si>
  <si>
    <t xml:space="preserve">0:48:29.1</t>
  </si>
  <si>
    <t xml:space="preserve">20080981</t>
  </si>
  <si>
    <t xml:space="preserve">1231</t>
  </si>
  <si>
    <t xml:space="preserve">张家璐</t>
  </si>
  <si>
    <t xml:space="preserve">9:24:38.8</t>
  </si>
  <si>
    <t xml:space="preserve">10:16:16.8</t>
  </si>
  <si>
    <t xml:space="preserve">0:51:38.0</t>
  </si>
  <si>
    <t xml:space="preserve">86100381</t>
  </si>
  <si>
    <t xml:space="preserve">1031</t>
  </si>
  <si>
    <t xml:space="preserve">马钰炜嘉</t>
  </si>
  <si>
    <t xml:space="preserve">9:12:11.6</t>
  </si>
  <si>
    <t xml:space="preserve">10:04:29.1</t>
  </si>
  <si>
    <t xml:space="preserve">0:52:17.5</t>
  </si>
  <si>
    <t xml:space="preserve">20081270</t>
  </si>
  <si>
    <t xml:space="preserve">1310</t>
  </si>
  <si>
    <t xml:space="preserve">田美娟</t>
  </si>
  <si>
    <t xml:space="preserve">8:42:17.6</t>
  </si>
  <si>
    <t xml:space="preserve">9:34:39.1</t>
  </si>
  <si>
    <t xml:space="preserve">0:52:21.5</t>
  </si>
  <si>
    <t xml:space="preserve">86100382</t>
  </si>
  <si>
    <t xml:space="preserve">1032</t>
  </si>
  <si>
    <t xml:space="preserve">王轶杰</t>
  </si>
  <si>
    <t xml:space="preserve">8:30:30.5</t>
  </si>
  <si>
    <t xml:space="preserve">9:24:40.9</t>
  </si>
  <si>
    <t xml:space="preserve">0:54:10.4</t>
  </si>
  <si>
    <t xml:space="preserve">86100446</t>
  </si>
  <si>
    <t xml:space="preserve">1096</t>
  </si>
  <si>
    <t xml:space="preserve">夏雨欣</t>
  </si>
  <si>
    <t xml:space="preserve">10:28:34.3</t>
  </si>
  <si>
    <t xml:space="preserve">10:50:19.3</t>
  </si>
  <si>
    <t xml:space="preserve">0:21:45.0</t>
  </si>
  <si>
    <t xml:space="preserve">20080983</t>
  </si>
  <si>
    <t xml:space="preserve">1233</t>
  </si>
  <si>
    <t xml:space="preserve">张冉冉</t>
  </si>
  <si>
    <t xml:space="preserve">10:27:34.7</t>
  </si>
  <si>
    <t xml:space="preserve">10:50:11.8</t>
  </si>
  <si>
    <t xml:space="preserve">0:22:37.1</t>
  </si>
  <si>
    <t xml:space="preserve">86100443</t>
  </si>
  <si>
    <t xml:space="preserve">1093</t>
  </si>
  <si>
    <t xml:space="preserve">张  芮</t>
  </si>
  <si>
    <t xml:space="preserve">10:26:34.5</t>
  </si>
  <si>
    <t xml:space="preserve">10:50:06.9</t>
  </si>
  <si>
    <t xml:space="preserve">0:23:32.4</t>
  </si>
  <si>
    <t xml:space="preserve">86100525</t>
  </si>
  <si>
    <t xml:space="preserve">1175</t>
  </si>
  <si>
    <t xml:space="preserve">王传佳</t>
  </si>
  <si>
    <t xml:space="preserve">8:31:19.1</t>
  </si>
  <si>
    <t xml:space="preserve">9:01:34.2</t>
  </si>
  <si>
    <t xml:space="preserve">0:30:15.1</t>
  </si>
  <si>
    <t xml:space="preserve">86100380</t>
  </si>
  <si>
    <t xml:space="preserve">1030</t>
  </si>
  <si>
    <t xml:space="preserve">秦欣晔</t>
  </si>
  <si>
    <t xml:space="preserve">10:30:00.7</t>
  </si>
  <si>
    <t xml:space="preserve">11:00:31.9</t>
  </si>
  <si>
    <t xml:space="preserve">0:30:31.2</t>
  </si>
  <si>
    <t xml:space="preserve">86100417</t>
  </si>
  <si>
    <t xml:space="preserve">1067</t>
  </si>
  <si>
    <t xml:space="preserve">杨雨乐</t>
  </si>
  <si>
    <t xml:space="preserve">10:24:34.3</t>
  </si>
  <si>
    <t xml:space="preserve">10:56:56.8</t>
  </si>
  <si>
    <t xml:space="preserve">0:32:22.5</t>
  </si>
  <si>
    <t xml:space="preserve">86100526</t>
  </si>
  <si>
    <t xml:space="preserve">1176</t>
  </si>
  <si>
    <t xml:space="preserve">赵思彤</t>
  </si>
  <si>
    <t xml:space="preserve">9:13:11.7</t>
  </si>
  <si>
    <t xml:space="preserve">9:47:51.8</t>
  </si>
  <si>
    <t xml:space="preserve">0:34:40.1</t>
  </si>
  <si>
    <t xml:space="preserve">20081297</t>
  </si>
  <si>
    <t xml:space="preserve">1581</t>
  </si>
  <si>
    <t xml:space="preserve">靳紫惠</t>
  </si>
  <si>
    <t xml:space="preserve">10:28:35.8</t>
  </si>
  <si>
    <t xml:space="preserve">11:04:15.0</t>
  </si>
  <si>
    <t xml:space="preserve">0:35:39.2</t>
  </si>
  <si>
    <t xml:space="preserve">86100423</t>
  </si>
  <si>
    <t xml:space="preserve">1073</t>
  </si>
  <si>
    <t xml:space="preserve">胡金秀</t>
  </si>
  <si>
    <t xml:space="preserve">9:38:43.3</t>
  </si>
  <si>
    <t xml:space="preserve">10:15:26.1</t>
  </si>
  <si>
    <t xml:space="preserve">0:36:42.8</t>
  </si>
  <si>
    <t xml:space="preserve">86100527</t>
  </si>
  <si>
    <t xml:space="preserve">1177</t>
  </si>
  <si>
    <t xml:space="preserve">张文潞</t>
  </si>
  <si>
    <t xml:space="preserve">9:08:19.5</t>
  </si>
  <si>
    <t xml:space="preserve">9:46:09.9</t>
  </si>
  <si>
    <t xml:space="preserve">0:37:50.4</t>
  </si>
  <si>
    <t xml:space="preserve">20080960</t>
  </si>
  <si>
    <t xml:space="preserve">1210</t>
  </si>
  <si>
    <t xml:space="preserve">高雪莲</t>
  </si>
  <si>
    <t xml:space="preserve">8:54:11.1</t>
  </si>
  <si>
    <t xml:space="preserve">9:39:32.5</t>
  </si>
  <si>
    <t xml:space="preserve">0:45:21.4</t>
  </si>
  <si>
    <t xml:space="preserve">86100445</t>
  </si>
  <si>
    <t xml:space="preserve">1095</t>
  </si>
  <si>
    <t xml:space="preserve">柯曼云</t>
  </si>
  <si>
    <t xml:space="preserve">9:56:41.5</t>
  </si>
  <si>
    <t xml:space="preserve">10:50:15.4</t>
  </si>
  <si>
    <t xml:space="preserve">0:53:33.9</t>
  </si>
  <si>
    <t xml:space="preserve">86100414</t>
  </si>
  <si>
    <t xml:space="preserve">1064</t>
  </si>
  <si>
    <t xml:space="preserve">潘晨薇</t>
  </si>
  <si>
    <t xml:space="preserve">9:00:20.2</t>
  </si>
  <si>
    <t xml:space="preserve">9:57:33.5</t>
  </si>
  <si>
    <t xml:space="preserve">0:57:13.3</t>
  </si>
  <si>
    <t xml:space="preserve">86100425</t>
  </si>
  <si>
    <t xml:space="preserve">1075</t>
  </si>
  <si>
    <t xml:space="preserve">张泽慧</t>
  </si>
  <si>
    <t xml:space="preserve">9:02:48.1</t>
  </si>
  <si>
    <t xml:space="preserve">9:07:10.1</t>
  </si>
  <si>
    <t xml:space="preserve">0:04:22.0</t>
  </si>
  <si>
    <t xml:space="preserve">86100444</t>
  </si>
  <si>
    <t xml:space="preserve">1094</t>
  </si>
  <si>
    <t xml:space="preserve">谢欣欣</t>
  </si>
  <si>
    <t xml:space="preserve">9:48:43.7</t>
  </si>
  <si>
    <t xml:space="preserve">9:59:50.2</t>
  </si>
  <si>
    <t xml:space="preserve">0:11:06.5</t>
  </si>
  <si>
    <t xml:space="preserve">86100447</t>
  </si>
  <si>
    <t xml:space="preserve">1097</t>
  </si>
  <si>
    <t xml:space="preserve">宋  钰</t>
  </si>
  <si>
    <t xml:space="preserve">8:44:21.7</t>
  </si>
  <si>
    <t xml:space="preserve">9:25:24.8</t>
  </si>
  <si>
    <t xml:space="preserve">0:41:03.1</t>
  </si>
  <si>
    <t xml:space="preserve">20081256</t>
  </si>
  <si>
    <t xml:space="preserve">1296</t>
  </si>
  <si>
    <t xml:space="preserve">卢思彤</t>
  </si>
  <si>
    <t xml:space="preserve">9:34:05.8</t>
  </si>
  <si>
    <t xml:space="preserve">1:04:52.8</t>
  </si>
  <si>
    <t xml:space="preserve">86100511</t>
  </si>
  <si>
    <t xml:space="preserve">1161</t>
  </si>
  <si>
    <t xml:space="preserve">李欣彤</t>
  </si>
  <si>
    <r>
      <rPr>
        <sz val="10"/>
        <rFont val="Noto Sans"/>
        <family val="2"/>
      </rPr>
      <t xml:space="preserve">小学女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9:34:37.4</t>
  </si>
  <si>
    <t xml:space="preserve">10:02:26.2</t>
  </si>
  <si>
    <t xml:space="preserve">0:27:48.8</t>
  </si>
  <si>
    <t xml:space="preserve">86100453</t>
  </si>
  <si>
    <t xml:space="preserve">1103</t>
  </si>
  <si>
    <t xml:space="preserve">李如梅</t>
  </si>
  <si>
    <t xml:space="preserve">王舍人第二实验小学</t>
  </si>
  <si>
    <t xml:space="preserve">9:48:41.0</t>
  </si>
  <si>
    <t xml:space="preserve">10:22:11.6</t>
  </si>
  <si>
    <t xml:space="preserve">0:33:30.6</t>
  </si>
  <si>
    <t xml:space="preserve">86100512</t>
  </si>
  <si>
    <t xml:space="preserve">1162</t>
  </si>
  <si>
    <t xml:space="preserve">李春冉</t>
  </si>
  <si>
    <t xml:space="preserve">9:28:41.5</t>
  </si>
  <si>
    <t xml:space="preserve">10:02:23.5</t>
  </si>
  <si>
    <t xml:space="preserve">0:33:42.0</t>
  </si>
  <si>
    <t xml:space="preserve">86100485</t>
  </si>
  <si>
    <t xml:space="preserve">1135</t>
  </si>
  <si>
    <t xml:space="preserve">毕笑影</t>
  </si>
  <si>
    <t xml:space="preserve">济南育贤小学</t>
  </si>
  <si>
    <t xml:space="preserve">9:11:12.1</t>
  </si>
  <si>
    <t xml:space="preserve">9:52:45.2</t>
  </si>
  <si>
    <t xml:space="preserve">0:41:33.1</t>
  </si>
  <si>
    <t xml:space="preserve">86100513</t>
  </si>
  <si>
    <t xml:space="preserve">1163</t>
  </si>
  <si>
    <t xml:space="preserve">陈姝瑜</t>
  </si>
  <si>
    <t xml:space="preserve">8:55:26.9</t>
  </si>
  <si>
    <t xml:space="preserve">9:43:13.3</t>
  </si>
  <si>
    <t xml:space="preserve">0:47:46.4</t>
  </si>
  <si>
    <t xml:space="preserve">86100469</t>
  </si>
  <si>
    <t xml:space="preserve">1119</t>
  </si>
  <si>
    <t xml:space="preserve">肖佳钥</t>
  </si>
  <si>
    <t xml:space="preserve">9:04:20.4</t>
  </si>
  <si>
    <t xml:space="preserve">9:56:43.4</t>
  </si>
  <si>
    <t xml:space="preserve">0:52:23.0</t>
  </si>
  <si>
    <t xml:space="preserve">86100470</t>
  </si>
  <si>
    <t xml:space="preserve">1120</t>
  </si>
  <si>
    <t xml:space="preserve">王紫瑞</t>
  </si>
  <si>
    <t xml:space="preserve">9:06:18.7</t>
  </si>
  <si>
    <t xml:space="preserve">10:00:23.9</t>
  </si>
  <si>
    <t xml:space="preserve">0:54:05.2</t>
  </si>
  <si>
    <t xml:space="preserve">20081305</t>
  </si>
  <si>
    <t xml:space="preserve">1255</t>
  </si>
  <si>
    <t xml:space="preserve">赵宇新</t>
  </si>
  <si>
    <t xml:space="preserve">9:57:00.2</t>
  </si>
  <si>
    <t xml:space="preserve">0:14:17.3</t>
  </si>
  <si>
    <t xml:space="preserve">86100533</t>
  </si>
  <si>
    <t xml:space="preserve">1183</t>
  </si>
  <si>
    <t xml:space="preserve">闫  菲</t>
  </si>
  <si>
    <t xml:space="preserve">9:46:42.9</t>
  </si>
  <si>
    <t xml:space="preserve">10:10:39.9</t>
  </si>
  <si>
    <t xml:space="preserve">0:23:57.0</t>
  </si>
  <si>
    <t xml:space="preserve">86100547</t>
  </si>
  <si>
    <t xml:space="preserve">1197</t>
  </si>
  <si>
    <t xml:space="preserve">候欣睿</t>
  </si>
  <si>
    <t xml:space="preserve">8:34:17.2</t>
  </si>
  <si>
    <t xml:space="preserve">0:30:02.5</t>
  </si>
  <si>
    <t xml:space="preserve">86100482</t>
  </si>
  <si>
    <t xml:space="preserve">1132</t>
  </si>
  <si>
    <t xml:space="preserve">赵  薇</t>
  </si>
  <si>
    <t xml:space="preserve">9:00:18.6</t>
  </si>
  <si>
    <t xml:space="preserve">9:36:54.9</t>
  </si>
  <si>
    <t xml:space="preserve">0:36:36.3</t>
  </si>
  <si>
    <t xml:space="preserve">86100531</t>
  </si>
  <si>
    <t xml:space="preserve">1181</t>
  </si>
  <si>
    <t xml:space="preserve">周明欣</t>
  </si>
  <si>
    <t xml:space="preserve">9:54:43.2</t>
  </si>
  <si>
    <t xml:space="preserve">10:31:37.5</t>
  </si>
  <si>
    <t xml:space="preserve">0:36:54.3</t>
  </si>
  <si>
    <t xml:space="preserve">86100487</t>
  </si>
  <si>
    <t xml:space="preserve">1137</t>
  </si>
  <si>
    <t xml:space="preserve">路亚璇</t>
  </si>
  <si>
    <t xml:space="preserve">9:36:43.9</t>
  </si>
  <si>
    <t xml:space="preserve">10:16:59.5</t>
  </si>
  <si>
    <t xml:space="preserve">0:40:15.6</t>
  </si>
  <si>
    <t xml:space="preserve">86100484</t>
  </si>
  <si>
    <t xml:space="preserve">1134</t>
  </si>
  <si>
    <t xml:space="preserve">张道楷</t>
  </si>
  <si>
    <t xml:space="preserve">8:42:18.5</t>
  </si>
  <si>
    <t xml:space="preserve">9:23:06.5</t>
  </si>
  <si>
    <t xml:space="preserve">0:40:48.0</t>
  </si>
  <si>
    <t xml:space="preserve">86100455</t>
  </si>
  <si>
    <t xml:space="preserve">1105</t>
  </si>
  <si>
    <t xml:space="preserve">李祥慧</t>
  </si>
  <si>
    <t xml:space="preserve">9:24:39.7</t>
  </si>
  <si>
    <t xml:space="preserve">10:06:43.8</t>
  </si>
  <si>
    <t xml:space="preserve">0:42:04.1</t>
  </si>
  <si>
    <t xml:space="preserve">86100454</t>
  </si>
  <si>
    <t xml:space="preserve">1104</t>
  </si>
  <si>
    <t xml:space="preserve">李欣雨</t>
  </si>
  <si>
    <t xml:space="preserve">8:31:25.2</t>
  </si>
  <si>
    <t xml:space="preserve">9:14:17.9</t>
  </si>
  <si>
    <t xml:space="preserve">0:42:52.7</t>
  </si>
  <si>
    <t xml:space="preserve">86100472</t>
  </si>
  <si>
    <t xml:space="preserve">1122</t>
  </si>
  <si>
    <t xml:space="preserve">毛隽斐</t>
  </si>
  <si>
    <t xml:space="preserve">9:50:42.1</t>
  </si>
  <si>
    <t xml:space="preserve">10:34:05.9</t>
  </si>
  <si>
    <t xml:space="preserve">0:43:23.8</t>
  </si>
  <si>
    <t xml:space="preserve">86100457</t>
  </si>
  <si>
    <t xml:space="preserve">1107</t>
  </si>
  <si>
    <t xml:space="preserve">李淑颖</t>
  </si>
  <si>
    <t xml:space="preserve">8:34:16.2</t>
  </si>
  <si>
    <t xml:space="preserve">9:19:30.3</t>
  </si>
  <si>
    <t xml:space="preserve">0:45:14.1</t>
  </si>
  <si>
    <t xml:space="preserve">86100442</t>
  </si>
  <si>
    <t xml:space="preserve">1092</t>
  </si>
  <si>
    <t xml:space="preserve">李梦珊</t>
  </si>
  <si>
    <t xml:space="preserve">9:07:19.2</t>
  </si>
  <si>
    <t xml:space="preserve">9:55:49.5</t>
  </si>
  <si>
    <t xml:space="preserve">0:48:30.3</t>
  </si>
  <si>
    <t xml:space="preserve">86100546</t>
  </si>
  <si>
    <t xml:space="preserve">1196</t>
  </si>
  <si>
    <t xml:space="preserve">王宝炜</t>
  </si>
  <si>
    <t xml:space="preserve">9:40:42.6</t>
  </si>
  <si>
    <t xml:space="preserve">10:30:30.2</t>
  </si>
  <si>
    <t xml:space="preserve">0:49:47.6</t>
  </si>
  <si>
    <t xml:space="preserve">86100456</t>
  </si>
  <si>
    <t xml:space="preserve">1106</t>
  </si>
  <si>
    <t xml:space="preserve">杨  越</t>
  </si>
  <si>
    <t xml:space="preserve">10:06:40.4</t>
  </si>
  <si>
    <t xml:space="preserve">0:50:28.5</t>
  </si>
  <si>
    <t xml:space="preserve">86100509</t>
  </si>
  <si>
    <t xml:space="preserve">1159</t>
  </si>
  <si>
    <t xml:space="preserve">孟晓媛</t>
  </si>
  <si>
    <t xml:space="preserve">9:15:11.0</t>
  </si>
  <si>
    <t xml:space="preserve">10:11:26.1</t>
  </si>
  <si>
    <t xml:space="preserve">86100480</t>
  </si>
  <si>
    <t xml:space="preserve">1130</t>
  </si>
  <si>
    <t xml:space="preserve">孙晓晴</t>
  </si>
  <si>
    <t xml:space="preserve">9:38:42.7</t>
  </si>
  <si>
    <t xml:space="preserve">9:59:49.2</t>
  </si>
  <si>
    <t xml:space="preserve">0:21:06.5</t>
  </si>
  <si>
    <t xml:space="preserve">20080967</t>
  </si>
  <si>
    <t xml:space="preserve">1217</t>
  </si>
  <si>
    <t xml:space="preserve">钱静懿</t>
  </si>
  <si>
    <t xml:space="preserve">9:09:19.5</t>
  </si>
  <si>
    <t xml:space="preserve">9:32:43.1</t>
  </si>
  <si>
    <t xml:space="preserve">0:23:23.6</t>
  </si>
  <si>
    <t xml:space="preserve">86100440</t>
  </si>
  <si>
    <t xml:space="preserve">1090</t>
  </si>
  <si>
    <t xml:space="preserve">赵  莹</t>
  </si>
  <si>
    <t xml:space="preserve">9:26:34.5</t>
  </si>
  <si>
    <t xml:space="preserve">9:56:52.5</t>
  </si>
  <si>
    <t xml:space="preserve">0:30:18.0</t>
  </si>
  <si>
    <t xml:space="preserve">86100530</t>
  </si>
  <si>
    <t xml:space="preserve">1180</t>
  </si>
  <si>
    <t xml:space="preserve">赵  晴</t>
  </si>
  <si>
    <t xml:space="preserve">8:30:37.9</t>
  </si>
  <si>
    <t xml:space="preserve">9:01:36.0</t>
  </si>
  <si>
    <t xml:space="preserve">0:30:58.1</t>
  </si>
  <si>
    <t xml:space="preserve">20080964</t>
  </si>
  <si>
    <t xml:space="preserve">1214</t>
  </si>
  <si>
    <t xml:space="preserve">朱珂馨</t>
  </si>
  <si>
    <t xml:space="preserve">9:22:36.4</t>
  </si>
  <si>
    <t xml:space="preserve">9:56:07.2</t>
  </si>
  <si>
    <t xml:space="preserve">0:33:30.8</t>
  </si>
  <si>
    <t xml:space="preserve">86100387</t>
  </si>
  <si>
    <t xml:space="preserve">1037</t>
  </si>
  <si>
    <t xml:space="preserve">王馨祺</t>
  </si>
  <si>
    <t xml:space="preserve">9:44:42.0</t>
  </si>
  <si>
    <t xml:space="preserve">10:25:40.8</t>
  </si>
  <si>
    <t xml:space="preserve">0:40:58.8</t>
  </si>
  <si>
    <t xml:space="preserve">86100386</t>
  </si>
  <si>
    <t xml:space="preserve">1036</t>
  </si>
  <si>
    <t xml:space="preserve">徐玉琳</t>
  </si>
  <si>
    <t xml:space="preserve">9:14:14.1</t>
  </si>
  <si>
    <t xml:space="preserve">9:56:21.7</t>
  </si>
  <si>
    <t xml:space="preserve">0:42:07.6</t>
  </si>
  <si>
    <t xml:space="preserve">86100385</t>
  </si>
  <si>
    <t xml:space="preserve">1035</t>
  </si>
  <si>
    <t xml:space="preserve">张馨月</t>
  </si>
  <si>
    <t xml:space="preserve">8:37:18.6</t>
  </si>
  <si>
    <t xml:space="preserve">9:20:23.0</t>
  </si>
  <si>
    <t xml:space="preserve">0:43:04.4</t>
  </si>
  <si>
    <t xml:space="preserve">86100384</t>
  </si>
  <si>
    <t xml:space="preserve">1034</t>
  </si>
  <si>
    <t xml:space="preserve">李馨雨</t>
  </si>
  <si>
    <t xml:space="preserve">9:56:13.0</t>
  </si>
  <si>
    <t xml:space="preserve">0:44:01.4</t>
  </si>
  <si>
    <t xml:space="preserve">86100439</t>
  </si>
  <si>
    <t xml:space="preserve">1089</t>
  </si>
  <si>
    <t xml:space="preserve">李琪英</t>
  </si>
  <si>
    <t xml:space="preserve">10:33:34.6</t>
  </si>
  <si>
    <t xml:space="preserve">11:19:11.9</t>
  </si>
  <si>
    <t xml:space="preserve">0:45:37.3</t>
  </si>
  <si>
    <t xml:space="preserve">86100438</t>
  </si>
  <si>
    <t xml:space="preserve">1088</t>
  </si>
  <si>
    <t xml:space="preserve">王  悦</t>
  </si>
  <si>
    <t xml:space="preserve">10:32:36.6</t>
  </si>
  <si>
    <t xml:space="preserve">11:19:12.6</t>
  </si>
  <si>
    <t xml:space="preserve">0:46:36.0</t>
  </si>
  <si>
    <t xml:space="preserve">86100545</t>
  </si>
  <si>
    <t xml:space="preserve">1195</t>
  </si>
  <si>
    <t xml:space="preserve">彭嘉欣</t>
  </si>
  <si>
    <t xml:space="preserve">8:53:17.1</t>
  </si>
  <si>
    <t xml:space="preserve">9:41:56.9</t>
  </si>
  <si>
    <t xml:space="preserve">0:48:39.8</t>
  </si>
  <si>
    <t xml:space="preserve">86100441</t>
  </si>
  <si>
    <t xml:space="preserve">1091</t>
  </si>
  <si>
    <t xml:space="preserve">杜  娜</t>
  </si>
  <si>
    <t xml:space="preserve">8:36:35.8</t>
  </si>
  <si>
    <t xml:space="preserve">9:25:27.2</t>
  </si>
  <si>
    <t xml:space="preserve">0:48:51.4</t>
  </si>
  <si>
    <t xml:space="preserve">20081306</t>
  </si>
  <si>
    <t xml:space="preserve">1256</t>
  </si>
  <si>
    <t xml:space="preserve">李烁婉儿</t>
  </si>
  <si>
    <t xml:space="preserve">9:58:40.0</t>
  </si>
  <si>
    <t xml:space="preserve">10:47:49.3</t>
  </si>
  <si>
    <t xml:space="preserve">0:49:09.3</t>
  </si>
  <si>
    <t xml:space="preserve">20081307</t>
  </si>
  <si>
    <t xml:space="preserve">1257</t>
  </si>
  <si>
    <t xml:space="preserve">宋子悦</t>
  </si>
  <si>
    <t xml:space="preserve">9:06:20.0</t>
  </si>
  <si>
    <t xml:space="preserve">9:56:59.9</t>
  </si>
  <si>
    <t xml:space="preserve">0:50:39.9</t>
  </si>
  <si>
    <t xml:space="preserve">86100483</t>
  </si>
  <si>
    <t xml:space="preserve">1133</t>
  </si>
  <si>
    <t xml:space="preserve">张东雪</t>
  </si>
  <si>
    <t xml:space="preserve">8:50:28.7</t>
  </si>
  <si>
    <t xml:space="preserve">9:41:32.7</t>
  </si>
  <si>
    <t xml:space="preserve">0:51:04.0</t>
  </si>
  <si>
    <t xml:space="preserve">86100544</t>
  </si>
  <si>
    <t xml:space="preserve">1194</t>
  </si>
  <si>
    <t xml:space="preserve">黄阅捷</t>
  </si>
  <si>
    <t xml:space="preserve">9:02:47.1</t>
  </si>
  <si>
    <t xml:space="preserve">9:54:39.5</t>
  </si>
  <si>
    <t xml:space="preserve">0:51:52.4</t>
  </si>
  <si>
    <t xml:space="preserve">86100510</t>
  </si>
  <si>
    <t xml:space="preserve">1160</t>
  </si>
  <si>
    <t xml:space="preserve">潘红晨</t>
  </si>
  <si>
    <t xml:space="preserve">9:19:46.6</t>
  </si>
  <si>
    <t xml:space="preserve">10:11:45.0</t>
  </si>
  <si>
    <t xml:space="preserve">0:51:58.4</t>
  </si>
  <si>
    <t xml:space="preserve">86100488</t>
  </si>
  <si>
    <t xml:space="preserve">1138</t>
  </si>
  <si>
    <t xml:space="preserve">杜钰鑫</t>
  </si>
  <si>
    <t xml:space="preserve">9:52:42.4</t>
  </si>
  <si>
    <t xml:space="preserve">10:46:25.0</t>
  </si>
  <si>
    <t xml:space="preserve">0:53:42.6</t>
  </si>
  <si>
    <t xml:space="preserve">86100383</t>
  </si>
  <si>
    <t xml:space="preserve">1033</t>
  </si>
  <si>
    <t xml:space="preserve">苗兴硕</t>
  </si>
  <si>
    <t xml:space="preserve">9:32:35.0</t>
  </si>
  <si>
    <t xml:space="preserve">9:57:36.2</t>
  </si>
  <si>
    <t xml:space="preserve">0:25:01.2</t>
  </si>
  <si>
    <t xml:space="preserve">86100479</t>
  </si>
  <si>
    <t xml:space="preserve">1129</t>
  </si>
  <si>
    <t xml:space="preserve">李若颖</t>
  </si>
  <si>
    <t xml:space="preserve">9:50:40.7</t>
  </si>
  <si>
    <t xml:space="preserve">10:16:10.8</t>
  </si>
  <si>
    <t xml:space="preserve">0:25:30.1</t>
  </si>
  <si>
    <t xml:space="preserve">86100529</t>
  </si>
  <si>
    <t xml:space="preserve">1179</t>
  </si>
  <si>
    <t xml:space="preserve">张鑫同</t>
  </si>
  <si>
    <t xml:space="preserve">9:19:20.3</t>
  </si>
  <si>
    <t xml:space="preserve">0:31:01.4</t>
  </si>
  <si>
    <t xml:space="preserve">20080965</t>
  </si>
  <si>
    <t xml:space="preserve">1215</t>
  </si>
  <si>
    <t xml:space="preserve">钱天萌</t>
  </si>
  <si>
    <t xml:space="preserve">9:56:40.2</t>
  </si>
  <si>
    <t xml:space="preserve">10:46:19.4</t>
  </si>
  <si>
    <t xml:space="preserve">0:49:39.2</t>
  </si>
  <si>
    <t xml:space="preserve">20080968</t>
  </si>
  <si>
    <t xml:space="preserve">1218</t>
  </si>
  <si>
    <t xml:space="preserve">杨紫茹</t>
  </si>
  <si>
    <t xml:space="preserve">8:51:22.8</t>
  </si>
  <si>
    <t xml:space="preserve">9:25:33.6</t>
  </si>
  <si>
    <t xml:space="preserve">0:34:10.8</t>
  </si>
  <si>
    <t xml:space="preserve">86100481</t>
  </si>
  <si>
    <t xml:space="preserve">1131</t>
  </si>
  <si>
    <t xml:space="preserve">步长颖</t>
  </si>
  <si>
    <t xml:space="preserve">9:30:36.0</t>
  </si>
  <si>
    <t xml:space="preserve">10:16:10.2</t>
  </si>
  <si>
    <t xml:space="preserve">0:45:34.2</t>
  </si>
  <si>
    <t xml:space="preserve">86100468</t>
  </si>
  <si>
    <t xml:space="preserve">1118</t>
  </si>
  <si>
    <t xml:space="preserve">秦雨晴</t>
  </si>
  <si>
    <t xml:space="preserve">8:59:18.4</t>
  </si>
  <si>
    <t xml:space="preserve">10:02:20.1</t>
  </si>
  <si>
    <t xml:space="preserve">1:03:01.7</t>
  </si>
  <si>
    <t xml:space="preserve">86100532</t>
  </si>
  <si>
    <t xml:space="preserve">1182</t>
  </si>
  <si>
    <t xml:space="preserve">赵文欣</t>
  </si>
  <si>
    <t xml:space="preserve">9:10:16.6</t>
  </si>
  <si>
    <t xml:space="preserve">10:10:38.0</t>
  </si>
  <si>
    <t xml:space="preserve">1:00:21.4</t>
  </si>
  <si>
    <t xml:space="preserve">86100486</t>
  </si>
  <si>
    <t xml:space="preserve">1136</t>
  </si>
  <si>
    <t xml:space="preserve">巩  晶</t>
  </si>
  <si>
    <t xml:space="preserve">9:08:20.6</t>
  </si>
  <si>
    <t xml:space="preserve">10:17:01.8</t>
  </si>
  <si>
    <t xml:space="preserve">1:08:41.2</t>
  </si>
  <si>
    <t xml:space="preserve">86100548</t>
  </si>
  <si>
    <t xml:space="preserve">1198</t>
  </si>
  <si>
    <t xml:space="preserve">王雪婷</t>
  </si>
  <si>
    <t xml:space="preserve">9:13:10.2</t>
  </si>
  <si>
    <t xml:space="preserve">10:17:05.0</t>
  </si>
  <si>
    <t xml:space="preserve">1:03:54.8</t>
  </si>
  <si>
    <t xml:space="preserve">86100550</t>
  </si>
  <si>
    <t xml:space="preserve">1200</t>
  </si>
  <si>
    <t xml:space="preserve">颜廷贵</t>
  </si>
  <si>
    <r>
      <rPr>
        <sz val="10"/>
        <rFont val="Noto Sans"/>
        <family val="2"/>
      </rPr>
      <t xml:space="preserve">小学男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9:09:18.8</t>
  </si>
  <si>
    <t xml:space="preserve">9:39:17.9</t>
  </si>
  <si>
    <t xml:space="preserve">0:29:59.1</t>
  </si>
  <si>
    <t xml:space="preserve">86100492</t>
  </si>
  <si>
    <t xml:space="preserve">1142</t>
  </si>
  <si>
    <t xml:space="preserve">王  豪</t>
  </si>
  <si>
    <t xml:space="preserve">8:41:12.5</t>
  </si>
  <si>
    <t xml:space="preserve">9:40:50.8</t>
  </si>
  <si>
    <t xml:space="preserve">0:59:38.3</t>
  </si>
  <si>
    <t xml:space="preserve">86100465</t>
  </si>
  <si>
    <t xml:space="preserve">1115</t>
  </si>
  <si>
    <t xml:space="preserve"> 许昊致 </t>
  </si>
  <si>
    <t xml:space="preserve">9:42:43.2</t>
  </si>
  <si>
    <t xml:space="preserve">10:26:00.3</t>
  </si>
  <si>
    <t xml:space="preserve">0:43:17.1</t>
  </si>
  <si>
    <t xml:space="preserve">20080973</t>
  </si>
  <si>
    <t xml:space="preserve">1223</t>
  </si>
  <si>
    <t xml:space="preserve">孙文昊</t>
  </si>
  <si>
    <t xml:space="preserve">9:30:37.0</t>
  </si>
  <si>
    <t xml:space="preserve">10:10:59.5</t>
  </si>
  <si>
    <t xml:space="preserve">0:40:22.5</t>
  </si>
  <si>
    <t xml:space="preserve">20080972</t>
  </si>
  <si>
    <t xml:space="preserve">1222</t>
  </si>
  <si>
    <t xml:space="preserve">李阳</t>
  </si>
  <si>
    <t xml:space="preserve">9:26:37.7</t>
  </si>
  <si>
    <t xml:space="preserve">10:10:53.7</t>
  </si>
  <si>
    <t xml:space="preserve">0:44:16.0</t>
  </si>
  <si>
    <t xml:space="preserve">86100450</t>
  </si>
  <si>
    <t xml:space="preserve">1100</t>
  </si>
  <si>
    <t xml:space="preserve">田苗青</t>
  </si>
  <si>
    <t xml:space="preserve">9:54:40.6</t>
  </si>
  <si>
    <t xml:space="preserve">10:45:05.6</t>
  </si>
  <si>
    <t xml:space="preserve">0:50:25.0</t>
  </si>
  <si>
    <t xml:space="preserve">86100449</t>
  </si>
  <si>
    <t xml:space="preserve">1099</t>
  </si>
  <si>
    <t xml:space="preserve">刘淑豪</t>
  </si>
  <si>
    <t xml:space="preserve">9:16:11.7</t>
  </si>
  <si>
    <t xml:space="preserve">10:06:41.3</t>
  </si>
  <si>
    <t xml:space="preserve">0:50:29.6</t>
  </si>
  <si>
    <t xml:space="preserve">86100505</t>
  </si>
  <si>
    <t xml:space="preserve">1155</t>
  </si>
  <si>
    <t xml:space="preserve">徐彬耀</t>
  </si>
  <si>
    <t xml:space="preserve">8:42:16.4</t>
  </si>
  <si>
    <t xml:space="preserve">9:34:37.2</t>
  </si>
  <si>
    <t xml:space="preserve">0:52:20.8</t>
  </si>
  <si>
    <t xml:space="preserve">86100543</t>
  </si>
  <si>
    <t xml:space="preserve">1193</t>
  </si>
  <si>
    <t xml:space="preserve">亓  震</t>
  </si>
  <si>
    <t xml:space="preserve">8:37:18.2</t>
  </si>
  <si>
    <t xml:space="preserve">9:29:51.6</t>
  </si>
  <si>
    <t xml:space="preserve">0:52:33.4</t>
  </si>
  <si>
    <t xml:space="preserve">86100395</t>
  </si>
  <si>
    <t xml:space="preserve">1045</t>
  </si>
  <si>
    <t xml:space="preserve">董  政</t>
  </si>
  <si>
    <t xml:space="preserve">8:55:19.8</t>
  </si>
  <si>
    <t xml:space="preserve">9:48:58.7</t>
  </si>
  <si>
    <t xml:space="preserve">0:53:38.9</t>
  </si>
  <si>
    <t xml:space="preserve">20080952</t>
  </si>
  <si>
    <t xml:space="preserve">1202</t>
  </si>
  <si>
    <t xml:space="preserve">王家泽</t>
  </si>
  <si>
    <t xml:space="preserve">9:31:39.3</t>
  </si>
  <si>
    <t xml:space="preserve">0:57:22.1</t>
  </si>
  <si>
    <t xml:space="preserve">20081000</t>
  </si>
  <si>
    <t xml:space="preserve">1250</t>
  </si>
  <si>
    <t xml:space="preserve">张家俊</t>
  </si>
  <si>
    <t xml:space="preserve">9:12:12.9</t>
  </si>
  <si>
    <t xml:space="preserve">9:39:54.0</t>
  </si>
  <si>
    <t xml:space="preserve">0:27:41.1</t>
  </si>
  <si>
    <t xml:space="preserve">20081302</t>
  </si>
  <si>
    <t xml:space="preserve">1252</t>
  </si>
  <si>
    <t xml:space="preserve">刘泽凯</t>
  </si>
  <si>
    <t xml:space="preserve">9:14:12.6</t>
  </si>
  <si>
    <t xml:space="preserve">9:43:10.5</t>
  </si>
  <si>
    <t xml:space="preserve">0:28:57.9</t>
  </si>
  <si>
    <t xml:space="preserve">86100549</t>
  </si>
  <si>
    <t xml:space="preserve">1199</t>
  </si>
  <si>
    <t xml:space="preserve">李迎硕</t>
  </si>
  <si>
    <t xml:space="preserve">9:11:12.7</t>
  </si>
  <si>
    <t xml:space="preserve">9:41:22.3</t>
  </si>
  <si>
    <t xml:space="preserve">0:30:09.6</t>
  </si>
  <si>
    <t xml:space="preserve">20081304</t>
  </si>
  <si>
    <t xml:space="preserve">1254</t>
  </si>
  <si>
    <t xml:space="preserve">张峻玮</t>
  </si>
  <si>
    <t xml:space="preserve">9:40:53.3</t>
  </si>
  <si>
    <t xml:space="preserve">0:36:31.8</t>
  </si>
  <si>
    <t xml:space="preserve">86100397</t>
  </si>
  <si>
    <t xml:space="preserve">1047</t>
  </si>
  <si>
    <t xml:space="preserve">侯晓晨</t>
  </si>
  <si>
    <t xml:space="preserve">8:53:18.6</t>
  </si>
  <si>
    <t xml:space="preserve">9:31:41.3</t>
  </si>
  <si>
    <t xml:space="preserve">0:38:22.7</t>
  </si>
  <si>
    <t xml:space="preserve">20080953</t>
  </si>
  <si>
    <t xml:space="preserve">1203</t>
  </si>
  <si>
    <t xml:space="preserve">郭亮亮</t>
  </si>
  <si>
    <t xml:space="preserve">9:56:40.7</t>
  </si>
  <si>
    <t xml:space="preserve">10:36:59.5</t>
  </si>
  <si>
    <t xml:space="preserve">0:40:18.8</t>
  </si>
  <si>
    <t xml:space="preserve">86100491</t>
  </si>
  <si>
    <t xml:space="preserve">1141</t>
  </si>
  <si>
    <t xml:space="preserve">吴小林</t>
  </si>
  <si>
    <t xml:space="preserve">9:58:42.1</t>
  </si>
  <si>
    <t xml:space="preserve">10:43:32.9</t>
  </si>
  <si>
    <t xml:space="preserve">0:44:50.8</t>
  </si>
  <si>
    <t xml:space="preserve">86100542</t>
  </si>
  <si>
    <t xml:space="preserve">1192</t>
  </si>
  <si>
    <t xml:space="preserve">刘广政</t>
  </si>
  <si>
    <t xml:space="preserve">9:06:18.0</t>
  </si>
  <si>
    <t xml:space="preserve">9:56:28.7</t>
  </si>
  <si>
    <t xml:space="preserve">0:50:10.7</t>
  </si>
  <si>
    <t xml:space="preserve">86100539</t>
  </si>
  <si>
    <t xml:space="preserve">1189</t>
  </si>
  <si>
    <t xml:space="preserve">赵延晟</t>
  </si>
  <si>
    <t xml:space="preserve">9:22:37.5</t>
  </si>
  <si>
    <t xml:space="preserve">10:13:09.4</t>
  </si>
  <si>
    <t xml:space="preserve">0:50:31.9</t>
  </si>
  <si>
    <t xml:space="preserve">86100541</t>
  </si>
  <si>
    <t xml:space="preserve">1191</t>
  </si>
  <si>
    <t xml:space="preserve">高浩然</t>
  </si>
  <si>
    <t xml:space="preserve">8:54:10.9</t>
  </si>
  <si>
    <t xml:space="preserve">9:45:02.5</t>
  </si>
  <si>
    <t xml:space="preserve">0:50:51.6</t>
  </si>
  <si>
    <t xml:space="preserve">86100448</t>
  </si>
  <si>
    <t xml:space="preserve">1098</t>
  </si>
  <si>
    <t xml:space="preserve">杜  威</t>
  </si>
  <si>
    <t xml:space="preserve">8:31:23.4</t>
  </si>
  <si>
    <t xml:space="preserve">9:24:33.3</t>
  </si>
  <si>
    <t xml:space="preserve">0:53:09.9</t>
  </si>
  <si>
    <t xml:space="preserve">86100389</t>
  </si>
  <si>
    <t xml:space="preserve">1039</t>
  </si>
  <si>
    <t xml:space="preserve">周一鸣</t>
  </si>
  <si>
    <t xml:space="preserve">9:02:49.0</t>
  </si>
  <si>
    <t xml:space="preserve">9:56:15.4</t>
  </si>
  <si>
    <t xml:space="preserve">0:53:26.4</t>
  </si>
  <si>
    <t xml:space="preserve">86100540</t>
  </si>
  <si>
    <t xml:space="preserve">1190</t>
  </si>
  <si>
    <t xml:space="preserve">刘浏昌</t>
  </si>
  <si>
    <t xml:space="preserve">9:38:42.8</t>
  </si>
  <si>
    <t xml:space="preserve">10:32:13.2</t>
  </si>
  <si>
    <t xml:space="preserve">0:53:30.4</t>
  </si>
  <si>
    <t xml:space="preserve">86100452</t>
  </si>
  <si>
    <t xml:space="preserve">1102</t>
  </si>
  <si>
    <t xml:space="preserve">张金栋</t>
  </si>
  <si>
    <t xml:space="preserve">9:04:19.4</t>
  </si>
  <si>
    <t xml:space="preserve">9:58:33.6</t>
  </si>
  <si>
    <t xml:space="preserve">0:54:14.2</t>
  </si>
  <si>
    <t xml:space="preserve">86100463</t>
  </si>
  <si>
    <t xml:space="preserve">1113</t>
  </si>
  <si>
    <t xml:space="preserve">田佳润</t>
  </si>
  <si>
    <t xml:space="preserve">8:44:22.9</t>
  </si>
  <si>
    <t xml:space="preserve">9:38:40.6</t>
  </si>
  <si>
    <t xml:space="preserve">0:54:17.7</t>
  </si>
  <si>
    <t xml:space="preserve">86100508</t>
  </si>
  <si>
    <t xml:space="preserve">1158</t>
  </si>
  <si>
    <t xml:space="preserve">葛亚栋</t>
  </si>
  <si>
    <t xml:space="preserve">8:59:19.6</t>
  </si>
  <si>
    <t xml:space="preserve">9:56:59.3</t>
  </si>
  <si>
    <t xml:space="preserve">0:57:39.7</t>
  </si>
  <si>
    <t xml:space="preserve">20080971</t>
  </si>
  <si>
    <t xml:space="preserve">1221</t>
  </si>
  <si>
    <t xml:space="preserve">荆乐园</t>
  </si>
  <si>
    <t xml:space="preserve">8:34:19.6</t>
  </si>
  <si>
    <t xml:space="preserve">9:32:49.3</t>
  </si>
  <si>
    <t xml:space="preserve">0:58:29.7</t>
  </si>
  <si>
    <t xml:space="preserve">20080970</t>
  </si>
  <si>
    <t xml:space="preserve">1220</t>
  </si>
  <si>
    <t xml:space="preserve">张吉升</t>
  </si>
  <si>
    <t xml:space="preserve">9:32:53.2</t>
  </si>
  <si>
    <t xml:space="preserve">0:58:33.6</t>
  </si>
  <si>
    <t xml:space="preserve">86100390</t>
  </si>
  <si>
    <t xml:space="preserve">1040</t>
  </si>
  <si>
    <t xml:space="preserve">吕明玉</t>
  </si>
  <si>
    <t xml:space="preserve">10:45:54.2</t>
  </si>
  <si>
    <t xml:space="preserve">0:59:11.3</t>
  </si>
  <si>
    <t xml:space="preserve">20081303</t>
  </si>
  <si>
    <t xml:space="preserve">1253</t>
  </si>
  <si>
    <t xml:space="preserve">梁奥斐</t>
  </si>
  <si>
    <t xml:space="preserve">9:34:40.7</t>
  </si>
  <si>
    <t xml:space="preserve">9:55:03.0</t>
  </si>
  <si>
    <t xml:space="preserve">0:20:22.3</t>
  </si>
  <si>
    <t xml:space="preserve">86100464</t>
  </si>
  <si>
    <t xml:space="preserve">1114</t>
  </si>
  <si>
    <t xml:space="preserve">钟信航</t>
  </si>
  <si>
    <t xml:space="preserve">9:13:11.0</t>
  </si>
  <si>
    <t xml:space="preserve">9:42:00.9</t>
  </si>
  <si>
    <t xml:space="preserve">0:28:49.9</t>
  </si>
  <si>
    <t xml:space="preserve">20080969</t>
  </si>
  <si>
    <t xml:space="preserve">1219</t>
  </si>
  <si>
    <t xml:space="preserve">赵俊皓</t>
  </si>
  <si>
    <t xml:space="preserve">8:51:20.9</t>
  </si>
  <si>
    <t xml:space="preserve">9:25:29.3</t>
  </si>
  <si>
    <t xml:space="preserve">0:34:08.4</t>
  </si>
  <si>
    <t xml:space="preserve">86100429</t>
  </si>
  <si>
    <t xml:space="preserve">1079</t>
  </si>
  <si>
    <t xml:space="preserve">李佳洋</t>
  </si>
  <si>
    <t xml:space="preserve">10:50:36.2</t>
  </si>
  <si>
    <t xml:space="preserve">11:27:05.0</t>
  </si>
  <si>
    <t xml:space="preserve">0:36:28.8</t>
  </si>
  <si>
    <t xml:space="preserve">86100451</t>
  </si>
  <si>
    <t xml:space="preserve">1101</t>
  </si>
  <si>
    <t xml:space="preserve">徐龙雨</t>
  </si>
  <si>
    <t xml:space="preserve">10:00:42.0</t>
  </si>
  <si>
    <t xml:space="preserve">10:37:40.2</t>
  </si>
  <si>
    <t xml:space="preserve">0:36:58.2</t>
  </si>
  <si>
    <t xml:space="preserve">20081301</t>
  </si>
  <si>
    <t xml:space="preserve">1251</t>
  </si>
  <si>
    <t xml:space="preserve">孙梓淳</t>
  </si>
  <si>
    <t xml:space="preserve">9:05:20.0</t>
  </si>
  <si>
    <t xml:space="preserve">9:43:11.1</t>
  </si>
  <si>
    <t xml:space="preserve">0:37:51.1</t>
  </si>
  <si>
    <t xml:space="preserve">86100391</t>
  </si>
  <si>
    <t xml:space="preserve">1041</t>
  </si>
  <si>
    <t xml:space="preserve">赵志琦</t>
  </si>
  <si>
    <t xml:space="preserve">8:48:22.6</t>
  </si>
  <si>
    <t xml:space="preserve">9:27:56.3</t>
  </si>
  <si>
    <t xml:space="preserve">0:39:33.7</t>
  </si>
  <si>
    <t xml:space="preserve">86100393</t>
  </si>
  <si>
    <t xml:space="preserve">1043</t>
  </si>
  <si>
    <t xml:space="preserve">李延鑫</t>
  </si>
  <si>
    <t xml:space="preserve">9:48:43.1</t>
  </si>
  <si>
    <t xml:space="preserve">10:34:03.5</t>
  </si>
  <si>
    <t xml:space="preserve">0:45:20.4</t>
  </si>
  <si>
    <t xml:space="preserve">86100394</t>
  </si>
  <si>
    <t xml:space="preserve">1044</t>
  </si>
  <si>
    <t xml:space="preserve">乔年祥</t>
  </si>
  <si>
    <t xml:space="preserve">9:44:43.5</t>
  </si>
  <si>
    <t xml:space="preserve">10:34:01.2</t>
  </si>
  <si>
    <t xml:space="preserve">0:49:17.7</t>
  </si>
  <si>
    <t xml:space="preserve">20080951</t>
  </si>
  <si>
    <t xml:space="preserve">1201</t>
  </si>
  <si>
    <t xml:space="preserve">田  哲</t>
  </si>
  <si>
    <t xml:space="preserve">9:40:41.7</t>
  </si>
  <si>
    <t xml:space="preserve">10:37:00.0</t>
  </si>
  <si>
    <t xml:space="preserve">0:56:18.3</t>
  </si>
  <si>
    <t xml:space="preserve">86100432</t>
  </si>
  <si>
    <t xml:space="preserve">1082</t>
  </si>
  <si>
    <t xml:space="preserve">刘俊江</t>
  </si>
  <si>
    <t xml:space="preserve">9:13:11.8</t>
  </si>
  <si>
    <t xml:space="preserve">9:37:38.2</t>
  </si>
  <si>
    <t xml:space="preserve">0:24:26.4</t>
  </si>
  <si>
    <t xml:space="preserve">86100396</t>
  </si>
  <si>
    <t xml:space="preserve">1046</t>
  </si>
  <si>
    <t xml:space="preserve">李光正</t>
  </si>
  <si>
    <t xml:space="preserve">9:19:46.0</t>
  </si>
  <si>
    <t xml:space="preserve">9:48:56.0</t>
  </si>
  <si>
    <t xml:space="preserve">0:29:10.0</t>
  </si>
  <si>
    <t xml:space="preserve">86100428</t>
  </si>
  <si>
    <t xml:space="preserve">1078</t>
  </si>
  <si>
    <t xml:space="preserve">吴鲁豪</t>
  </si>
  <si>
    <t xml:space="preserve">9:40:43.6</t>
  </si>
  <si>
    <t xml:space="preserve">10:10:46.5</t>
  </si>
  <si>
    <t xml:space="preserve">0:30:02.9</t>
  </si>
  <si>
    <t xml:space="preserve">86100430</t>
  </si>
  <si>
    <t xml:space="preserve">1080</t>
  </si>
  <si>
    <t xml:space="preserve">支桐瑞</t>
  </si>
  <si>
    <t xml:space="preserve">10:20:35.3</t>
  </si>
  <si>
    <t xml:space="preserve">10:50:57.1</t>
  </si>
  <si>
    <t xml:space="preserve">0:30:21.8</t>
  </si>
  <si>
    <t xml:space="preserve">86100431</t>
  </si>
  <si>
    <t xml:space="preserve">1081</t>
  </si>
  <si>
    <t xml:space="preserve">马鑫宇</t>
  </si>
  <si>
    <t xml:space="preserve">10:18:34.6</t>
  </si>
  <si>
    <t xml:space="preserve">10:50:55.5</t>
  </si>
  <si>
    <t xml:space="preserve">0:32:20.9</t>
  </si>
  <si>
    <t xml:space="preserve">86100507</t>
  </si>
  <si>
    <t xml:space="preserve">1157</t>
  </si>
  <si>
    <t xml:space="preserve">潘作乾</t>
  </si>
  <si>
    <t xml:space="preserve">9:36:44.3</t>
  </si>
  <si>
    <t xml:space="preserve">10:32:10.1</t>
  </si>
  <si>
    <t xml:space="preserve">0:55:25.8</t>
  </si>
  <si>
    <t xml:space="preserve">86100490</t>
  </si>
  <si>
    <t xml:space="preserve">1140</t>
  </si>
  <si>
    <t xml:space="preserve">国一杰</t>
  </si>
  <si>
    <t xml:space="preserve">9:08:20.2</t>
  </si>
  <si>
    <t xml:space="preserve">10:11:19.4</t>
  </si>
  <si>
    <t xml:space="preserve">1:02:59.2</t>
  </si>
  <si>
    <t xml:space="preserve">86100489</t>
  </si>
  <si>
    <t xml:space="preserve">1139</t>
  </si>
  <si>
    <t xml:space="preserve">张丙阳</t>
  </si>
  <si>
    <t xml:space="preserve">9:10:14.2</t>
  </si>
  <si>
    <t xml:space="preserve">10:13:42.5</t>
  </si>
  <si>
    <t xml:space="preserve">1:03:28.3</t>
  </si>
  <si>
    <t xml:space="preserve">86100504</t>
  </si>
  <si>
    <t xml:space="preserve">1154</t>
  </si>
  <si>
    <t xml:space="preserve">胡成滨</t>
  </si>
  <si>
    <t xml:space="preserve">9:52:46.2</t>
  </si>
  <si>
    <t xml:space="preserve">10:58:34.3</t>
  </si>
  <si>
    <t xml:space="preserve">1:05:48.1</t>
  </si>
  <si>
    <t xml:space="preserve">86100493</t>
  </si>
  <si>
    <t xml:space="preserve">1143</t>
  </si>
  <si>
    <t xml:space="preserve">耿乾伦</t>
  </si>
  <si>
    <t xml:space="preserve">9:00:17.7</t>
  </si>
  <si>
    <t xml:space="preserve">10:22:09.7</t>
  </si>
  <si>
    <t xml:space="preserve">1:21:52.0</t>
  </si>
  <si>
    <t xml:space="preserve">86100392</t>
  </si>
  <si>
    <t xml:space="preserve">1042</t>
  </si>
  <si>
    <t xml:space="preserve">韩睿智</t>
  </si>
  <si>
    <t xml:space="preserve">9:07:21.6</t>
  </si>
  <si>
    <t xml:space="preserve">10:07:31.0</t>
  </si>
  <si>
    <t xml:space="preserve">1:00:09.4</t>
  </si>
  <si>
    <t xml:space="preserve">86100506</t>
  </si>
  <si>
    <t xml:space="preserve">1156</t>
  </si>
  <si>
    <t xml:space="preserve">乔丙龙</t>
  </si>
  <si>
    <t xml:space="preserve">8:46:17.0</t>
  </si>
  <si>
    <t xml:space="preserve">9:47:08.9</t>
  </si>
  <si>
    <t xml:space="preserve">1:00:51.9</t>
  </si>
  <si>
    <t xml:space="preserve">86100388</t>
  </si>
  <si>
    <t xml:space="preserve">1038</t>
  </si>
  <si>
    <t xml:space="preserve">崔宗豪</t>
  </si>
  <si>
    <t xml:space="preserve">0:00:00.0</t>
  </si>
  <si>
    <t xml:space="preserve">10:08:03.3</t>
  </si>
  <si>
    <t xml:space="preserve">86100466</t>
  </si>
  <si>
    <t xml:space="preserve">1116</t>
  </si>
  <si>
    <t xml:space="preserve">严文汇</t>
  </si>
  <si>
    <t xml:space="preserve">9:13:20.8</t>
  </si>
  <si>
    <t xml:space="preserve">11:16:03.5</t>
  </si>
  <si>
    <t xml:space="preserve">2:02:42.7</t>
  </si>
  <si>
    <t xml:space="preserve">86054540</t>
  </si>
  <si>
    <t xml:space="preserve">1408</t>
  </si>
  <si>
    <t xml:space="preserve">马业成</t>
  </si>
  <si>
    <r>
      <rPr>
        <sz val="10"/>
        <rFont val="Noto Sans"/>
        <family val="2"/>
      </rPr>
      <t xml:space="preserve">初中男子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t xml:space="preserve">山东省青岛实验初级中学</t>
  </si>
  <si>
    <t xml:space="preserve">9:10:20.3</t>
  </si>
  <si>
    <t xml:space="preserve">9:25:25.6</t>
  </si>
  <si>
    <t xml:space="preserve">0:15:05.3</t>
  </si>
  <si>
    <t xml:space="preserve">86054533</t>
  </si>
  <si>
    <t xml:space="preserve">1401</t>
  </si>
  <si>
    <t xml:space="preserve">杨晓宇</t>
  </si>
  <si>
    <t xml:space="preserve">青岛第二十三中学</t>
  </si>
  <si>
    <t xml:space="preserve">9:25:30.4</t>
  </si>
  <si>
    <t xml:space="preserve">0:17:09.5</t>
  </si>
  <si>
    <t xml:space="preserve">86054532</t>
  </si>
  <si>
    <t xml:space="preserve">1400</t>
  </si>
  <si>
    <t xml:space="preserve">张世凯</t>
  </si>
  <si>
    <t xml:space="preserve">青岛第二十六中学</t>
  </si>
  <si>
    <t xml:space="preserve">8:50:27.3</t>
  </si>
  <si>
    <t xml:space="preserve">9:08:32.4</t>
  </si>
  <si>
    <t xml:space="preserve">0:18:05.1</t>
  </si>
  <si>
    <t xml:space="preserve">86054538</t>
  </si>
  <si>
    <t xml:space="preserve">1406</t>
  </si>
  <si>
    <t xml:space="preserve">胡艺腾</t>
  </si>
  <si>
    <t xml:space="preserve">9:07:21.3</t>
  </si>
  <si>
    <t xml:space="preserve">9:31:17.3</t>
  </si>
  <si>
    <t xml:space="preserve">0:23:56.0</t>
  </si>
  <si>
    <t xml:space="preserve">86054486</t>
  </si>
  <si>
    <t xml:space="preserve">1354</t>
  </si>
  <si>
    <t xml:space="preserve">高世骏</t>
  </si>
  <si>
    <t xml:space="preserve">山东省青岛第三十九中学</t>
  </si>
  <si>
    <t xml:space="preserve">8:30:16.6</t>
  </si>
  <si>
    <t xml:space="preserve">8:57:22.1</t>
  </si>
  <si>
    <t xml:space="preserve">0:27:05.5</t>
  </si>
  <si>
    <t xml:space="preserve">86054534</t>
  </si>
  <si>
    <t xml:space="preserve">1402</t>
  </si>
  <si>
    <t xml:space="preserve">崔  祺</t>
  </si>
  <si>
    <t xml:space="preserve">山东省青岛第五十七中学</t>
  </si>
  <si>
    <t xml:space="preserve">9:42:07.8</t>
  </si>
  <si>
    <t xml:space="preserve">0:28:56.1</t>
  </si>
  <si>
    <t xml:space="preserve">86054453</t>
  </si>
  <si>
    <t xml:space="preserve">1321</t>
  </si>
  <si>
    <t xml:space="preserve">范作浩</t>
  </si>
  <si>
    <t xml:space="preserve">8:54:09.7</t>
  </si>
  <si>
    <t xml:space="preserve">9:47:54.3</t>
  </si>
  <si>
    <t xml:space="preserve">0:53:44.6</t>
  </si>
  <si>
    <t xml:space="preserve">86054454</t>
  </si>
  <si>
    <t xml:space="preserve">1322</t>
  </si>
  <si>
    <t xml:space="preserve">高瑞鑫</t>
  </si>
  <si>
    <t xml:space="preserve">9:36:43.5</t>
  </si>
  <si>
    <t xml:space="preserve">10:04:57.2</t>
  </si>
  <si>
    <t xml:space="preserve">0:28:13.7</t>
  </si>
  <si>
    <t xml:space="preserve">86054488</t>
  </si>
  <si>
    <t xml:space="preserve">1356</t>
  </si>
  <si>
    <t xml:space="preserve">刘俊杰</t>
  </si>
  <si>
    <t xml:space="preserve">山东省青岛第七中学</t>
  </si>
  <si>
    <t xml:space="preserve">9:28:36.0</t>
  </si>
  <si>
    <t xml:space="preserve">10:05:32.6</t>
  </si>
  <si>
    <t xml:space="preserve">0:36:56.6</t>
  </si>
  <si>
    <t xml:space="preserve">86053836</t>
  </si>
  <si>
    <t xml:space="preserve">1454</t>
  </si>
  <si>
    <t xml:space="preserve">许同鑫</t>
  </si>
  <si>
    <t xml:space="preserve">济南唐王中学</t>
  </si>
  <si>
    <t xml:space="preserve">9:34:39.2</t>
  </si>
  <si>
    <t xml:space="preserve">10:15:32.4</t>
  </si>
  <si>
    <t xml:space="preserve">0:40:53.2</t>
  </si>
  <si>
    <t xml:space="preserve">20081217</t>
  </si>
  <si>
    <t xml:space="preserve">1483</t>
  </si>
  <si>
    <t xml:space="preserve">王喻正</t>
  </si>
  <si>
    <t xml:space="preserve">济南舜耕中学</t>
  </si>
  <si>
    <t xml:space="preserve">8:53:21.8</t>
  </si>
  <si>
    <t xml:space="preserve">9:41:19.7</t>
  </si>
  <si>
    <t xml:space="preserve">0:47:57.9</t>
  </si>
  <si>
    <t xml:space="preserve">86054493</t>
  </si>
  <si>
    <t xml:space="preserve">1361</t>
  </si>
  <si>
    <t xml:space="preserve">付生健</t>
  </si>
  <si>
    <t xml:space="preserve">肥城市王瓜店街道初级中学</t>
  </si>
  <si>
    <t xml:space="preserve">9:16:11.6</t>
  </si>
  <si>
    <t xml:space="preserve">10:05:10.7</t>
  </si>
  <si>
    <t xml:space="preserve">0:48:59.1</t>
  </si>
  <si>
    <t xml:space="preserve">86053827</t>
  </si>
  <si>
    <t xml:space="preserve">1445</t>
  </si>
  <si>
    <t xml:space="preserve">孙泽堃</t>
  </si>
  <si>
    <t xml:space="preserve">济南郭店中学</t>
  </si>
  <si>
    <t xml:space="preserve">9:21:25.4</t>
  </si>
  <si>
    <t xml:space="preserve">0:49:07.6</t>
  </si>
  <si>
    <t xml:space="preserve">86053834</t>
  </si>
  <si>
    <t xml:space="preserve">1452</t>
  </si>
  <si>
    <t xml:space="preserve">徐学水</t>
  </si>
  <si>
    <t xml:space="preserve">10:17:48.5</t>
  </si>
  <si>
    <t xml:space="preserve">0:51:12.7</t>
  </si>
  <si>
    <t xml:space="preserve">86053835</t>
  </si>
  <si>
    <t xml:space="preserve">1453</t>
  </si>
  <si>
    <t xml:space="preserve">李  磊</t>
  </si>
  <si>
    <t xml:space="preserve">9:00:17.4</t>
  </si>
  <si>
    <t xml:space="preserve">9:54:22.0</t>
  </si>
  <si>
    <t xml:space="preserve">0:54:04.6</t>
  </si>
  <si>
    <t xml:space="preserve">20081204</t>
  </si>
  <si>
    <t xml:space="preserve">1470</t>
  </si>
  <si>
    <t xml:space="preserve">胡志龙</t>
  </si>
  <si>
    <t xml:space="preserve">济南第二十七中</t>
  </si>
  <si>
    <t xml:space="preserve">9:40:42.9</t>
  </si>
  <si>
    <t xml:space="preserve">10:36:37.3</t>
  </si>
  <si>
    <t xml:space="preserve">0:55:54.4</t>
  </si>
  <si>
    <t xml:space="preserve">86054452</t>
  </si>
  <si>
    <t xml:space="preserve">1320</t>
  </si>
  <si>
    <t xml:space="preserve">卢志杰</t>
  </si>
  <si>
    <t xml:space="preserve">8:44:20.6</t>
  </si>
  <si>
    <t xml:space="preserve">9:41:08.9</t>
  </si>
  <si>
    <t xml:space="preserve">0:56:48.3</t>
  </si>
  <si>
    <t xml:space="preserve">86053826</t>
  </si>
  <si>
    <t xml:space="preserve">1444</t>
  </si>
  <si>
    <t xml:space="preserve">尹  杰</t>
  </si>
  <si>
    <t xml:space="preserve">9:14:14.4</t>
  </si>
  <si>
    <t xml:space="preserve">9:35:35.9</t>
  </si>
  <si>
    <t xml:space="preserve">0:21:21.5</t>
  </si>
  <si>
    <t xml:space="preserve">86054539</t>
  </si>
  <si>
    <t xml:space="preserve">1407</t>
  </si>
  <si>
    <t xml:space="preserve">王子鸣</t>
  </si>
  <si>
    <t xml:space="preserve">8:37:17.7</t>
  </si>
  <si>
    <t xml:space="preserve">9:10:12.4</t>
  </si>
  <si>
    <t xml:space="preserve">0:32:54.7</t>
  </si>
  <si>
    <t xml:space="preserve">86053828</t>
  </si>
  <si>
    <t xml:space="preserve">1446</t>
  </si>
  <si>
    <t xml:space="preserve">彭继森</t>
  </si>
  <si>
    <t xml:space="preserve">9:46:43.9</t>
  </si>
  <si>
    <t xml:space="preserve">10:22:00.1</t>
  </si>
  <si>
    <t xml:space="preserve">0:35:16.2</t>
  </si>
  <si>
    <t xml:space="preserve">86053824</t>
  </si>
  <si>
    <t xml:space="preserve">1442</t>
  </si>
  <si>
    <t xml:space="preserve">江龙泉</t>
  </si>
  <si>
    <t xml:space="preserve">9:02:48.3</t>
  </si>
  <si>
    <t xml:space="preserve">9:38:35.7</t>
  </si>
  <si>
    <t xml:space="preserve">0:35:47.4</t>
  </si>
  <si>
    <t xml:space="preserve">20081218</t>
  </si>
  <si>
    <t xml:space="preserve">1484</t>
  </si>
  <si>
    <t xml:space="preserve">王长安</t>
  </si>
  <si>
    <t xml:space="preserve">9:22:37.0</t>
  </si>
  <si>
    <t xml:space="preserve">10:06:21.2</t>
  </si>
  <si>
    <t xml:space="preserve">0:43:44.2</t>
  </si>
  <si>
    <t xml:space="preserve">86053837</t>
  </si>
  <si>
    <t xml:space="preserve">1455</t>
  </si>
  <si>
    <t xml:space="preserve">张  凯</t>
  </si>
  <si>
    <t xml:space="preserve">9:09:19.2</t>
  </si>
  <si>
    <t xml:space="preserve">86053838</t>
  </si>
  <si>
    <t xml:space="preserve">1456</t>
  </si>
  <si>
    <t xml:space="preserve">刘  坤</t>
  </si>
  <si>
    <t xml:space="preserve">9:06:20.2</t>
  </si>
  <si>
    <t xml:space="preserve">9:54:38.4</t>
  </si>
  <si>
    <t xml:space="preserve">0:48:18.2</t>
  </si>
  <si>
    <t xml:space="preserve">20081219</t>
  </si>
  <si>
    <t xml:space="preserve">1485</t>
  </si>
  <si>
    <t xml:space="preserve">崔家豪</t>
  </si>
  <si>
    <t xml:space="preserve">9:15:12.9</t>
  </si>
  <si>
    <t xml:space="preserve">10:06:25.0</t>
  </si>
  <si>
    <t xml:space="preserve">0:51:12.1</t>
  </si>
  <si>
    <t xml:space="preserve">86054495</t>
  </si>
  <si>
    <t xml:space="preserve">1363</t>
  </si>
  <si>
    <t xml:space="preserve">黄睿晨</t>
  </si>
  <si>
    <t xml:space="preserve">9:20:42.3</t>
  </si>
  <si>
    <t xml:space="preserve">10:13:53.1</t>
  </si>
  <si>
    <t xml:space="preserve">0:53:10.8</t>
  </si>
  <si>
    <t xml:space="preserve">86054468</t>
  </si>
  <si>
    <t xml:space="preserve">1336</t>
  </si>
  <si>
    <t xml:space="preserve">李乔智</t>
  </si>
  <si>
    <t xml:space="preserve">肥城市龙山中学</t>
  </si>
  <si>
    <t xml:space="preserve">9:42:41.9</t>
  </si>
  <si>
    <t xml:space="preserve">10:15:17.8</t>
  </si>
  <si>
    <t xml:space="preserve">0:32:35.9</t>
  </si>
  <si>
    <t xml:space="preserve">86053825</t>
  </si>
  <si>
    <t xml:space="preserve">1443</t>
  </si>
  <si>
    <t xml:space="preserve">杨延斌</t>
  </si>
  <si>
    <t xml:space="preserve">8:46:19.0</t>
  </si>
  <si>
    <t xml:space="preserve">9:24:27.2</t>
  </si>
  <si>
    <t xml:space="preserve">0:38:08.2</t>
  </si>
  <si>
    <t xml:space="preserve">20081298</t>
  </si>
  <si>
    <t xml:space="preserve">1582</t>
  </si>
  <si>
    <t xml:space="preserve">陈瑞天</t>
  </si>
  <si>
    <t xml:space="preserve">胜利第一中学</t>
  </si>
  <si>
    <t xml:space="preserve">9:24:38.6</t>
  </si>
  <si>
    <t xml:space="preserve">10:05:56.0</t>
  </si>
  <si>
    <t xml:space="preserve">0:41:17.4</t>
  </si>
  <si>
    <t xml:space="preserve">20081203</t>
  </si>
  <si>
    <t xml:space="preserve">1469</t>
  </si>
  <si>
    <t xml:space="preserve">李昶玮</t>
  </si>
  <si>
    <t xml:space="preserve">8:44:20.7</t>
  </si>
  <si>
    <t xml:space="preserve">9:36:32.3</t>
  </si>
  <si>
    <t xml:space="preserve">0:52:11.6</t>
  </si>
  <si>
    <t xml:space="preserve">20081205</t>
  </si>
  <si>
    <t xml:space="preserve">1471</t>
  </si>
  <si>
    <t xml:space="preserve">柴玉志</t>
  </si>
  <si>
    <t xml:space="preserve">8:44:19.2</t>
  </si>
  <si>
    <t xml:space="preserve">9:37:59.3</t>
  </si>
  <si>
    <t xml:space="preserve">0:53:40.1</t>
  </si>
  <si>
    <t xml:space="preserve">86054492</t>
  </si>
  <si>
    <t xml:space="preserve">1360</t>
  </si>
  <si>
    <t xml:space="preserve">刘同宇</t>
  </si>
  <si>
    <t xml:space="preserve">9:11:10.5</t>
  </si>
  <si>
    <t xml:space="preserve">10:09:06.2</t>
  </si>
  <si>
    <t xml:space="preserve">0:57:55.7</t>
  </si>
  <si>
    <t xml:space="preserve">86054516</t>
  </si>
  <si>
    <t xml:space="preserve">1384</t>
  </si>
  <si>
    <t xml:space="preserve">卓子涵</t>
  </si>
  <si>
    <t xml:space="preserve">9:44:42.9</t>
  </si>
  <si>
    <t xml:space="preserve">10:14:19.0</t>
  </si>
  <si>
    <t xml:space="preserve">0:29:36.1</t>
  </si>
  <si>
    <t xml:space="preserve">86054515</t>
  </si>
  <si>
    <t xml:space="preserve">1383</t>
  </si>
  <si>
    <t xml:space="preserve">曹启宇</t>
  </si>
  <si>
    <t xml:space="preserve">9:37:49.8</t>
  </si>
  <si>
    <t xml:space="preserve">0:33:29.1</t>
  </si>
  <si>
    <t xml:space="preserve">86054517</t>
  </si>
  <si>
    <t xml:space="preserve">1385</t>
  </si>
  <si>
    <t xml:space="preserve">卓子翔</t>
  </si>
  <si>
    <t xml:space="preserve">8:59:18.0</t>
  </si>
  <si>
    <t xml:space="preserve">9:34:02.0</t>
  </si>
  <si>
    <t xml:space="preserve">0:34:44.0</t>
  </si>
  <si>
    <t xml:space="preserve">20081206</t>
  </si>
  <si>
    <t xml:space="preserve">1472</t>
  </si>
  <si>
    <t xml:space="preserve">艾方兴</t>
  </si>
  <si>
    <t xml:space="preserve">8:41:11.8</t>
  </si>
  <si>
    <t xml:space="preserve">9:32:46.4</t>
  </si>
  <si>
    <t xml:space="preserve">0:51:34.6</t>
  </si>
  <si>
    <t xml:space="preserve">86054519</t>
  </si>
  <si>
    <t xml:space="preserve">1387</t>
  </si>
  <si>
    <t xml:space="preserve">苏介楷</t>
  </si>
  <si>
    <t xml:space="preserve">9:30:36.9</t>
  </si>
  <si>
    <t xml:space="preserve">10:23:39.0</t>
  </si>
  <si>
    <t xml:space="preserve">0:53:02.1</t>
  </si>
  <si>
    <t xml:space="preserve">20081220</t>
  </si>
  <si>
    <t xml:space="preserve">1486</t>
  </si>
  <si>
    <t xml:space="preserve">刘夷简</t>
  </si>
  <si>
    <t xml:space="preserve">9:05:19.6</t>
  </si>
  <si>
    <t xml:space="preserve">9:48:37.4</t>
  </si>
  <si>
    <t xml:space="preserve">0:43:18.8</t>
  </si>
  <si>
    <t xml:space="preserve">86054518</t>
  </si>
  <si>
    <t xml:space="preserve">1386</t>
  </si>
  <si>
    <t xml:space="preserve">孟一凡</t>
  </si>
  <si>
    <t xml:space="preserve">8:29:12.1</t>
  </si>
  <si>
    <t xml:space="preserve">9:19:24.3</t>
  </si>
  <si>
    <t xml:space="preserve">0:50:12.2</t>
  </si>
  <si>
    <t xml:space="preserve">20081213</t>
  </si>
  <si>
    <t xml:space="preserve">1479</t>
  </si>
  <si>
    <t xml:space="preserve">张  峰</t>
  </si>
  <si>
    <t xml:space="preserve">9:38:42.2</t>
  </si>
  <si>
    <t xml:space="preserve">10:34:59.3</t>
  </si>
  <si>
    <t xml:space="preserve">0:56:17.1</t>
  </si>
  <si>
    <t xml:space="preserve">86054494</t>
  </si>
  <si>
    <t xml:space="preserve">1362</t>
  </si>
  <si>
    <t xml:space="preserve">李润泽</t>
  </si>
  <si>
    <t xml:space="preserve">10:04:54.7</t>
  </si>
  <si>
    <t xml:space="preserve">1:09:34.9</t>
  </si>
  <si>
    <t xml:space="preserve">86054470</t>
  </si>
  <si>
    <t xml:space="preserve">1338</t>
  </si>
  <si>
    <t xml:space="preserve">张鑫宇</t>
  </si>
  <si>
    <t xml:space="preserve">9:19:45.9</t>
  </si>
  <si>
    <t xml:space="preserve">10:31:37.1</t>
  </si>
  <si>
    <t xml:space="preserve">1:11:51.2</t>
  </si>
  <si>
    <t xml:space="preserve">86054491</t>
  </si>
  <si>
    <t xml:space="preserve">1359</t>
  </si>
  <si>
    <t xml:space="preserve">杨鑫源</t>
  </si>
  <si>
    <t xml:space="preserve">8:48:23.4</t>
  </si>
  <si>
    <t xml:space="preserve">10:08:58.2</t>
  </si>
  <si>
    <t xml:space="preserve">1:20:34.8</t>
  </si>
  <si>
    <t xml:space="preserve">86054469</t>
  </si>
  <si>
    <t xml:space="preserve">1337</t>
  </si>
  <si>
    <t xml:space="preserve">孟晓鹏</t>
  </si>
  <si>
    <t xml:space="preserve">8:51:21.2</t>
  </si>
  <si>
    <t xml:space="preserve">9:52:34.2</t>
  </si>
  <si>
    <t xml:space="preserve">1:01:13.0</t>
  </si>
  <si>
    <t xml:space="preserve">86054467</t>
  </si>
  <si>
    <t xml:space="preserve">1335</t>
  </si>
  <si>
    <t xml:space="preserve">张隆基</t>
  </si>
  <si>
    <t xml:space="preserve">8:42:18.1</t>
  </si>
  <si>
    <t xml:space="preserve">9:45:30.1</t>
  </si>
  <si>
    <t xml:space="preserve">1:03:12.0</t>
  </si>
  <si>
    <t xml:space="preserve">86054466</t>
  </si>
  <si>
    <t xml:space="preserve">1334</t>
  </si>
  <si>
    <t xml:space="preserve">孔浩宏</t>
  </si>
  <si>
    <t xml:space="preserve">9:12:12.6</t>
  </si>
  <si>
    <t xml:space="preserve">10:21:14.6</t>
  </si>
  <si>
    <t xml:space="preserve">1:09:02.0</t>
  </si>
  <si>
    <t xml:space="preserve">86054542</t>
  </si>
  <si>
    <t xml:space="preserve">1410</t>
  </si>
  <si>
    <t xml:space="preserve">孙元辰</t>
  </si>
  <si>
    <r>
      <rPr>
        <sz val="10"/>
        <rFont val="Noto Sans"/>
        <family val="2"/>
      </rPr>
      <t xml:space="preserve">初中男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8:31:17.7</t>
  </si>
  <si>
    <t xml:space="preserve">9:27:52.4</t>
  </si>
  <si>
    <t xml:space="preserve">0:56:34.7</t>
  </si>
  <si>
    <t xml:space="preserve">86054458</t>
  </si>
  <si>
    <t xml:space="preserve">1326</t>
  </si>
  <si>
    <t xml:space="preserve">成  肃</t>
  </si>
  <si>
    <t xml:space="preserve">8:59:18.9</t>
  </si>
  <si>
    <t xml:space="preserve">9:30:40.0</t>
  </si>
  <si>
    <t xml:space="preserve">0:31:22.1</t>
  </si>
  <si>
    <t xml:space="preserve">86054455</t>
  </si>
  <si>
    <t xml:space="preserve">1323</t>
  </si>
  <si>
    <t xml:space="preserve">刘昌胜</t>
  </si>
  <si>
    <t xml:space="preserve">8:54:08.5</t>
  </si>
  <si>
    <t xml:space="preserve">9:30:42.0</t>
  </si>
  <si>
    <t xml:space="preserve">0:36:33.5</t>
  </si>
  <si>
    <t xml:space="preserve">86054473</t>
  </si>
  <si>
    <t xml:space="preserve">1341</t>
  </si>
  <si>
    <t xml:space="preserve">王会振</t>
  </si>
  <si>
    <t xml:space="preserve">9:02:48.9</t>
  </si>
  <si>
    <t xml:space="preserve">9:48:47.6</t>
  </si>
  <si>
    <t xml:space="preserve">0:45:58.7</t>
  </si>
  <si>
    <t xml:space="preserve">86054475</t>
  </si>
  <si>
    <t xml:space="preserve">1343</t>
  </si>
  <si>
    <t xml:space="preserve">孙忠睿</t>
  </si>
  <si>
    <t xml:space="preserve">9:05:19.1</t>
  </si>
  <si>
    <t xml:space="preserve">9:57:37.9</t>
  </si>
  <si>
    <t xml:space="preserve">0:52:18.8</t>
  </si>
  <si>
    <t xml:space="preserve">86054457</t>
  </si>
  <si>
    <t xml:space="preserve">1325</t>
  </si>
  <si>
    <t xml:space="preserve">田  遥</t>
  </si>
  <si>
    <t xml:space="preserve">8:37:22.4</t>
  </si>
  <si>
    <t xml:space="preserve">9:30:54.6</t>
  </si>
  <si>
    <t xml:space="preserve">0:53:32.2</t>
  </si>
  <si>
    <t xml:space="preserve">86054472</t>
  </si>
  <si>
    <t xml:space="preserve">1340</t>
  </si>
  <si>
    <t xml:space="preserve">雷明旭</t>
  </si>
  <si>
    <t xml:space="preserve">8:53:17.7</t>
  </si>
  <si>
    <t xml:space="preserve">9:48:48.2</t>
  </si>
  <si>
    <t xml:space="preserve">0:55:30.5</t>
  </si>
  <si>
    <t xml:space="preserve">86054535</t>
  </si>
  <si>
    <t xml:space="preserve">1403</t>
  </si>
  <si>
    <t xml:space="preserve">马业伟</t>
  </si>
  <si>
    <t xml:space="preserve">8:50:28.5</t>
  </si>
  <si>
    <t xml:space="preserve">9:08:53.1</t>
  </si>
  <si>
    <t xml:space="preserve">0:18:24.6</t>
  </si>
  <si>
    <t xml:space="preserve">86054456</t>
  </si>
  <si>
    <t xml:space="preserve">1324</t>
  </si>
  <si>
    <t xml:space="preserve">贺兴磊</t>
  </si>
  <si>
    <t xml:space="preserve">9:04:22.2</t>
  </si>
  <si>
    <t xml:space="preserve">9:30:49.6</t>
  </si>
  <si>
    <t xml:space="preserve">0:26:27.4</t>
  </si>
  <si>
    <t xml:space="preserve">20081214</t>
  </si>
  <si>
    <t xml:space="preserve">1480</t>
  </si>
  <si>
    <t xml:space="preserve">马庆恺</t>
  </si>
  <si>
    <t xml:space="preserve">8:30:16.9</t>
  </si>
  <si>
    <t xml:space="preserve">9:23:57.7</t>
  </si>
  <si>
    <t xml:space="preserve">0:53:40.8</t>
  </si>
  <si>
    <t xml:space="preserve">86054541</t>
  </si>
  <si>
    <t xml:space="preserve">1409</t>
  </si>
  <si>
    <t xml:space="preserve">周庚显</t>
  </si>
  <si>
    <t xml:space="preserve">8:51:20.7</t>
  </si>
  <si>
    <t xml:space="preserve">9:12:20.2</t>
  </si>
  <si>
    <t xml:space="preserve">0:20:59.5</t>
  </si>
  <si>
    <t xml:space="preserve">86054536</t>
  </si>
  <si>
    <t xml:space="preserve">1404</t>
  </si>
  <si>
    <t xml:space="preserve">肖辰昊</t>
  </si>
  <si>
    <t xml:space="preserve">山东省青岛第二十四中学</t>
  </si>
  <si>
    <t xml:space="preserve">8:44:20.4</t>
  </si>
  <si>
    <t xml:space="preserve">9:12:18.1</t>
  </si>
  <si>
    <t xml:space="preserve">0:27:57.7</t>
  </si>
  <si>
    <t xml:space="preserve">20081215</t>
  </si>
  <si>
    <t xml:space="preserve">1481</t>
  </si>
  <si>
    <t xml:space="preserve">王晨玥</t>
  </si>
  <si>
    <t xml:space="preserve">8:34:16.8</t>
  </si>
  <si>
    <t xml:space="preserve">9:09:36.7</t>
  </si>
  <si>
    <t xml:space="preserve">0:35:19.9</t>
  </si>
  <si>
    <t xml:space="preserve">20081216</t>
  </si>
  <si>
    <t xml:space="preserve">1482</t>
  </si>
  <si>
    <t xml:space="preserve">焦济源</t>
  </si>
  <si>
    <t xml:space="preserve">9:00:18.5</t>
  </si>
  <si>
    <t xml:space="preserve">9:53:48.0</t>
  </si>
  <si>
    <t xml:space="preserve">0:53:29.5</t>
  </si>
  <si>
    <t xml:space="preserve">20081201</t>
  </si>
  <si>
    <t xml:space="preserve">1467</t>
  </si>
  <si>
    <t xml:space="preserve">林春贵</t>
  </si>
  <si>
    <t xml:space="preserve">8:26:37.6</t>
  </si>
  <si>
    <t xml:space="preserve">8:56:52.6</t>
  </si>
  <si>
    <t xml:space="preserve">0:30:15.0</t>
  </si>
  <si>
    <t xml:space="preserve">20081221</t>
  </si>
  <si>
    <t xml:space="preserve">1487</t>
  </si>
  <si>
    <t xml:space="preserve">赵振宇</t>
  </si>
  <si>
    <t xml:space="preserve">9:33:06.8</t>
  </si>
  <si>
    <t xml:space="preserve">0:44:45.9</t>
  </si>
  <si>
    <t xml:space="preserve">86054471</t>
  </si>
  <si>
    <t xml:space="preserve">1339</t>
  </si>
  <si>
    <t xml:space="preserve">刘乐艺</t>
  </si>
  <si>
    <t xml:space="preserve">8:46:17.3</t>
  </si>
  <si>
    <t xml:space="preserve">9:53:50.2</t>
  </si>
  <si>
    <t xml:space="preserve">1:07:32.9</t>
  </si>
  <si>
    <t xml:space="preserve">86054474</t>
  </si>
  <si>
    <t xml:space="preserve">1342</t>
  </si>
  <si>
    <t xml:space="preserve">李一凡</t>
  </si>
  <si>
    <t xml:space="preserve">8:42:17.4</t>
  </si>
  <si>
    <t xml:space="preserve">9:58:10.5</t>
  </si>
  <si>
    <t xml:space="preserve">1:15:53.1</t>
  </si>
  <si>
    <t xml:space="preserve">86054477</t>
  </si>
  <si>
    <t xml:space="preserve">1345</t>
  </si>
  <si>
    <t xml:space="preserve">武欣越</t>
  </si>
  <si>
    <r>
      <rPr>
        <sz val="10"/>
        <rFont val="Noto Sans"/>
        <family val="2"/>
      </rPr>
      <t xml:space="preserve">初中女子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t xml:space="preserve">9:19:45.4</t>
  </si>
  <si>
    <t xml:space="preserve">9:47:39.5</t>
  </si>
  <si>
    <t xml:space="preserve">0:27:54.1</t>
  </si>
  <si>
    <t xml:space="preserve">20081208</t>
  </si>
  <si>
    <t xml:space="preserve">1474</t>
  </si>
  <si>
    <t xml:space="preserve">张钰捷</t>
  </si>
  <si>
    <t xml:space="preserve">9:13:11.9</t>
  </si>
  <si>
    <t xml:space="preserve">9:45:31.3</t>
  </si>
  <si>
    <t xml:space="preserve">0:32:19.4</t>
  </si>
  <si>
    <t xml:space="preserve">86054476</t>
  </si>
  <si>
    <t xml:space="preserve">1344</t>
  </si>
  <si>
    <t xml:space="preserve">宋逸飞</t>
  </si>
  <si>
    <t xml:space="preserve">9:14:12.3</t>
  </si>
  <si>
    <t xml:space="preserve">9:47:38.2</t>
  </si>
  <si>
    <t xml:space="preserve">0:33:26.9</t>
  </si>
  <si>
    <t xml:space="preserve">86053843</t>
  </si>
  <si>
    <t xml:space="preserve">1461</t>
  </si>
  <si>
    <t xml:space="preserve">王亚军</t>
  </si>
  <si>
    <t xml:space="preserve">9:24:40.6</t>
  </si>
  <si>
    <t xml:space="preserve">9:59:14.2</t>
  </si>
  <si>
    <t xml:space="preserve">0:34:33.6</t>
  </si>
  <si>
    <t xml:space="preserve">86054460</t>
  </si>
  <si>
    <t xml:space="preserve">1328</t>
  </si>
  <si>
    <t xml:space="preserve">韩梦瑶</t>
  </si>
  <si>
    <t xml:space="preserve">8:53:17.3</t>
  </si>
  <si>
    <t xml:space="preserve">9:29:13.1</t>
  </si>
  <si>
    <t xml:space="preserve">0:35:55.8</t>
  </si>
  <si>
    <t xml:space="preserve">86054503</t>
  </si>
  <si>
    <t xml:space="preserve">1371</t>
  </si>
  <si>
    <t xml:space="preserve">尹凌欣</t>
  </si>
  <si>
    <t xml:space="preserve">9:22:37.8</t>
  </si>
  <si>
    <t xml:space="preserve">9:59:10.2</t>
  </si>
  <si>
    <t xml:space="preserve">0:36:33.4</t>
  </si>
  <si>
    <t xml:space="preserve">86053833</t>
  </si>
  <si>
    <t xml:space="preserve">1451</t>
  </si>
  <si>
    <t xml:space="preserve">李元钰</t>
  </si>
  <si>
    <t xml:space="preserve">9:11:12.5</t>
  </si>
  <si>
    <t xml:space="preserve">9:48:53.7</t>
  </si>
  <si>
    <t xml:space="preserve">0:37:41.2</t>
  </si>
  <si>
    <t xml:space="preserve">86054461</t>
  </si>
  <si>
    <t xml:space="preserve">1329</t>
  </si>
  <si>
    <t xml:space="preserve">范慧欣</t>
  </si>
  <si>
    <t xml:space="preserve">9:15:11.4</t>
  </si>
  <si>
    <t xml:space="preserve">9:54:54.8</t>
  </si>
  <si>
    <t xml:space="preserve">0:39:43.4</t>
  </si>
  <si>
    <t xml:space="preserve">86054462</t>
  </si>
  <si>
    <t xml:space="preserve">1330</t>
  </si>
  <si>
    <t xml:space="preserve">柯欣承</t>
  </si>
  <si>
    <t xml:space="preserve">8:46:19.8</t>
  </si>
  <si>
    <t xml:space="preserve">9:29:12.8</t>
  </si>
  <si>
    <t xml:space="preserve">0:42:53.0</t>
  </si>
  <si>
    <t xml:space="preserve">86054479</t>
  </si>
  <si>
    <t xml:space="preserve">1347</t>
  </si>
  <si>
    <t xml:space="preserve">乔亚琪</t>
  </si>
  <si>
    <t xml:space="preserve">9:02:46.8</t>
  </si>
  <si>
    <t xml:space="preserve">9:47:36.6</t>
  </si>
  <si>
    <t xml:space="preserve">0:44:49.8</t>
  </si>
  <si>
    <t xml:space="preserve">86054480</t>
  </si>
  <si>
    <t xml:space="preserve">1348</t>
  </si>
  <si>
    <t xml:space="preserve">周文丽</t>
  </si>
  <si>
    <t xml:space="preserve">9:37:34.1</t>
  </si>
  <si>
    <t xml:space="preserve">0:46:13.2</t>
  </si>
  <si>
    <t xml:space="preserve">86053840</t>
  </si>
  <si>
    <t xml:space="preserve">1458</t>
  </si>
  <si>
    <t xml:space="preserve">卢秀双</t>
  </si>
  <si>
    <t xml:space="preserve">8:59:19.2</t>
  </si>
  <si>
    <t xml:space="preserve">9:46:04.1</t>
  </si>
  <si>
    <t xml:space="preserve">0:46:44.9</t>
  </si>
  <si>
    <t xml:space="preserve">86041047</t>
  </si>
  <si>
    <t xml:space="preserve">1499</t>
  </si>
  <si>
    <t xml:space="preserve">梁  臻</t>
  </si>
  <si>
    <t xml:space="preserve">9:04:18.7</t>
  </si>
  <si>
    <t xml:space="preserve">9:51:09.5</t>
  </si>
  <si>
    <t xml:space="preserve">0:46:50.8</t>
  </si>
  <si>
    <t xml:space="preserve">20088395</t>
  </si>
  <si>
    <t xml:space="preserve">1497</t>
  </si>
  <si>
    <t xml:space="preserve">胡筱玥</t>
  </si>
  <si>
    <t xml:space="preserve">9:02:49.2</t>
  </si>
  <si>
    <t xml:space="preserve">9:51:12.4</t>
  </si>
  <si>
    <t xml:space="preserve">0:48:23.2</t>
  </si>
  <si>
    <t xml:space="preserve">86053831</t>
  </si>
  <si>
    <t xml:space="preserve">1449</t>
  </si>
  <si>
    <t xml:space="preserve">曹新菲</t>
  </si>
  <si>
    <t xml:space="preserve">8:48:21.3</t>
  </si>
  <si>
    <t xml:space="preserve">9:37:47.6</t>
  </si>
  <si>
    <t xml:space="preserve">0:49:26.3</t>
  </si>
  <si>
    <t xml:space="preserve">86053847</t>
  </si>
  <si>
    <t xml:space="preserve">1464</t>
  </si>
  <si>
    <t xml:space="preserve">祭锦希</t>
  </si>
  <si>
    <t xml:space="preserve">济南育才中学</t>
  </si>
  <si>
    <t xml:space="preserve">9:05:19.7</t>
  </si>
  <si>
    <t xml:space="preserve">9:56:19.8</t>
  </si>
  <si>
    <t xml:space="preserve">0:51:00.1</t>
  </si>
  <si>
    <t xml:space="preserve">20081226</t>
  </si>
  <si>
    <t xml:space="preserve">1492</t>
  </si>
  <si>
    <t xml:space="preserve">徐青怡</t>
  </si>
  <si>
    <t xml:space="preserve">9:09:19.9</t>
  </si>
  <si>
    <t xml:space="preserve">10:07:41.4</t>
  </si>
  <si>
    <t xml:space="preserve">0:58:21.5</t>
  </si>
  <si>
    <t xml:space="preserve">86053841</t>
  </si>
  <si>
    <t xml:space="preserve">1459</t>
  </si>
  <si>
    <t xml:space="preserve">樊方莹</t>
  </si>
  <si>
    <t xml:space="preserve">9:30:10.8</t>
  </si>
  <si>
    <t xml:space="preserve">9:43:00.3</t>
  </si>
  <si>
    <t xml:space="preserve">0:12:49.5</t>
  </si>
  <si>
    <t xml:space="preserve">86054537</t>
  </si>
  <si>
    <t xml:space="preserve">1405</t>
  </si>
  <si>
    <t xml:space="preserve">曹彦宁</t>
  </si>
  <si>
    <t xml:space="preserve">青岛大学附属中学</t>
  </si>
  <si>
    <t xml:space="preserve">9:12:11.3</t>
  </si>
  <si>
    <t xml:space="preserve">9:42:09.8</t>
  </si>
  <si>
    <t xml:space="preserve">0:29:58.5</t>
  </si>
  <si>
    <t xml:space="preserve">86054459</t>
  </si>
  <si>
    <t xml:space="preserve">1327</t>
  </si>
  <si>
    <t xml:space="preserve">成  蕾</t>
  </si>
  <si>
    <t xml:space="preserve">9:44:42.8</t>
  </si>
  <si>
    <t xml:space="preserve">10:15:28.0</t>
  </si>
  <si>
    <t xml:space="preserve">0:30:45.2</t>
  </si>
  <si>
    <t xml:space="preserve">20081211</t>
  </si>
  <si>
    <t xml:space="preserve">1477</t>
  </si>
  <si>
    <t xml:space="preserve">张宇佳</t>
  </si>
  <si>
    <t xml:space="preserve">9:20:43.2</t>
  </si>
  <si>
    <t xml:space="preserve">9:58:31.1</t>
  </si>
  <si>
    <t xml:space="preserve">0:37:47.9</t>
  </si>
  <si>
    <t xml:space="preserve">86053832</t>
  </si>
  <si>
    <t xml:space="preserve">1450</t>
  </si>
  <si>
    <t xml:space="preserve">赵明慧</t>
  </si>
  <si>
    <t xml:space="preserve">8:31:18.4</t>
  </si>
  <si>
    <t xml:space="preserve">9:18:46.2</t>
  </si>
  <si>
    <t xml:space="preserve">0:47:27.8</t>
  </si>
  <si>
    <t xml:space="preserve">86053839</t>
  </si>
  <si>
    <t xml:space="preserve">1457</t>
  </si>
  <si>
    <t xml:space="preserve">王欣琦</t>
  </si>
  <si>
    <t xml:space="preserve">8:54:09.0</t>
  </si>
  <si>
    <t xml:space="preserve">9:42:06.4</t>
  </si>
  <si>
    <t xml:space="preserve">0:47:57.4</t>
  </si>
  <si>
    <t xml:space="preserve">86053829</t>
  </si>
  <si>
    <t xml:space="preserve">1447</t>
  </si>
  <si>
    <t xml:space="preserve">李孜梦</t>
  </si>
  <si>
    <t xml:space="preserve">8:44:20.1</t>
  </si>
  <si>
    <t xml:space="preserve">9:32:45.3</t>
  </si>
  <si>
    <t xml:space="preserve">0:48:25.2</t>
  </si>
  <si>
    <t xml:space="preserve">20081210</t>
  </si>
  <si>
    <t xml:space="preserve">1476</t>
  </si>
  <si>
    <t xml:space="preserve">张欣宇</t>
  </si>
  <si>
    <t xml:space="preserve">10:00:41.4</t>
  </si>
  <si>
    <t xml:space="preserve">0:50:25.2</t>
  </si>
  <si>
    <t xml:space="preserve">20081212</t>
  </si>
  <si>
    <t xml:space="preserve">1478</t>
  </si>
  <si>
    <t xml:space="preserve">王雅婷</t>
  </si>
  <si>
    <t xml:space="preserve">9:08:19.1</t>
  </si>
  <si>
    <t xml:space="preserve">9:59:05.6</t>
  </si>
  <si>
    <t xml:space="preserve">0:50:46.5</t>
  </si>
  <si>
    <t xml:space="preserve">20081223</t>
  </si>
  <si>
    <t xml:space="preserve">1489</t>
  </si>
  <si>
    <t xml:space="preserve">田晓笛</t>
  </si>
  <si>
    <t xml:space="preserve">9:40:42.4</t>
  </si>
  <si>
    <t xml:space="preserve">10:33:05.6</t>
  </si>
  <si>
    <t xml:space="preserve">0:52:23.2</t>
  </si>
  <si>
    <t xml:space="preserve">86053842</t>
  </si>
  <si>
    <t xml:space="preserve">1460</t>
  </si>
  <si>
    <t xml:space="preserve">王  琪</t>
  </si>
  <si>
    <t xml:space="preserve">8:42:17.9</t>
  </si>
  <si>
    <t xml:space="preserve">9:38:49.0</t>
  </si>
  <si>
    <t xml:space="preserve">0:56:31.1</t>
  </si>
  <si>
    <t xml:space="preserve">86054507</t>
  </si>
  <si>
    <t xml:space="preserve">1375</t>
  </si>
  <si>
    <t xml:space="preserve">朱圣乾</t>
  </si>
  <si>
    <t xml:space="preserve">9:06:18.9</t>
  </si>
  <si>
    <t xml:space="preserve">9:35:34.9</t>
  </si>
  <si>
    <t xml:space="preserve">0:29:16.0</t>
  </si>
  <si>
    <t xml:space="preserve">86053830</t>
  </si>
  <si>
    <t xml:space="preserve">1448</t>
  </si>
  <si>
    <t xml:space="preserve">孙  悦</t>
  </si>
  <si>
    <t xml:space="preserve">9:58:35.1</t>
  </si>
  <si>
    <t xml:space="preserve">0:31:59.3</t>
  </si>
  <si>
    <t xml:space="preserve">86053849</t>
  </si>
  <si>
    <t xml:space="preserve">1466</t>
  </si>
  <si>
    <t xml:space="preserve">孙玉从</t>
  </si>
  <si>
    <t xml:space="preserve">9:16:11.3</t>
  </si>
  <si>
    <t xml:space="preserve">10:14:51.3</t>
  </si>
  <si>
    <t xml:space="preserve">0:58:40.0</t>
  </si>
  <si>
    <t xml:space="preserve">86054506</t>
  </si>
  <si>
    <t xml:space="preserve">1374</t>
  </si>
  <si>
    <t xml:space="preserve">邹圣文</t>
  </si>
  <si>
    <t xml:space="preserve">8:32:18.0</t>
  </si>
  <si>
    <t xml:space="preserve">9:08:10.7</t>
  </si>
  <si>
    <t xml:space="preserve">0:35:52.7</t>
  </si>
  <si>
    <t xml:space="preserve">86054504</t>
  </si>
  <si>
    <t xml:space="preserve">1372</t>
  </si>
  <si>
    <t xml:space="preserve">陈兰宇</t>
  </si>
  <si>
    <t xml:space="preserve">8:30:26.9</t>
  </si>
  <si>
    <t xml:space="preserve">9:08:05.0</t>
  </si>
  <si>
    <t xml:space="preserve">0:37:38.1</t>
  </si>
  <si>
    <t xml:space="preserve">86053848</t>
  </si>
  <si>
    <t xml:space="preserve">1465</t>
  </si>
  <si>
    <t xml:space="preserve">蔺月平</t>
  </si>
  <si>
    <t xml:space="preserve">8:41:14.4</t>
  </si>
  <si>
    <t xml:space="preserve">9:30:34.0</t>
  </si>
  <si>
    <t xml:space="preserve">0:49:19.6</t>
  </si>
  <si>
    <t xml:space="preserve">86054505</t>
  </si>
  <si>
    <t xml:space="preserve">1373</t>
  </si>
  <si>
    <t xml:space="preserve">刘倩宇</t>
  </si>
  <si>
    <t xml:space="preserve">8:37:18.5</t>
  </si>
  <si>
    <t xml:space="preserve">9:21:57.4</t>
  </si>
  <si>
    <t xml:space="preserve">0:44:38.9</t>
  </si>
  <si>
    <t xml:space="preserve">20081227</t>
  </si>
  <si>
    <t xml:space="preserve">1493</t>
  </si>
  <si>
    <t xml:space="preserve">金小娣</t>
  </si>
  <si>
    <t xml:space="preserve">9:07:21.4</t>
  </si>
  <si>
    <t xml:space="preserve">10:07:41.8</t>
  </si>
  <si>
    <t xml:space="preserve">1:00:20.4</t>
  </si>
  <si>
    <t xml:space="preserve">86054478</t>
  </si>
  <si>
    <t xml:space="preserve">1346</t>
  </si>
  <si>
    <t xml:space="preserve">马淑娴</t>
  </si>
  <si>
    <t xml:space="preserve">8:34:16.9</t>
  </si>
  <si>
    <t xml:space="preserve">9:52:43.0</t>
  </si>
  <si>
    <t xml:space="preserve">1:18:26.1</t>
  </si>
  <si>
    <t xml:space="preserve">20081209</t>
  </si>
  <si>
    <t xml:space="preserve">1475</t>
  </si>
  <si>
    <t xml:space="preserve">包  濛</t>
  </si>
  <si>
    <t xml:space="preserve">9:00:20.5</t>
  </si>
  <si>
    <t xml:space="preserve">10:00:28.0</t>
  </si>
  <si>
    <t xml:space="preserve">1:00:07.5</t>
  </si>
  <si>
    <t xml:space="preserve">86053846</t>
  </si>
  <si>
    <t xml:space="preserve">1463</t>
  </si>
  <si>
    <t xml:space="preserve">王宇彤</t>
  </si>
  <si>
    <t xml:space="preserve">9:32:35.3</t>
  </si>
  <si>
    <t xml:space="preserve">10:37:44.6</t>
  </si>
  <si>
    <t xml:space="preserve">1:05:09.3</t>
  </si>
  <si>
    <t xml:space="preserve">86053845</t>
  </si>
  <si>
    <t xml:space="preserve">1462</t>
  </si>
  <si>
    <t xml:space="preserve">刘丽婷</t>
  </si>
  <si>
    <t xml:space="preserve">9:28:36.5</t>
  </si>
  <si>
    <t xml:space="preserve">10:37:24.5</t>
  </si>
  <si>
    <t xml:space="preserve">1:08:48.0</t>
  </si>
  <si>
    <t xml:space="preserve">86054543</t>
  </si>
  <si>
    <t xml:space="preserve">1411</t>
  </si>
  <si>
    <t xml:space="preserve">丁俊元</t>
  </si>
  <si>
    <r>
      <rPr>
        <sz val="10"/>
        <rFont val="Noto Sans"/>
        <family val="2"/>
      </rPr>
      <t xml:space="preserve">初中女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8:34:17.8</t>
  </si>
  <si>
    <t xml:space="preserve">9:05:41.9</t>
  </si>
  <si>
    <t xml:space="preserve">0:31:24.1</t>
  </si>
  <si>
    <t xml:space="preserve">86025421</t>
  </si>
  <si>
    <t xml:space="preserve">1498</t>
  </si>
  <si>
    <t xml:space="preserve">吕雪迎</t>
  </si>
  <si>
    <t xml:space="preserve">8:37:17.3</t>
  </si>
  <si>
    <t xml:space="preserve">9:22:00.0</t>
  </si>
  <si>
    <t xml:space="preserve">0:44:42.7</t>
  </si>
  <si>
    <t xml:space="preserve">86025552</t>
  </si>
  <si>
    <t xml:space="preserve">1502</t>
  </si>
  <si>
    <t xml:space="preserve">刘馨琦</t>
  </si>
  <si>
    <t xml:space="preserve">8:32:18.3</t>
  </si>
  <si>
    <t xml:space="preserve">9:21:58.5</t>
  </si>
  <si>
    <t xml:space="preserve">0:49:40.2</t>
  </si>
  <si>
    <t xml:space="preserve">86054465</t>
  </si>
  <si>
    <t xml:space="preserve">1333</t>
  </si>
  <si>
    <t xml:space="preserve">苏雨涵</t>
  </si>
  <si>
    <t xml:space="preserve">8:54:09.4</t>
  </si>
  <si>
    <t xml:space="preserve">9:44:08.5</t>
  </si>
  <si>
    <t xml:space="preserve">0:49:59.1</t>
  </si>
  <si>
    <t xml:space="preserve">86054464</t>
  </si>
  <si>
    <t xml:space="preserve">1332</t>
  </si>
  <si>
    <t xml:space="preserve">范蕾蕾</t>
  </si>
  <si>
    <t xml:space="preserve">8:44:22.1</t>
  </si>
  <si>
    <t xml:space="preserve">9:44:06.8</t>
  </si>
  <si>
    <t xml:space="preserve">0:59:44.7</t>
  </si>
  <si>
    <t xml:space="preserve">20081228</t>
  </si>
  <si>
    <t xml:space="preserve">1494</t>
  </si>
  <si>
    <t xml:space="preserve">马嘉骏</t>
  </si>
  <si>
    <t xml:space="preserve">8:51:21.5</t>
  </si>
  <si>
    <t xml:space="preserve">9:37:45.6</t>
  </si>
  <si>
    <t xml:space="preserve">0:46:24.1</t>
  </si>
  <si>
    <t xml:space="preserve">20081224</t>
  </si>
  <si>
    <t xml:space="preserve">1490</t>
  </si>
  <si>
    <t xml:space="preserve">张  帆</t>
  </si>
  <si>
    <t xml:space="preserve">8:55:20.0</t>
  </si>
  <si>
    <t xml:space="preserve">9:42:39.3</t>
  </si>
  <si>
    <t xml:space="preserve">0:47:19.3</t>
  </si>
  <si>
    <t xml:space="preserve">86016559</t>
  </si>
  <si>
    <t xml:space="preserve">1496</t>
  </si>
  <si>
    <t xml:space="preserve">赵  锦</t>
  </si>
  <si>
    <t xml:space="preserve">8:48:20.3</t>
  </si>
  <si>
    <t xml:space="preserve">9:37:50.2</t>
  </si>
  <si>
    <t xml:space="preserve">0:49:29.9</t>
  </si>
  <si>
    <t xml:space="preserve">86054482</t>
  </si>
  <si>
    <t xml:space="preserve">1350</t>
  </si>
  <si>
    <t xml:space="preserve">许如雪</t>
  </si>
  <si>
    <t xml:space="preserve">9:40:08.0</t>
  </si>
  <si>
    <t xml:space="preserve">0:49:41.7</t>
  </si>
  <si>
    <t xml:space="preserve">86054463</t>
  </si>
  <si>
    <t xml:space="preserve">1331</t>
  </si>
  <si>
    <t xml:space="preserve">范瑶瑶</t>
  </si>
  <si>
    <t xml:space="preserve">8:41:12.1</t>
  </si>
  <si>
    <t xml:space="preserve">9:30:57.0</t>
  </si>
  <si>
    <t xml:space="preserve">0:49:44.9</t>
  </si>
  <si>
    <t xml:space="preserve">86054483</t>
  </si>
  <si>
    <t xml:space="preserve">1351</t>
  </si>
  <si>
    <t xml:space="preserve">王意哲</t>
  </si>
  <si>
    <t xml:space="preserve">8:46:16.9</t>
  </si>
  <si>
    <t xml:space="preserve">9:40:00.3</t>
  </si>
  <si>
    <t xml:space="preserve">0:53:44.4</t>
  </si>
  <si>
    <t xml:space="preserve">86054490</t>
  </si>
  <si>
    <t xml:space="preserve">1358</t>
  </si>
  <si>
    <t xml:space="preserve">江天爱</t>
  </si>
  <si>
    <t xml:space="preserve">青岛超银中学</t>
  </si>
  <si>
    <t xml:space="preserve">8:53:19.2</t>
  </si>
  <si>
    <t xml:space="preserve">9:48:59.4</t>
  </si>
  <si>
    <t xml:space="preserve">0:55:40.2</t>
  </si>
  <si>
    <t xml:space="preserve">86054481</t>
  </si>
  <si>
    <t xml:space="preserve">1349</t>
  </si>
  <si>
    <t xml:space="preserve">魏晨雨</t>
  </si>
  <si>
    <t xml:space="preserve">8:29:15.4</t>
  </si>
  <si>
    <t xml:space="preserve">10:18:59.5</t>
  </si>
  <si>
    <t xml:space="preserve">1:49:44.1</t>
  </si>
  <si>
    <t xml:space="preserve">86054484</t>
  </si>
  <si>
    <t xml:space="preserve">1352</t>
  </si>
  <si>
    <t xml:space="preserve">张梅雨</t>
  </si>
  <si>
    <t xml:space="preserve">9:35:16.6</t>
  </si>
  <si>
    <t xml:space="preserve">1:03:58.9</t>
  </si>
  <si>
    <t xml:space="preserve">86054485</t>
  </si>
  <si>
    <t xml:space="preserve">1353</t>
  </si>
  <si>
    <t xml:space="preserve">张明萱</t>
  </si>
  <si>
    <t xml:space="preserve">8:42:18.6</t>
  </si>
  <si>
    <t xml:space="preserve">9:48:06.5</t>
  </si>
  <si>
    <t xml:space="preserve">1:05:47.9</t>
  </si>
  <si>
    <t xml:space="preserve">86025858</t>
  </si>
  <si>
    <t xml:space="preserve">1551</t>
  </si>
  <si>
    <t xml:space="preserve">孙锡稼</t>
  </si>
  <si>
    <r>
      <rPr>
        <sz val="10"/>
        <rFont val="Noto Sans"/>
        <family val="2"/>
      </rPr>
      <t xml:space="preserve">高中男子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t xml:space="preserve">8:31:17.8</t>
  </si>
  <si>
    <t xml:space="preserve">8:58:51.7</t>
  </si>
  <si>
    <t xml:space="preserve">0:27:33.9</t>
  </si>
  <si>
    <t xml:space="preserve">86013558</t>
  </si>
  <si>
    <t xml:space="preserve">1552</t>
  </si>
  <si>
    <t xml:space="preserve">冯俊凡</t>
  </si>
  <si>
    <t xml:space="preserve">青岛旅游学校</t>
  </si>
  <si>
    <t xml:space="preserve">8:30:17.1</t>
  </si>
  <si>
    <t xml:space="preserve">8:59:22.8</t>
  </si>
  <si>
    <t xml:space="preserve">0:29:05.7</t>
  </si>
  <si>
    <t xml:space="preserve">20084109</t>
  </si>
  <si>
    <t xml:space="preserve">1550</t>
  </si>
  <si>
    <t xml:space="preserve">王泰之</t>
  </si>
  <si>
    <t xml:space="preserve">山东省青岛第三中学</t>
  </si>
  <si>
    <t xml:space="preserve">8:58:49.5</t>
  </si>
  <si>
    <t xml:space="preserve">0:29:36.5</t>
  </si>
  <si>
    <t xml:space="preserve">总台数</t>
  </si>
  <si>
    <t xml:space="preserve">总秒</t>
  </si>
  <si>
    <t xml:space="preserve">小学男子</t>
  </si>
  <si>
    <t xml:space="preserve">13:52:19.1</t>
  </si>
  <si>
    <t xml:space="preserve">13:56:30.9</t>
  </si>
  <si>
    <t xml:space="preserve">0:04:11.8</t>
  </si>
  <si>
    <t xml:space="preserve">20081314</t>
  </si>
  <si>
    <t xml:space="preserve">1264</t>
  </si>
  <si>
    <t xml:space="preserve">于佳木</t>
  </si>
  <si>
    <t xml:space="preserve">14:03:05.8</t>
  </si>
  <si>
    <t xml:space="preserve">14:07:47.7</t>
  </si>
  <si>
    <t xml:space="preserve">0:04:41.9</t>
  </si>
  <si>
    <t xml:space="preserve">13:41:41.1</t>
  </si>
  <si>
    <t xml:space="preserve">13:46:30.6</t>
  </si>
  <si>
    <t xml:space="preserve">0:04:49.5</t>
  </si>
  <si>
    <t xml:space="preserve">13:40:42.2</t>
  </si>
  <si>
    <t xml:space="preserve">13:46:28.0</t>
  </si>
  <si>
    <t xml:space="preserve">0:05:45.8</t>
  </si>
  <si>
    <t xml:space="preserve">13:42:43.6</t>
  </si>
  <si>
    <t xml:space="preserve">13:49:14.5</t>
  </si>
  <si>
    <t xml:space="preserve">0:06:30.9</t>
  </si>
  <si>
    <t xml:space="preserve">86100498</t>
  </si>
  <si>
    <t xml:space="preserve">1148</t>
  </si>
  <si>
    <t xml:space="preserve">杨明迅</t>
  </si>
  <si>
    <t xml:space="preserve">济南市西河村小学</t>
  </si>
  <si>
    <t xml:space="preserve">13:59:09.1</t>
  </si>
  <si>
    <t xml:space="preserve">14:05:52.2</t>
  </si>
  <si>
    <t xml:space="preserve">0:06:43.1</t>
  </si>
  <si>
    <t xml:space="preserve">13:31:48.2</t>
  </si>
  <si>
    <t xml:space="preserve">13:38:59.0</t>
  </si>
  <si>
    <t xml:space="preserve">0:07:10.8</t>
  </si>
  <si>
    <t xml:space="preserve">14:02:07.9</t>
  </si>
  <si>
    <t xml:space="preserve">14:09:20.1</t>
  </si>
  <si>
    <t xml:space="preserve">0:07:12.2</t>
  </si>
  <si>
    <t xml:space="preserve">14:00:05.1</t>
  </si>
  <si>
    <t xml:space="preserve">14:08:33.5</t>
  </si>
  <si>
    <t xml:space="preserve">0:08:28.4</t>
  </si>
  <si>
    <t xml:space="preserve">20081318</t>
  </si>
  <si>
    <t xml:space="preserve">1268</t>
  </si>
  <si>
    <t xml:space="preserve">高耀宇</t>
  </si>
  <si>
    <t xml:space="preserve">聊城市外国语学校</t>
  </si>
  <si>
    <t xml:space="preserve">13:41:40.2</t>
  </si>
  <si>
    <t xml:space="preserve">13:50:11.8</t>
  </si>
  <si>
    <t xml:space="preserve">0:08:31.6</t>
  </si>
  <si>
    <t xml:space="preserve">14:06:10.0</t>
  </si>
  <si>
    <t xml:space="preserve">14:15:06.5</t>
  </si>
  <si>
    <t xml:space="preserve">0:08:56.5</t>
  </si>
  <si>
    <t xml:space="preserve">86100495</t>
  </si>
  <si>
    <t xml:space="preserve">1145</t>
  </si>
  <si>
    <t xml:space="preserve">崔志祥</t>
  </si>
  <si>
    <t xml:space="preserve">13:30:49.1</t>
  </si>
  <si>
    <t xml:space="preserve">13:40:12.3</t>
  </si>
  <si>
    <t xml:space="preserve">0:09:23.2</t>
  </si>
  <si>
    <t xml:space="preserve">14:11:06.4</t>
  </si>
  <si>
    <t xml:space="preserve">14:20:43.8</t>
  </si>
  <si>
    <t xml:space="preserve">0:09:37.4</t>
  </si>
  <si>
    <t xml:space="preserve">14:04:51.8</t>
  </si>
  <si>
    <t xml:space="preserve">14:15:43.1</t>
  </si>
  <si>
    <t xml:space="preserve">0:10:51.3</t>
  </si>
  <si>
    <t xml:space="preserve">13:37:45.8</t>
  </si>
  <si>
    <t xml:space="preserve">13:49:12.1</t>
  </si>
  <si>
    <t xml:space="preserve">0:11:26.3</t>
  </si>
  <si>
    <t xml:space="preserve">13:47:41.2</t>
  </si>
  <si>
    <t xml:space="preserve">13:59:24.9</t>
  </si>
  <si>
    <t xml:space="preserve">0:11:43.7</t>
  </si>
  <si>
    <t xml:space="preserve">13:50:50.3</t>
  </si>
  <si>
    <t xml:space="preserve">14:02:35.9</t>
  </si>
  <si>
    <t xml:space="preserve">0:11:45.6</t>
  </si>
  <si>
    <t xml:space="preserve">86100496</t>
  </si>
  <si>
    <t xml:space="preserve">1146</t>
  </si>
  <si>
    <t xml:space="preserve">闫敬琪</t>
  </si>
  <si>
    <t xml:space="preserve">13:43:40.5</t>
  </si>
  <si>
    <t xml:space="preserve">13:55:34.9</t>
  </si>
  <si>
    <t xml:space="preserve">0:11:54.4</t>
  </si>
  <si>
    <t xml:space="preserve">86100497</t>
  </si>
  <si>
    <t xml:space="preserve">1147</t>
  </si>
  <si>
    <t xml:space="preserve">彭  彪</t>
  </si>
  <si>
    <t xml:space="preserve">13:57:10.4</t>
  </si>
  <si>
    <t xml:space="preserve">14:09:23.1</t>
  </si>
  <si>
    <t xml:space="preserve">0:12:12.7</t>
  </si>
  <si>
    <t xml:space="preserve">13:42:41.9</t>
  </si>
  <si>
    <t xml:space="preserve">13:55:02.5</t>
  </si>
  <si>
    <t xml:space="preserve">0:12:20.6</t>
  </si>
  <si>
    <t xml:space="preserve">14:08:06.4</t>
  </si>
  <si>
    <t xml:space="preserve">14:20:28.3</t>
  </si>
  <si>
    <t xml:space="preserve">0:12:21.9</t>
  </si>
  <si>
    <t xml:space="preserve">13:44:40.8</t>
  </si>
  <si>
    <t xml:space="preserve">13:57:41.3</t>
  </si>
  <si>
    <t xml:space="preserve">0:13:00.5</t>
  </si>
  <si>
    <t xml:space="preserve">20081310</t>
  </si>
  <si>
    <t xml:space="preserve">1260</t>
  </si>
  <si>
    <t xml:space="preserve">李敏瑞</t>
  </si>
  <si>
    <t xml:space="preserve">聊城市北顺小学</t>
  </si>
  <si>
    <t xml:space="preserve">13:46:43.4</t>
  </si>
  <si>
    <t xml:space="preserve">14:00:51.8</t>
  </si>
  <si>
    <t xml:space="preserve">0:14:08.4</t>
  </si>
  <si>
    <t xml:space="preserve">20081309</t>
  </si>
  <si>
    <t xml:space="preserve">1259</t>
  </si>
  <si>
    <t xml:space="preserve">张凯宁</t>
  </si>
  <si>
    <t xml:space="preserve">14:09:06.5</t>
  </si>
  <si>
    <t xml:space="preserve">14:26:34.7</t>
  </si>
  <si>
    <t xml:space="preserve">0:17:28.2</t>
  </si>
  <si>
    <t xml:space="preserve">20081229</t>
  </si>
  <si>
    <t xml:space="preserve">1271</t>
  </si>
  <si>
    <t xml:space="preserve">白一洋</t>
  </si>
  <si>
    <t xml:space="preserve">聊城市东关小学</t>
  </si>
  <si>
    <t xml:space="preserve">14:07:07.0</t>
  </si>
  <si>
    <t xml:space="preserve">14:26:23.9</t>
  </si>
  <si>
    <t xml:space="preserve">0:19:16.9</t>
  </si>
  <si>
    <t xml:space="preserve">86100494</t>
  </si>
  <si>
    <t xml:space="preserve">1144</t>
  </si>
  <si>
    <t xml:space="preserve">吴春雷</t>
  </si>
  <si>
    <t xml:space="preserve">13:35:50.5</t>
  </si>
  <si>
    <t xml:space="preserve">13:55:33.3</t>
  </si>
  <si>
    <t xml:space="preserve">0:19:42.8</t>
  </si>
  <si>
    <t xml:space="preserve">20081230</t>
  </si>
  <si>
    <t xml:space="preserve">1272</t>
  </si>
  <si>
    <t xml:space="preserve">徐广兴</t>
  </si>
  <si>
    <t xml:space="preserve">聊城市凤凰国际学校</t>
  </si>
  <si>
    <t xml:space="preserve">14:01:05.5</t>
  </si>
  <si>
    <t xml:space="preserve">14:27:02.4</t>
  </si>
  <si>
    <t xml:space="preserve">0:25:56.9</t>
  </si>
  <si>
    <t xml:space="preserve">20081308</t>
  </si>
  <si>
    <t xml:space="preserve">1258</t>
  </si>
  <si>
    <t xml:space="preserve">孙士恒</t>
  </si>
  <si>
    <t xml:space="preserve">13:50:10.3</t>
  </si>
  <si>
    <t xml:space="preserve">14:17:19.3</t>
  </si>
  <si>
    <t xml:space="preserve">0:27:09.0</t>
  </si>
  <si>
    <t xml:space="preserve">20081319</t>
  </si>
  <si>
    <t xml:space="preserve">1269</t>
  </si>
  <si>
    <t xml:space="preserve">贾佑明贤</t>
  </si>
  <si>
    <t xml:space="preserve">13:56:20.7</t>
  </si>
  <si>
    <t xml:space="preserve">14:27:08.0</t>
  </si>
  <si>
    <t xml:space="preserve">0:30:47.3</t>
  </si>
  <si>
    <t xml:space="preserve">13:29:48.5</t>
  </si>
  <si>
    <t xml:space="preserve">13:35:10.1</t>
  </si>
  <si>
    <t xml:space="preserve">0:05:21.6</t>
  </si>
  <si>
    <t xml:space="preserve">13:44:40.0</t>
  </si>
  <si>
    <t xml:space="preserve">13:52:06.8</t>
  </si>
  <si>
    <t xml:space="preserve">0:07:26.8</t>
  </si>
  <si>
    <t xml:space="preserve">13:47:40.6</t>
  </si>
  <si>
    <t xml:space="preserve">13:55:51.6</t>
  </si>
  <si>
    <t xml:space="preserve">0:08:11.0</t>
  </si>
  <si>
    <t xml:space="preserve">13:38:46.5</t>
  </si>
  <si>
    <t xml:space="preserve">13:47:31.4</t>
  </si>
  <si>
    <t xml:space="preserve">0:08:44.9</t>
  </si>
  <si>
    <t xml:space="preserve">86100478</t>
  </si>
  <si>
    <t xml:space="preserve">1128</t>
  </si>
  <si>
    <t xml:space="preserve">杜宝林</t>
  </si>
  <si>
    <t xml:space="preserve">14:05:13.1</t>
  </si>
  <si>
    <t xml:space="preserve">14:14:29.4</t>
  </si>
  <si>
    <t xml:space="preserve">0:09:16.3</t>
  </si>
  <si>
    <t xml:space="preserve">13:33:50.1</t>
  </si>
  <si>
    <t xml:space="preserve">13:43:24.6</t>
  </si>
  <si>
    <t xml:space="preserve">0:09:34.5</t>
  </si>
  <si>
    <t xml:space="preserve">13:58:18.8</t>
  </si>
  <si>
    <t xml:space="preserve">14:08:00.2</t>
  </si>
  <si>
    <t xml:space="preserve">0:09:41.4</t>
  </si>
  <si>
    <t xml:space="preserve">14:05:49.5</t>
  </si>
  <si>
    <t xml:space="preserve">14:15:50.3</t>
  </si>
  <si>
    <t xml:space="preserve">0:10:00.8</t>
  </si>
  <si>
    <t xml:space="preserve">20080985</t>
  </si>
  <si>
    <t xml:space="preserve">1235</t>
  </si>
  <si>
    <t xml:space="preserve">13:34:47.1</t>
  </si>
  <si>
    <t xml:space="preserve">13:44:51.3</t>
  </si>
  <si>
    <t xml:space="preserve">0:10:04.2</t>
  </si>
  <si>
    <t xml:space="preserve">13:55:11.4</t>
  </si>
  <si>
    <t xml:space="preserve">14:08:18.1</t>
  </si>
  <si>
    <t xml:space="preserve">0:13:06.7</t>
  </si>
  <si>
    <t xml:space="preserve">13:54:22.4</t>
  </si>
  <si>
    <t xml:space="preserve">14:07:38.1</t>
  </si>
  <si>
    <t xml:space="preserve">0:13:15.7</t>
  </si>
  <si>
    <t xml:space="preserve">20081317</t>
  </si>
  <si>
    <t xml:space="preserve">1267</t>
  </si>
  <si>
    <t xml:space="preserve">朱成宇</t>
  </si>
  <si>
    <t xml:space="preserve">13:36:48.7</t>
  </si>
  <si>
    <t xml:space="preserve">13:50:39.0</t>
  </si>
  <si>
    <t xml:space="preserve">0:13:50.3</t>
  </si>
  <si>
    <t xml:space="preserve">14:04:06.0</t>
  </si>
  <si>
    <t xml:space="preserve">14:19:32.5</t>
  </si>
  <si>
    <t xml:space="preserve">0:15:26.5</t>
  </si>
  <si>
    <t xml:space="preserve">20081316</t>
  </si>
  <si>
    <t xml:space="preserve">1266</t>
  </si>
  <si>
    <t xml:space="preserve">秦悦康</t>
  </si>
  <si>
    <t xml:space="preserve">13:49:40.3</t>
  </si>
  <si>
    <t xml:space="preserve">14:05:53.3</t>
  </si>
  <si>
    <t xml:space="preserve">0:16:13.0</t>
  </si>
  <si>
    <t xml:space="preserve">14:10:10.8</t>
  </si>
  <si>
    <t xml:space="preserve">14:27:03.3</t>
  </si>
  <si>
    <t xml:space="preserve">0:16:52.5</t>
  </si>
  <si>
    <t xml:space="preserve">20081331</t>
  </si>
  <si>
    <t xml:space="preserve">1273</t>
  </si>
  <si>
    <t xml:space="preserve">孙文磊</t>
  </si>
  <si>
    <t xml:space="preserve">聊城市民主小学</t>
  </si>
  <si>
    <t xml:space="preserve">14:08:31.3</t>
  </si>
  <si>
    <t xml:space="preserve">14:27:05.1</t>
  </si>
  <si>
    <t xml:space="preserve">0:18:33.8</t>
  </si>
  <si>
    <t xml:space="preserve">86100503</t>
  </si>
  <si>
    <t xml:space="preserve">1153</t>
  </si>
  <si>
    <t xml:space="preserve">汲彭雪</t>
  </si>
  <si>
    <t xml:space="preserve">小学女子</t>
  </si>
  <si>
    <t xml:space="preserve">13:40:44.3</t>
  </si>
  <si>
    <t xml:space="preserve">13:49:16.8</t>
  </si>
  <si>
    <t xml:space="preserve">0:08:32.5</t>
  </si>
  <si>
    <t xml:space="preserve">86100500</t>
  </si>
  <si>
    <t xml:space="preserve">1150</t>
  </si>
  <si>
    <t xml:space="preserve">杨心悦</t>
  </si>
  <si>
    <t xml:space="preserve">13:38:43.1</t>
  </si>
  <si>
    <t xml:space="preserve">13:49:17.0</t>
  </si>
  <si>
    <t xml:space="preserve">0:10:33.9</t>
  </si>
  <si>
    <t xml:space="preserve">13:39:49.0</t>
  </si>
  <si>
    <t xml:space="preserve">13:52:35.2</t>
  </si>
  <si>
    <t xml:space="preserve">0:12:46.2</t>
  </si>
  <si>
    <t xml:space="preserve">86100501</t>
  </si>
  <si>
    <t xml:space="preserve">1151</t>
  </si>
  <si>
    <t xml:space="preserve">张敏杰</t>
  </si>
  <si>
    <t xml:space="preserve">13:49:41.1</t>
  </si>
  <si>
    <t xml:space="preserve">14:03:08.5</t>
  </si>
  <si>
    <t xml:space="preserve">0:13:27.4</t>
  </si>
  <si>
    <t xml:space="preserve">13:54:23.6</t>
  </si>
  <si>
    <t xml:space="preserve">14:09:35.6</t>
  </si>
  <si>
    <t xml:space="preserve">0:15:12.0</t>
  </si>
  <si>
    <t xml:space="preserve">13:58:18.4</t>
  </si>
  <si>
    <t xml:space="preserve">14:13:36.4</t>
  </si>
  <si>
    <t xml:space="preserve">0:15:18.0</t>
  </si>
  <si>
    <t xml:space="preserve">13:52:19.7</t>
  </si>
  <si>
    <t xml:space="preserve">14:08:52.5</t>
  </si>
  <si>
    <t xml:space="preserve">0:16:32.8</t>
  </si>
  <si>
    <t xml:space="preserve">13:35:48.6</t>
  </si>
  <si>
    <t xml:space="preserve">13:52:32.2</t>
  </si>
  <si>
    <t xml:space="preserve">0:16:43.6</t>
  </si>
  <si>
    <t xml:space="preserve">13:33:50.9</t>
  </si>
  <si>
    <t xml:space="preserve">13:51:08.8</t>
  </si>
  <si>
    <t xml:space="preserve">0:17:17.9</t>
  </si>
  <si>
    <t xml:space="preserve">13:36:47.4</t>
  </si>
  <si>
    <t xml:space="preserve">13:56:32.5</t>
  </si>
  <si>
    <t xml:space="preserve">0:19:45.1</t>
  </si>
  <si>
    <t xml:space="preserve">13:50:49.1</t>
  </si>
  <si>
    <t xml:space="preserve">14:13:21.7</t>
  </si>
  <si>
    <t xml:space="preserve">0:22:32.6</t>
  </si>
  <si>
    <t xml:space="preserve">13:48:40.9</t>
  </si>
  <si>
    <t xml:space="preserve">14:12:57.4</t>
  </si>
  <si>
    <t xml:space="preserve">0:24:16.5</t>
  </si>
  <si>
    <t xml:space="preserve">13:37:48.2</t>
  </si>
  <si>
    <t xml:space="preserve">13:43:38.3</t>
  </si>
  <si>
    <t xml:space="preserve">0:05:50.1</t>
  </si>
  <si>
    <t xml:space="preserve">13:32:49.1</t>
  </si>
  <si>
    <t xml:space="preserve">13:39:13.6</t>
  </si>
  <si>
    <t xml:space="preserve">0:06:24.5</t>
  </si>
  <si>
    <t xml:space="preserve">86100502</t>
  </si>
  <si>
    <t xml:space="preserve">1152</t>
  </si>
  <si>
    <t xml:space="preserve">李  琳</t>
  </si>
  <si>
    <t xml:space="preserve">13:43:41.2</t>
  </si>
  <si>
    <t xml:space="preserve">13:51:19.5</t>
  </si>
  <si>
    <t xml:space="preserve">0:07:38.3</t>
  </si>
  <si>
    <t xml:space="preserve">13:31:48.6</t>
  </si>
  <si>
    <t xml:space="preserve">13:39:37.4</t>
  </si>
  <si>
    <t xml:space="preserve">0:07:48.8</t>
  </si>
  <si>
    <t xml:space="preserve">20080966</t>
  </si>
  <si>
    <t xml:space="preserve">1216</t>
  </si>
  <si>
    <t xml:space="preserve">王汝惠</t>
  </si>
  <si>
    <t xml:space="preserve">13:34:47.7</t>
  </si>
  <si>
    <t xml:space="preserve">0:08:52.8</t>
  </si>
  <si>
    <t xml:space="preserve">14:00:08.6</t>
  </si>
  <si>
    <t xml:space="preserve">14:13:11.9</t>
  </si>
  <si>
    <t xml:space="preserve">0:13:03.3</t>
  </si>
  <si>
    <t xml:space="preserve">13:47:40.7</t>
  </si>
  <si>
    <t xml:space="preserve">14:00:49.6</t>
  </si>
  <si>
    <t xml:space="preserve">0:13:08.9</t>
  </si>
  <si>
    <t xml:space="preserve">13:44:42.9</t>
  </si>
  <si>
    <t xml:space="preserve">13:57:59.8</t>
  </si>
  <si>
    <t xml:space="preserve">0:13:16.9</t>
  </si>
  <si>
    <t xml:space="preserve">86100499</t>
  </si>
  <si>
    <t xml:space="preserve">1149</t>
  </si>
  <si>
    <t xml:space="preserve">李  冰</t>
  </si>
  <si>
    <t xml:space="preserve">13:59:09.7</t>
  </si>
  <si>
    <t xml:space="preserve">14:12:39.8</t>
  </si>
  <si>
    <t xml:space="preserve">0:13:30.1</t>
  </si>
  <si>
    <t xml:space="preserve">13:45:40.9</t>
  </si>
  <si>
    <t xml:space="preserve">14:00:04.2</t>
  </si>
  <si>
    <t xml:space="preserve">0:14:23.3</t>
  </si>
  <si>
    <t xml:space="preserve">13:42:40.1</t>
  </si>
  <si>
    <t xml:space="preserve">13:57:45.1</t>
  </si>
  <si>
    <t xml:space="preserve">0:15:05.0</t>
  </si>
  <si>
    <t xml:space="preserve">14:04:07.4</t>
  </si>
  <si>
    <t xml:space="preserve">14:20:02.4</t>
  </si>
  <si>
    <t xml:space="preserve">0:15:55.0</t>
  </si>
  <si>
    <t xml:space="preserve">13:45:42.1</t>
  </si>
  <si>
    <t xml:space="preserve">14:02:31.6</t>
  </si>
  <si>
    <t xml:space="preserve">0:16:49.5</t>
  </si>
  <si>
    <t xml:space="preserve">14:03:06.2</t>
  </si>
  <si>
    <t xml:space="preserve">14:20:49.2</t>
  </si>
  <si>
    <t xml:space="preserve">0:17:43.0</t>
  </si>
  <si>
    <t xml:space="preserve">13:57:10.9</t>
  </si>
  <si>
    <t xml:space="preserve">14:15:07.0</t>
  </si>
  <si>
    <t xml:space="preserve">0:17:56.1</t>
  </si>
  <si>
    <t xml:space="preserve">13:53:16.9</t>
  </si>
  <si>
    <t xml:space="preserve">14:11:17.7</t>
  </si>
  <si>
    <t xml:space="preserve">0:18:00.8</t>
  </si>
  <si>
    <t xml:space="preserve">14:01:05.8</t>
  </si>
  <si>
    <t xml:space="preserve">14:19:37.9</t>
  </si>
  <si>
    <t xml:space="preserve">0:18:32.1</t>
  </si>
  <si>
    <t xml:space="preserve">13:55:11.7</t>
  </si>
  <si>
    <t xml:space="preserve">14:15:04.0</t>
  </si>
  <si>
    <t xml:space="preserve">0:19:52.3</t>
  </si>
  <si>
    <t xml:space="preserve">13:29:48.0</t>
  </si>
  <si>
    <t xml:space="preserve">13:51:32.5</t>
  </si>
  <si>
    <t xml:space="preserve">0:21:44.5</t>
  </si>
  <si>
    <t xml:space="preserve">86053819</t>
  </si>
  <si>
    <t xml:space="preserve">1437</t>
  </si>
  <si>
    <t xml:space="preserve">屈扬栋</t>
  </si>
  <si>
    <t xml:space="preserve">初中男子</t>
  </si>
  <si>
    <t xml:space="preserve">佛山中学西校区</t>
  </si>
  <si>
    <t xml:space="preserve">13:33:52.7</t>
  </si>
  <si>
    <t xml:space="preserve">13:38:30.8</t>
  </si>
  <si>
    <t xml:space="preserve">0:04:38.1</t>
  </si>
  <si>
    <t xml:space="preserve">86053812</t>
  </si>
  <si>
    <t xml:space="preserve">1430</t>
  </si>
  <si>
    <t xml:space="preserve">熊浩</t>
  </si>
  <si>
    <t xml:space="preserve">佛山中学</t>
  </si>
  <si>
    <t xml:space="preserve">13:53:16.4</t>
  </si>
  <si>
    <t xml:space="preserve">13:58:09.8</t>
  </si>
  <si>
    <t xml:space="preserve">0:04:53.4</t>
  </si>
  <si>
    <t xml:space="preserve">86053822</t>
  </si>
  <si>
    <t xml:space="preserve">1440</t>
  </si>
  <si>
    <t xml:space="preserve">王志翔</t>
  </si>
  <si>
    <t xml:space="preserve">14:05:18.1</t>
  </si>
  <si>
    <t xml:space="preserve">14:10:22.2</t>
  </si>
  <si>
    <t xml:space="preserve">0:05:04.1</t>
  </si>
  <si>
    <t xml:space="preserve">86053809</t>
  </si>
  <si>
    <t xml:space="preserve">1427</t>
  </si>
  <si>
    <t xml:space="preserve">刘天</t>
  </si>
  <si>
    <t xml:space="preserve">14:12:06.1</t>
  </si>
  <si>
    <t xml:space="preserve">14:17:18.7</t>
  </si>
  <si>
    <t xml:space="preserve">0:05:12.6</t>
  </si>
  <si>
    <t xml:space="preserve">14:10:12.6</t>
  </si>
  <si>
    <t xml:space="preserve">14:16:07.4</t>
  </si>
  <si>
    <t xml:space="preserve">0:05:54.8</t>
  </si>
  <si>
    <t xml:space="preserve">13:50:49.9</t>
  </si>
  <si>
    <t xml:space="preserve">13:57:12.8</t>
  </si>
  <si>
    <t xml:space="preserve">0:06:22.9</t>
  </si>
  <si>
    <t xml:space="preserve">86053810</t>
  </si>
  <si>
    <t xml:space="preserve">1428</t>
  </si>
  <si>
    <t xml:space="preserve">刘亚峰</t>
  </si>
  <si>
    <t xml:space="preserve">13:48:40.5</t>
  </si>
  <si>
    <t xml:space="preserve">13:55:07.7</t>
  </si>
  <si>
    <t xml:space="preserve">0:06:27.2</t>
  </si>
  <si>
    <t xml:space="preserve">14:14:05.1</t>
  </si>
  <si>
    <t xml:space="preserve">14:20:42.9</t>
  </si>
  <si>
    <t xml:space="preserve">0:06:37.8</t>
  </si>
  <si>
    <t xml:space="preserve">86054497</t>
  </si>
  <si>
    <t xml:space="preserve">1365</t>
  </si>
  <si>
    <t xml:space="preserve">杜世杰</t>
  </si>
  <si>
    <t xml:space="preserve">14:15:04.9</t>
  </si>
  <si>
    <t xml:space="preserve">14:21:57.3</t>
  </si>
  <si>
    <t xml:space="preserve">0:06:52.4</t>
  </si>
  <si>
    <t xml:space="preserve">13:43:41.5</t>
  </si>
  <si>
    <t xml:space="preserve">13:50:49.0</t>
  </si>
  <si>
    <t xml:space="preserve">0:07:07.5</t>
  </si>
  <si>
    <t xml:space="preserve">14:06:11.1</t>
  </si>
  <si>
    <t xml:space="preserve">14:13:30.8</t>
  </si>
  <si>
    <t xml:space="preserve">0:07:19.7</t>
  </si>
  <si>
    <t xml:space="preserve">86053811</t>
  </si>
  <si>
    <t xml:space="preserve">1429</t>
  </si>
  <si>
    <t xml:space="preserve">尹燕锰</t>
  </si>
  <si>
    <t xml:space="preserve">13:35:48.2</t>
  </si>
  <si>
    <t xml:space="preserve">13:43:12.9</t>
  </si>
  <si>
    <t xml:space="preserve">0:07:24.7</t>
  </si>
  <si>
    <t xml:space="preserve">86053821</t>
  </si>
  <si>
    <t xml:space="preserve">1439</t>
  </si>
  <si>
    <t xml:space="preserve">朱加辉</t>
  </si>
  <si>
    <t xml:space="preserve">13:37:43.8</t>
  </si>
  <si>
    <t xml:space="preserve">13:45:46.4</t>
  </si>
  <si>
    <t xml:space="preserve">0:08:02.6</t>
  </si>
  <si>
    <t xml:space="preserve">14:13:06.4</t>
  </si>
  <si>
    <t xml:space="preserve">14:21:14.8</t>
  </si>
  <si>
    <t xml:space="preserve">0:08:08.4</t>
  </si>
  <si>
    <t xml:space="preserve">86054496</t>
  </si>
  <si>
    <t xml:space="preserve">1364</t>
  </si>
  <si>
    <t xml:space="preserve">刁诗豪</t>
  </si>
  <si>
    <t xml:space="preserve">13:29:52.2</t>
  </si>
  <si>
    <t xml:space="preserve">13:38:35.0</t>
  </si>
  <si>
    <t xml:space="preserve">0:08:42.8</t>
  </si>
  <si>
    <t xml:space="preserve">14:07:06.1</t>
  </si>
  <si>
    <t xml:space="preserve">14:15:49.6</t>
  </si>
  <si>
    <t xml:space="preserve">0:08:43.5</t>
  </si>
  <si>
    <t xml:space="preserve">86054530</t>
  </si>
  <si>
    <t xml:space="preserve">1398</t>
  </si>
  <si>
    <t xml:space="preserve">李翔宇</t>
  </si>
  <si>
    <t xml:space="preserve">14:11:06.0</t>
  </si>
  <si>
    <t xml:space="preserve">14:21:09.9</t>
  </si>
  <si>
    <t xml:space="preserve">0:10:03.9</t>
  </si>
  <si>
    <t xml:space="preserve">14:04:07.0</t>
  </si>
  <si>
    <t xml:space="preserve">14:14:32.4</t>
  </si>
  <si>
    <t xml:space="preserve">0:10:25.4</t>
  </si>
  <si>
    <t xml:space="preserve">14:08:06.0</t>
  </si>
  <si>
    <t xml:space="preserve">14:19:57.2</t>
  </si>
  <si>
    <t xml:space="preserve">0:11:51.2</t>
  </si>
  <si>
    <t xml:space="preserve">86053820</t>
  </si>
  <si>
    <t xml:space="preserve">1438</t>
  </si>
  <si>
    <t xml:space="preserve">南欣萌</t>
  </si>
  <si>
    <t xml:space="preserve">14:00:06.9</t>
  </si>
  <si>
    <t xml:space="preserve">14:04:18.2</t>
  </si>
  <si>
    <t xml:space="preserve">0:04:11.3</t>
  </si>
  <si>
    <t xml:space="preserve">14:09:06.0</t>
  </si>
  <si>
    <t xml:space="preserve">14:14:08.6</t>
  </si>
  <si>
    <t xml:space="preserve">0:05:02.6</t>
  </si>
  <si>
    <t xml:space="preserve">14:03:57.2</t>
  </si>
  <si>
    <t xml:space="preserve">0:06:46.3</t>
  </si>
  <si>
    <t xml:space="preserve">13:31:50.2</t>
  </si>
  <si>
    <t xml:space="preserve">13:38:56.4</t>
  </si>
  <si>
    <t xml:space="preserve">0:07:06.2</t>
  </si>
  <si>
    <t xml:space="preserve">13:39:48.8</t>
  </si>
  <si>
    <t xml:space="preserve">13:47:03.9</t>
  </si>
  <si>
    <t xml:space="preserve">0:07:15.1</t>
  </si>
  <si>
    <t xml:space="preserve">86053813</t>
  </si>
  <si>
    <t xml:space="preserve">1431</t>
  </si>
  <si>
    <t xml:space="preserve">栗润南</t>
  </si>
  <si>
    <t xml:space="preserve">13:56:19.5</t>
  </si>
  <si>
    <t xml:space="preserve">14:04:09.1</t>
  </si>
  <si>
    <t xml:space="preserve">0:07:49.6</t>
  </si>
  <si>
    <t xml:space="preserve">14:10:20.5</t>
  </si>
  <si>
    <t xml:space="preserve">0:08:12.6</t>
  </si>
  <si>
    <t xml:space="preserve">13:41:44.3</t>
  </si>
  <si>
    <t xml:space="preserve">13:50:07.3</t>
  </si>
  <si>
    <t xml:space="preserve">0:08:23.0</t>
  </si>
  <si>
    <t xml:space="preserve">13:46:42.4</t>
  </si>
  <si>
    <t xml:space="preserve">13:56:26.4</t>
  </si>
  <si>
    <t xml:space="preserve">0:09:44.0</t>
  </si>
  <si>
    <t xml:space="preserve">86054531</t>
  </si>
  <si>
    <t xml:space="preserve">1399</t>
  </si>
  <si>
    <t xml:space="preserve">安建瑞</t>
  </si>
  <si>
    <t xml:space="preserve">聊城市文轩中学</t>
  </si>
  <si>
    <t xml:space="preserve">13:55:11.9</t>
  </si>
  <si>
    <t xml:space="preserve">14:09:04.1</t>
  </si>
  <si>
    <t xml:space="preserve">0:13:52.2</t>
  </si>
  <si>
    <t xml:space="preserve">14:17:06.0</t>
  </si>
  <si>
    <t xml:space="preserve">14:31:24.5</t>
  </si>
  <si>
    <t xml:space="preserve">0:14:18.5</t>
  </si>
  <si>
    <t xml:space="preserve">86054501</t>
  </si>
  <si>
    <t xml:space="preserve">1369</t>
  </si>
  <si>
    <t xml:space="preserve">王翔宇</t>
  </si>
  <si>
    <t xml:space="preserve">86054499</t>
  </si>
  <si>
    <t xml:space="preserve">1367</t>
  </si>
  <si>
    <t xml:space="preserve">王其安</t>
  </si>
  <si>
    <t xml:space="preserve">13:45:40.5</t>
  </si>
  <si>
    <t xml:space="preserve">14:00:07.4</t>
  </si>
  <si>
    <t xml:space="preserve">0:14:26.9</t>
  </si>
  <si>
    <t xml:space="preserve">86054502</t>
  </si>
  <si>
    <t xml:space="preserve">1370</t>
  </si>
  <si>
    <t xml:space="preserve">卢世君</t>
  </si>
  <si>
    <t xml:space="preserve">14:18:15.0</t>
  </si>
  <si>
    <t xml:space="preserve">14:35:41.8</t>
  </si>
  <si>
    <t xml:space="preserve">0:17:26.8</t>
  </si>
  <si>
    <t xml:space="preserve">86053804</t>
  </si>
  <si>
    <t xml:space="preserve">1422</t>
  </si>
  <si>
    <t xml:space="preserve">齐纪</t>
  </si>
  <si>
    <t xml:space="preserve">初中女子</t>
  </si>
  <si>
    <t xml:space="preserve">13:29:52.0</t>
  </si>
  <si>
    <t xml:space="preserve">13:35:06.3</t>
  </si>
  <si>
    <t xml:space="preserve">0:05:14.3</t>
  </si>
  <si>
    <t xml:space="preserve">86053806</t>
  </si>
  <si>
    <t xml:space="preserve">1424</t>
  </si>
  <si>
    <t xml:space="preserve">14:08:06.1</t>
  </si>
  <si>
    <t xml:space="preserve">14:13:27.6</t>
  </si>
  <si>
    <t xml:space="preserve">0:05:21.5</t>
  </si>
  <si>
    <t xml:space="preserve">14:00:06.7</t>
  </si>
  <si>
    <t xml:space="preserve">14:07:19.5</t>
  </si>
  <si>
    <t xml:space="preserve">0:07:12.8</t>
  </si>
  <si>
    <t xml:space="preserve">86053814</t>
  </si>
  <si>
    <t xml:space="preserve">1432</t>
  </si>
  <si>
    <t xml:space="preserve">孙帆</t>
  </si>
  <si>
    <t xml:space="preserve">13:35:49.8</t>
  </si>
  <si>
    <t xml:space="preserve">13:43:15.2</t>
  </si>
  <si>
    <t xml:space="preserve">0:07:25.4</t>
  </si>
  <si>
    <t xml:space="preserve">86053817</t>
  </si>
  <si>
    <t xml:space="preserve">1435</t>
  </si>
  <si>
    <t xml:space="preserve">刘成敏</t>
  </si>
  <si>
    <t xml:space="preserve">13:41:40.7</t>
  </si>
  <si>
    <t xml:space="preserve">13:49:07.3</t>
  </si>
  <si>
    <t xml:space="preserve">0:07:26.6</t>
  </si>
  <si>
    <t xml:space="preserve">86053808</t>
  </si>
  <si>
    <t xml:space="preserve">1426</t>
  </si>
  <si>
    <t xml:space="preserve">程洋</t>
  </si>
  <si>
    <t xml:space="preserve">13:37:48.1</t>
  </si>
  <si>
    <t xml:space="preserve">13:45:59.0</t>
  </si>
  <si>
    <t xml:space="preserve">0:08:10.9</t>
  </si>
  <si>
    <t xml:space="preserve">13:47:40.1</t>
  </si>
  <si>
    <t xml:space="preserve">13:56:07.2</t>
  </si>
  <si>
    <t xml:space="preserve">0:08:27.1</t>
  </si>
  <si>
    <t xml:space="preserve">13:43:41.4</t>
  </si>
  <si>
    <t xml:space="preserve">13:52:16.1</t>
  </si>
  <si>
    <t xml:space="preserve">0:08:34.7</t>
  </si>
  <si>
    <t xml:space="preserve">86053816</t>
  </si>
  <si>
    <t xml:space="preserve">1434</t>
  </si>
  <si>
    <t xml:space="preserve">卜晨阳</t>
  </si>
  <si>
    <t xml:space="preserve">13:50:50.2</t>
  </si>
  <si>
    <t xml:space="preserve">13:59:36.0</t>
  </si>
  <si>
    <t xml:space="preserve">0:08:45.8</t>
  </si>
  <si>
    <t xml:space="preserve">86053807</t>
  </si>
  <si>
    <t xml:space="preserve">1425</t>
  </si>
  <si>
    <t xml:space="preserve">方垚</t>
  </si>
  <si>
    <t xml:space="preserve">14:06:11.6</t>
  </si>
  <si>
    <t xml:space="preserve">14:15:03.9</t>
  </si>
  <si>
    <t xml:space="preserve">0:08:52.3</t>
  </si>
  <si>
    <t xml:space="preserve">13:53:15.3</t>
  </si>
  <si>
    <t xml:space="preserve">14:02:24.1</t>
  </si>
  <si>
    <t xml:space="preserve">0:09:08.8</t>
  </si>
  <si>
    <t xml:space="preserve">86053805</t>
  </si>
  <si>
    <t xml:space="preserve">1423</t>
  </si>
  <si>
    <t xml:space="preserve">齐诚</t>
  </si>
  <si>
    <t xml:space="preserve">13:33:51.2</t>
  </si>
  <si>
    <t xml:space="preserve">13:43:13.4</t>
  </si>
  <si>
    <t xml:space="preserve">0:09:22.2</t>
  </si>
  <si>
    <t xml:space="preserve">13:46:42.3</t>
  </si>
  <si>
    <t xml:space="preserve">13:56:52.4</t>
  </si>
  <si>
    <t xml:space="preserve">0:10:10.1</t>
  </si>
  <si>
    <t xml:space="preserve">86053818</t>
  </si>
  <si>
    <t xml:space="preserve">1436</t>
  </si>
  <si>
    <t xml:space="preserve">卜晓迪</t>
  </si>
  <si>
    <t xml:space="preserve">14:09:06.9</t>
  </si>
  <si>
    <t xml:space="preserve">14:19:18.5</t>
  </si>
  <si>
    <t xml:space="preserve">0:10:11.6</t>
  </si>
  <si>
    <t xml:space="preserve">13:31:51.9</t>
  </si>
  <si>
    <t xml:space="preserve">13:42:17.8</t>
  </si>
  <si>
    <t xml:space="preserve">0:10:25.9</t>
  </si>
  <si>
    <t xml:space="preserve">13:55:16.4</t>
  </si>
  <si>
    <t xml:space="preserve">14:07:23.7</t>
  </si>
  <si>
    <t xml:space="preserve">0:12:07.3</t>
  </si>
  <si>
    <t xml:space="preserve">86054513</t>
  </si>
  <si>
    <t xml:space="preserve">1381</t>
  </si>
  <si>
    <t xml:space="preserve">潘雯静</t>
  </si>
  <si>
    <t xml:space="preserve">14:07:08.3</t>
  </si>
  <si>
    <t xml:space="preserve">14:19:20.9</t>
  </si>
  <si>
    <t xml:space="preserve">0:12:12.6</t>
  </si>
  <si>
    <t xml:space="preserve">13:39:49.7</t>
  </si>
  <si>
    <t xml:space="preserve">13:52:14.4</t>
  </si>
  <si>
    <t xml:space="preserve">0:12:24.7</t>
  </si>
  <si>
    <t xml:space="preserve">86054509</t>
  </si>
  <si>
    <t xml:space="preserve">1377</t>
  </si>
  <si>
    <t xml:space="preserve">刘倩文</t>
  </si>
  <si>
    <t xml:space="preserve">13:56:19.2</t>
  </si>
  <si>
    <t xml:space="preserve">14:08:53.8</t>
  </si>
  <si>
    <t xml:space="preserve">0:12:34.6</t>
  </si>
  <si>
    <t xml:space="preserve">14:05:12.1</t>
  </si>
  <si>
    <t xml:space="preserve">14:23:37.5</t>
  </si>
  <si>
    <t xml:space="preserve">0:18:25.4</t>
  </si>
  <si>
    <t xml:space="preserve">86053815</t>
  </si>
  <si>
    <t xml:space="preserve">1433</t>
  </si>
  <si>
    <t xml:space="preserve">刘艺萌</t>
  </si>
  <si>
    <t xml:space="preserve">13:45:40.1</t>
  </si>
  <si>
    <t xml:space="preserve">13:51:42.6</t>
  </si>
  <si>
    <t xml:space="preserve">0:06:02.5</t>
  </si>
  <si>
    <t xml:space="preserve">13:57:10.3</t>
  </si>
  <si>
    <t xml:space="preserve">14:19:22.9</t>
  </si>
  <si>
    <t xml:space="preserve">0:22:12.6</t>
  </si>
  <si>
    <t xml:space="preserve">86054514</t>
  </si>
  <si>
    <t xml:space="preserve">1382</t>
  </si>
  <si>
    <t xml:space="preserve">李双凤</t>
  </si>
  <si>
    <t xml:space="preserve">14:01:06.9</t>
  </si>
  <si>
    <t xml:space="preserve">14:23:37.8</t>
  </si>
  <si>
    <t xml:space="preserve">0:22:31.9</t>
  </si>
  <si>
    <t xml:space="preserve">86085305</t>
  </si>
  <si>
    <t xml:space="preserve">1567</t>
  </si>
  <si>
    <t xml:space="preserve">陆继轩</t>
  </si>
  <si>
    <t xml:space="preserve">高中男子</t>
  </si>
  <si>
    <t xml:space="preserve">济宁一中</t>
  </si>
  <si>
    <t xml:space="preserve">13:52:19.3</t>
  </si>
  <si>
    <t xml:space="preserve">13:58:39.9</t>
  </si>
  <si>
    <t xml:space="preserve">0:06:20.6</t>
  </si>
  <si>
    <t xml:space="preserve">13:32:49.5</t>
  </si>
  <si>
    <t xml:space="preserve">13:40:01.4</t>
  </si>
  <si>
    <t xml:space="preserve">0:07:11.9</t>
  </si>
  <si>
    <t xml:space="preserve">86084325</t>
  </si>
  <si>
    <t xml:space="preserve">1561</t>
  </si>
  <si>
    <t xml:space="preserve">张华祺</t>
  </si>
  <si>
    <t xml:space="preserve">13:49:40.0</t>
  </si>
  <si>
    <t xml:space="preserve">13:57:49.8</t>
  </si>
  <si>
    <t xml:space="preserve">0:08:09.8</t>
  </si>
  <si>
    <t xml:space="preserve">86059639</t>
  </si>
  <si>
    <t xml:space="preserve">1560</t>
  </si>
  <si>
    <t xml:space="preserve">李  想</t>
  </si>
  <si>
    <t xml:space="preserve">13:42:41.1</t>
  </si>
  <si>
    <t xml:space="preserve">13:51:14.5</t>
  </si>
  <si>
    <t xml:space="preserve">0:08:33.4</t>
  </si>
  <si>
    <t xml:space="preserve">86037329</t>
  </si>
  <si>
    <t xml:space="preserve">1559</t>
  </si>
  <si>
    <t xml:space="preserve">张叶飞</t>
  </si>
  <si>
    <t xml:space="preserve">13:53:53.6</t>
  </si>
  <si>
    <t xml:space="preserve">0:09:12.8</t>
  </si>
  <si>
    <t xml:space="preserve">86077958</t>
  </si>
  <si>
    <t xml:space="preserve">1565</t>
  </si>
  <si>
    <t xml:space="preserve">周博文</t>
  </si>
  <si>
    <t xml:space="preserve">13:46:42.6</t>
  </si>
  <si>
    <t xml:space="preserve">13:56:11.7</t>
  </si>
  <si>
    <t xml:space="preserve">0:09:29.1</t>
  </si>
  <si>
    <t xml:space="preserve">13:40:47.7</t>
  </si>
  <si>
    <t xml:space="preserve">13:52:59.8</t>
  </si>
  <si>
    <t xml:space="preserve">0:12:12.1</t>
  </si>
  <si>
    <t xml:space="preserve">13:36:48.8</t>
  </si>
  <si>
    <t xml:space="preserve">13:47:09.4</t>
  </si>
  <si>
    <t xml:space="preserve">0:10:20.6</t>
  </si>
  <si>
    <t xml:space="preserve">86025440</t>
  </si>
  <si>
    <t xml:space="preserve">1555</t>
  </si>
  <si>
    <t xml:space="preserve">李容韵</t>
  </si>
  <si>
    <t xml:space="preserve">高中女子</t>
  </si>
  <si>
    <t xml:space="preserve">13:31:06.8</t>
  </si>
  <si>
    <t xml:space="preserve">13:39:44.6</t>
  </si>
  <si>
    <t xml:space="preserve">0:08:37.8</t>
  </si>
  <si>
    <t xml:space="preserve">86077925</t>
  </si>
  <si>
    <t xml:space="preserve">1557</t>
  </si>
  <si>
    <t xml:space="preserve">刘昀彤</t>
  </si>
  <si>
    <t xml:space="preserve">13:42:38.5</t>
  </si>
  <si>
    <t xml:space="preserve">0:09:49.0</t>
  </si>
  <si>
    <t xml:space="preserve">86013844</t>
  </si>
  <si>
    <t xml:space="preserve">1553</t>
  </si>
  <si>
    <t xml:space="preserve">乔若心</t>
  </si>
  <si>
    <t xml:space="preserve">13:38:45.3</t>
  </si>
  <si>
    <t xml:space="preserve">13:50:31.6</t>
  </si>
  <si>
    <t xml:space="preserve">0:11:46.3</t>
  </si>
  <si>
    <t xml:space="preserve">86076442</t>
  </si>
  <si>
    <t xml:space="preserve">1556</t>
  </si>
  <si>
    <t xml:space="preserve">孙  哲</t>
  </si>
  <si>
    <t xml:space="preserve">13:34:48.3</t>
  </si>
  <si>
    <t xml:space="preserve">13:52:18.6</t>
  </si>
  <si>
    <t xml:space="preserve">0:17:30.3</t>
  </si>
  <si>
    <t xml:space="preserve">86016511</t>
  </si>
  <si>
    <t xml:space="preserve">1554</t>
  </si>
  <si>
    <t xml:space="preserve">陈畅</t>
  </si>
  <si>
    <t xml:space="preserve">13:35:07.5</t>
  </si>
  <si>
    <t xml:space="preserve">13:43:28.8</t>
  </si>
  <si>
    <t xml:space="preserve">0:08:21.3</t>
  </si>
  <si>
    <t xml:space="preserve">百米定向赛团体成绩</t>
  </si>
  <si>
    <t xml:space="preserve">8:43:29.6</t>
  </si>
  <si>
    <t xml:space="preserve">8:48:59.1</t>
  </si>
  <si>
    <t xml:space="preserve">0:05:29.5</t>
  </si>
  <si>
    <t xml:space="preserve">8:41:21.3</t>
  </si>
  <si>
    <t xml:space="preserve">8:49:20.9</t>
  </si>
  <si>
    <t xml:space="preserve">0:07:59.6</t>
  </si>
  <si>
    <t xml:space="preserve">9:39:27.0</t>
  </si>
  <si>
    <t xml:space="preserve">9:47:44.3</t>
  </si>
  <si>
    <t xml:space="preserve">0:08:17.3</t>
  </si>
  <si>
    <t xml:space="preserve">9:38:28.7</t>
  </si>
  <si>
    <t xml:space="preserve">9:47:41.8</t>
  </si>
  <si>
    <t xml:space="preserve">0:09:13.1</t>
  </si>
  <si>
    <t xml:space="preserve">8:39:22.0</t>
  </si>
  <si>
    <t xml:space="preserve">8:49:00.8</t>
  </si>
  <si>
    <t xml:space="preserve">0:09:38.8</t>
  </si>
  <si>
    <t xml:space="preserve">9:37:27.4</t>
  </si>
  <si>
    <t xml:space="preserve">9:47:40.1</t>
  </si>
  <si>
    <t xml:space="preserve">0:10:12.7</t>
  </si>
  <si>
    <t xml:space="preserve">8:48:21.2</t>
  </si>
  <si>
    <t xml:space="preserve">9:01:51.3</t>
  </si>
  <si>
    <t xml:space="preserve">8:34:28.9</t>
  </si>
  <si>
    <t xml:space="preserve">8:49:12.5</t>
  </si>
  <si>
    <t xml:space="preserve">0:14:43.6</t>
  </si>
  <si>
    <t xml:space="preserve">8:37:24.8</t>
  </si>
  <si>
    <t xml:space="preserve">8:53:00.5</t>
  </si>
  <si>
    <t xml:space="preserve">0:15:35.7</t>
  </si>
  <si>
    <t xml:space="preserve">8:38:30.9</t>
  </si>
  <si>
    <t xml:space="preserve">8:56:53.8</t>
  </si>
  <si>
    <t xml:space="preserve">0:18:22.9</t>
  </si>
  <si>
    <t xml:space="preserve">8:35:29.7</t>
  </si>
  <si>
    <t xml:space="preserve">8:49:25.7</t>
  </si>
  <si>
    <t xml:space="preserve">0:13:56.0</t>
  </si>
  <si>
    <t xml:space="preserve">8:47:29.7</t>
  </si>
  <si>
    <t xml:space="preserve">9:03:00.5</t>
  </si>
  <si>
    <t xml:space="preserve">0:15:30.8</t>
  </si>
  <si>
    <t xml:space="preserve">8:33:22.3</t>
  </si>
  <si>
    <t xml:space="preserve">8:49:24.6</t>
  </si>
  <si>
    <t xml:space="preserve">0:16:02.3</t>
  </si>
  <si>
    <t xml:space="preserve">9:09:37.5</t>
  </si>
  <si>
    <t xml:space="preserve">0:25:16.9</t>
  </si>
  <si>
    <t xml:space="preserve">9:29:59.3</t>
  </si>
  <si>
    <t xml:space="preserve">10:02:18.7</t>
  </si>
  <si>
    <t xml:space="preserve">9:35:27.2</t>
  </si>
  <si>
    <t xml:space="preserve">10:07:43.5</t>
  </si>
  <si>
    <t xml:space="preserve">0:32:16.3</t>
  </si>
  <si>
    <t xml:space="preserve">8:46:20.6</t>
  </si>
  <si>
    <t xml:space="preserve">9:02:40.7</t>
  </si>
  <si>
    <t xml:space="preserve">0:16:20.1</t>
  </si>
  <si>
    <t xml:space="preserve">8:39:21.1</t>
  </si>
  <si>
    <t xml:space="preserve">8:54:32.0</t>
  </si>
  <si>
    <t xml:space="preserve">0:15:10.9</t>
  </si>
  <si>
    <t xml:space="preserve">9:36:27.0</t>
  </si>
  <si>
    <t xml:space="preserve">10:00:26.7</t>
  </si>
  <si>
    <t xml:space="preserve">0:23:59.7</t>
  </si>
  <si>
    <t xml:space="preserve">86100433</t>
  </si>
  <si>
    <t xml:space="preserve">9:34:28.7</t>
  </si>
  <si>
    <t xml:space="preserve">10:00:25.7</t>
  </si>
  <si>
    <t xml:space="preserve">0:25:57.0</t>
  </si>
  <si>
    <t xml:space="preserve">9:33:41.4</t>
  </si>
  <si>
    <t xml:space="preserve">10:00:30.6</t>
  </si>
  <si>
    <t xml:space="preserve">0:26:49.2</t>
  </si>
  <si>
    <t xml:space="preserve">8:37:24.1</t>
  </si>
  <si>
    <t xml:space="preserve">9:05:59.8</t>
  </si>
  <si>
    <t xml:space="preserve">0:28:35.7</t>
  </si>
  <si>
    <t xml:space="preserve">赵彦存</t>
  </si>
  <si>
    <t xml:space="preserve">9:29:13.8</t>
  </si>
  <si>
    <t xml:space="preserve">10:20:59.0</t>
  </si>
  <si>
    <t xml:space="preserve">0:51:45.2</t>
  </si>
  <si>
    <t xml:space="preserve">8:34:28.0</t>
  </si>
  <si>
    <t xml:space="preserve">9:08:37.0</t>
  </si>
  <si>
    <t xml:space="preserve">0:34:09.0</t>
  </si>
  <si>
    <t xml:space="preserve">郑玉童</t>
  </si>
  <si>
    <t xml:space="preserve">9:31:13.3</t>
  </si>
  <si>
    <t xml:space="preserve">10:21:13.4</t>
  </si>
  <si>
    <t xml:space="preserve">0:50:00.1</t>
  </si>
  <si>
    <t xml:space="preserve">8:50:08.4</t>
  </si>
  <si>
    <t xml:space="preserve">9:15:19.0</t>
  </si>
  <si>
    <t xml:space="preserve">0:25:10.6</t>
  </si>
  <si>
    <t xml:space="preserve">9:06:12.3</t>
  </si>
  <si>
    <t xml:space="preserve">0:22:42.7</t>
  </si>
  <si>
    <t xml:space="preserve">20081343</t>
  </si>
  <si>
    <t xml:space="preserve">1285</t>
  </si>
  <si>
    <t xml:space="preserve">陈奕同</t>
  </si>
  <si>
    <t xml:space="preserve">8:33:27.6</t>
  </si>
  <si>
    <t xml:space="preserve">9:01:14.7</t>
  </si>
  <si>
    <t xml:space="preserve">0:27:47.1</t>
  </si>
  <si>
    <t xml:space="preserve">8:44:21.4</t>
  </si>
  <si>
    <t xml:space="preserve">9:16:59.3</t>
  </si>
  <si>
    <t xml:space="preserve">0:32:37.9</t>
  </si>
  <si>
    <t xml:space="preserve">20081342</t>
  </si>
  <si>
    <t xml:space="preserve">1284</t>
  </si>
  <si>
    <t xml:space="preserve">孙亚超</t>
  </si>
  <si>
    <t xml:space="preserve">8:41:22.8</t>
  </si>
  <si>
    <t xml:space="preserve">9:14:56.5</t>
  </si>
  <si>
    <t xml:space="preserve">0:33:33.7</t>
  </si>
  <si>
    <t xml:space="preserve">8:35:28.1</t>
  </si>
  <si>
    <t xml:space="preserve">9:09:19.6</t>
  </si>
  <si>
    <t xml:space="preserve">8:36:26.2</t>
  </si>
  <si>
    <t xml:space="preserve">8:54:32.8</t>
  </si>
  <si>
    <t xml:space="preserve">0:18:06.6</t>
  </si>
  <si>
    <t xml:space="preserve">8:48:23.6</t>
  </si>
  <si>
    <t xml:space="preserve">0:18:57.5</t>
  </si>
  <si>
    <t xml:space="preserve">8:47:30.3</t>
  </si>
  <si>
    <t xml:space="preserve">9:06:31.6</t>
  </si>
  <si>
    <t xml:space="preserve">0:19:01.3</t>
  </si>
  <si>
    <t xml:space="preserve">8:35:29.9</t>
  </si>
  <si>
    <t xml:space="preserve">8:59:13.1</t>
  </si>
  <si>
    <t xml:space="preserve">0:23:43.2</t>
  </si>
  <si>
    <t xml:space="preserve">8:33:21.0</t>
  </si>
  <si>
    <t xml:space="preserve">8:58:14.2</t>
  </si>
  <si>
    <t xml:space="preserve">0:24:53.2</t>
  </si>
  <si>
    <t xml:space="preserve">8:34:29.6</t>
  </si>
  <si>
    <t xml:space="preserve">9:02:07.0</t>
  </si>
  <si>
    <t xml:space="preserve">0:27:37.4</t>
  </si>
  <si>
    <t xml:space="preserve">86054525</t>
  </si>
  <si>
    <t xml:space="preserve">1393</t>
  </si>
  <si>
    <t xml:space="preserve">杜心雨</t>
  </si>
  <si>
    <t xml:space="preserve">威海三里河中学</t>
  </si>
  <si>
    <t xml:space="preserve">8:46:21.0</t>
  </si>
  <si>
    <t xml:space="preserve">9:26:42.1</t>
  </si>
  <si>
    <t xml:space="preserve">0:40:21.1</t>
  </si>
  <si>
    <t xml:space="preserve">8:44:23.7</t>
  </si>
  <si>
    <t xml:space="preserve">8:53:24.7</t>
  </si>
  <si>
    <t xml:space="preserve">0:09:01.0</t>
  </si>
  <si>
    <t xml:space="preserve">8:42:20.7</t>
  </si>
  <si>
    <t xml:space="preserve">9:01:21.6</t>
  </si>
  <si>
    <t xml:space="preserve">0:19:00.9</t>
  </si>
  <si>
    <t xml:space="preserve">8:40:25.1</t>
  </si>
  <si>
    <t xml:space="preserve">9:01:21.0</t>
  </si>
  <si>
    <t xml:space="preserve">0:20:55.9</t>
  </si>
  <si>
    <t xml:space="preserve">86054528</t>
  </si>
  <si>
    <t xml:space="preserve">1396</t>
  </si>
  <si>
    <t xml:space="preserve">吴迪仪</t>
  </si>
  <si>
    <t xml:space="preserve">8:43:30.7</t>
  </si>
  <si>
    <t xml:space="preserve">9:33:18.6</t>
  </si>
  <si>
    <t xml:space="preserve">0:49:47.9</t>
  </si>
  <si>
    <t xml:space="preserve">86054529</t>
  </si>
  <si>
    <t xml:space="preserve">1397</t>
  </si>
  <si>
    <t xml:space="preserve">袁  元</t>
  </si>
  <si>
    <t xml:space="preserve">8:41:20.8</t>
  </si>
  <si>
    <t xml:space="preserve">9:00:30.4</t>
  </si>
  <si>
    <t xml:space="preserve">0:19:09.6</t>
  </si>
  <si>
    <t xml:space="preserve">86054527</t>
  </si>
  <si>
    <t xml:space="preserve">1395</t>
  </si>
  <si>
    <t xml:space="preserve">黄亚文</t>
  </si>
  <si>
    <t xml:space="preserve">8:39:23.0</t>
  </si>
  <si>
    <t xml:space="preserve">9:00:21.3</t>
  </si>
  <si>
    <t xml:space="preserve">0:20:58.3</t>
  </si>
  <si>
    <t xml:space="preserve">86054526</t>
  </si>
  <si>
    <t xml:space="preserve">1394</t>
  </si>
  <si>
    <t xml:space="preserve">田  甜</t>
  </si>
  <si>
    <t xml:space="preserve">8:37:25.2</t>
  </si>
  <si>
    <t xml:space="preserve">9:00:06.6</t>
  </si>
  <si>
    <t xml:space="preserve">0:22:41.4</t>
  </si>
  <si>
    <t xml:space="preserve">8:38:30.6</t>
  </si>
  <si>
    <t xml:space="preserve">9:10:24.7</t>
  </si>
  <si>
    <t xml:space="preserve">0:31:54.1</t>
  </si>
  <si>
    <t xml:space="preserve">8:38:30.0</t>
  </si>
  <si>
    <t xml:space="preserve">9:00:44.8</t>
  </si>
  <si>
    <t xml:space="preserve">0:22:14.8</t>
  </si>
  <si>
    <t xml:space="preserve">8:42:19.0</t>
  </si>
  <si>
    <t xml:space="preserve">9:04:38.0</t>
  </si>
  <si>
    <t xml:space="preserve">0:22:19.0</t>
  </si>
  <si>
    <t xml:space="preserve">8:51:28.8</t>
  </si>
  <si>
    <t xml:space="preserve">9:14:36.1</t>
  </si>
  <si>
    <t xml:space="preserve">0:23:07.3</t>
  </si>
  <si>
    <t xml:space="preserve">8:40:26.2</t>
  </si>
  <si>
    <t xml:space="preserve">9:04:39.7</t>
  </si>
  <si>
    <t xml:space="preserve">0:24:13.5</t>
  </si>
  <si>
    <t xml:space="preserve">8:48:21.0</t>
  </si>
  <si>
    <t xml:space="preserve">9:14:39.6</t>
  </si>
  <si>
    <t xml:space="preserve">0:26:18.6</t>
  </si>
  <si>
    <t xml:space="preserve">8:37:23.9</t>
  </si>
  <si>
    <t xml:space="preserve">9:14:35.3</t>
  </si>
  <si>
    <t xml:space="preserve">0:37:11.4</t>
  </si>
  <si>
    <t xml:space="preserve">86054524</t>
  </si>
  <si>
    <t xml:space="preserve">1392</t>
  </si>
  <si>
    <t xml:space="preserve">姜公允</t>
  </si>
  <si>
    <t xml:space="preserve">8:35:29.8</t>
  </si>
  <si>
    <t xml:space="preserve">9:13:13.0</t>
  </si>
  <si>
    <t xml:space="preserve">0:37:43.2</t>
  </si>
  <si>
    <t xml:space="preserve">86054520</t>
  </si>
  <si>
    <t xml:space="preserve">1388</t>
  </si>
  <si>
    <t xml:space="preserve">张守林</t>
  </si>
  <si>
    <t xml:space="preserve">8:33:22.7</t>
  </si>
  <si>
    <t xml:space="preserve">9:13:05.6</t>
  </si>
  <si>
    <t xml:space="preserve">0:39:42.9</t>
  </si>
  <si>
    <t xml:space="preserve">8:43:31.7</t>
  </si>
  <si>
    <t xml:space="preserve">9:04:05.7</t>
  </si>
  <si>
    <t xml:space="preserve">0:20:34.0</t>
  </si>
  <si>
    <t xml:space="preserve">8:50:09.5</t>
  </si>
  <si>
    <t xml:space="preserve">9:19:16.8</t>
  </si>
  <si>
    <t xml:space="preserve">0:29:07.3</t>
  </si>
  <si>
    <t xml:space="preserve">8:34:29.2</t>
  </si>
  <si>
    <t xml:space="preserve">9:13:24.8</t>
  </si>
  <si>
    <t xml:space="preserve">0:38:55.6</t>
  </si>
  <si>
    <t xml:space="preserve">8:46:22.1</t>
  </si>
  <si>
    <t xml:space="preserve">9:06:27.2</t>
  </si>
  <si>
    <t xml:space="preserve">0:20:05.1</t>
  </si>
  <si>
    <t xml:space="preserve">8:53:12.2</t>
  </si>
  <si>
    <t xml:space="preserve">9:17:16.9</t>
  </si>
  <si>
    <t xml:space="preserve">0:24:04.7</t>
  </si>
  <si>
    <t xml:space="preserve">8:47:33.0</t>
  </si>
  <si>
    <t xml:space="preserve">9:08:38.2</t>
  </si>
  <si>
    <t xml:space="preserve">0:21:05.2</t>
  </si>
  <si>
    <t xml:space="preserve">86054522</t>
  </si>
  <si>
    <t xml:space="preserve">1390</t>
  </si>
  <si>
    <t xml:space="preserve">王报捷</t>
  </si>
  <si>
    <t xml:space="preserve">9:19:21.2</t>
  </si>
  <si>
    <t xml:space="preserve">0:35:00.3</t>
  </si>
  <si>
    <t xml:space="preserve">8:53:41.3</t>
  </si>
  <si>
    <t xml:space="preserve">0:17:15.1</t>
  </si>
  <si>
    <t xml:space="preserve">86054523</t>
  </si>
  <si>
    <t xml:space="preserve">1391</t>
  </si>
  <si>
    <t xml:space="preserve">李肖言</t>
  </si>
  <si>
    <t xml:space="preserve">8:54:11.6</t>
  </si>
  <si>
    <t xml:space="preserve">9:13:15.8</t>
  </si>
  <si>
    <t xml:space="preserve">0:19:04.2</t>
  </si>
  <si>
    <t xml:space="preserve">86054521</t>
  </si>
  <si>
    <t xml:space="preserve">1389</t>
  </si>
  <si>
    <t xml:space="preserve">于烁楠</t>
  </si>
  <si>
    <t xml:space="preserve">8:52:26.5</t>
  </si>
  <si>
    <t xml:space="preserve">9:13:17.6</t>
  </si>
  <si>
    <t xml:space="preserve">0:20:51.1</t>
  </si>
  <si>
    <t xml:space="preserve">8:41:22.7</t>
  </si>
  <si>
    <t xml:space="preserve">9:21:56.4</t>
  </si>
  <si>
    <t xml:space="preserve">0:40:33.7</t>
  </si>
  <si>
    <t xml:space="preserve">9:49:26.7</t>
  </si>
  <si>
    <t xml:space="preserve">10:01:01.3</t>
  </si>
  <si>
    <t xml:space="preserve">0:11:34.6</t>
  </si>
  <si>
    <t xml:space="preserve">9:48:33.7</t>
  </si>
  <si>
    <t xml:space="preserve">10:00:57.7</t>
  </si>
  <si>
    <t xml:space="preserve">0:12:24.0</t>
  </si>
  <si>
    <t xml:space="preserve">10:14:57.0</t>
  </si>
  <si>
    <t xml:space="preserve">0:15:13.4</t>
  </si>
  <si>
    <t xml:space="preserve">9:43:28.4</t>
  </si>
  <si>
    <t xml:space="preserve">9:59:26.9</t>
  </si>
  <si>
    <t xml:space="preserve">0:15:58.5</t>
  </si>
  <si>
    <t xml:space="preserve">9:56:29.9</t>
  </si>
  <si>
    <t xml:space="preserve">10:14:06.6</t>
  </si>
  <si>
    <t xml:space="preserve">0:17:36.7</t>
  </si>
  <si>
    <t xml:space="preserve">9:55:35.6</t>
  </si>
  <si>
    <t xml:space="preserve">10:14:00.9</t>
  </si>
  <si>
    <t xml:space="preserve">0:18:25.3</t>
  </si>
  <si>
    <t xml:space="preserve">20081262</t>
  </si>
  <si>
    <t xml:space="preserve">1302</t>
  </si>
  <si>
    <t xml:space="preserve">汤茂鑫</t>
  </si>
  <si>
    <t xml:space="preserve">9:57:13.2</t>
  </si>
  <si>
    <t xml:space="preserve">10:15:48.3</t>
  </si>
  <si>
    <t xml:space="preserve">0:18:35.1</t>
  </si>
  <si>
    <t xml:space="preserve">9:45:10.5</t>
  </si>
  <si>
    <t xml:space="preserve">10:04:42.3</t>
  </si>
  <si>
    <t xml:space="preserve">0:19:31.8</t>
  </si>
  <si>
    <t xml:space="preserve">9:34:29.4</t>
  </si>
  <si>
    <t xml:space="preserve">9:56:09.6</t>
  </si>
  <si>
    <t xml:space="preserve">0:21:40.2</t>
  </si>
  <si>
    <t xml:space="preserve">9:40:27.7</t>
  </si>
  <si>
    <t xml:space="preserve">10:04:07.5</t>
  </si>
  <si>
    <t xml:space="preserve">0:23:39.8</t>
  </si>
  <si>
    <t xml:space="preserve">9:53:01.7</t>
  </si>
  <si>
    <t xml:space="preserve">10:16:50.3</t>
  </si>
  <si>
    <t xml:space="preserve">0:23:48.6</t>
  </si>
  <si>
    <t xml:space="preserve">9:52:19.0</t>
  </si>
  <si>
    <t xml:space="preserve">10:16:53.5</t>
  </si>
  <si>
    <t xml:space="preserve">0:24:34.5</t>
  </si>
  <si>
    <t xml:space="preserve">9:41:27.5</t>
  </si>
  <si>
    <t xml:space="preserve">10:08:11.3</t>
  </si>
  <si>
    <t xml:space="preserve">0:26:43.8</t>
  </si>
  <si>
    <t xml:space="preserve">9:50:29.9</t>
  </si>
  <si>
    <t xml:space="preserve">10:17:20.1</t>
  </si>
  <si>
    <t xml:space="preserve">0:26:50.2</t>
  </si>
  <si>
    <t xml:space="preserve">9:46:19.0</t>
  </si>
  <si>
    <t xml:space="preserve">10:15:04.7</t>
  </si>
  <si>
    <t xml:space="preserve">0:28:45.7</t>
  </si>
  <si>
    <t xml:space="preserve">20081259</t>
  </si>
  <si>
    <t xml:space="preserve">1299</t>
  </si>
  <si>
    <t xml:space="preserve">张金朝</t>
  </si>
  <si>
    <t xml:space="preserve">9:37:28.6</t>
  </si>
  <si>
    <t xml:space="preserve">9:51:07.6</t>
  </si>
  <si>
    <t xml:space="preserve">0:13:39.0</t>
  </si>
  <si>
    <t xml:space="preserve">9:33:28.3</t>
  </si>
  <si>
    <t xml:space="preserve">9:49:21.3</t>
  </si>
  <si>
    <t xml:space="preserve">0:15:53.0</t>
  </si>
  <si>
    <t xml:space="preserve">9:31:31.6</t>
  </si>
  <si>
    <t xml:space="preserve">9:49:34.2</t>
  </si>
  <si>
    <t xml:space="preserve">0:18:02.6</t>
  </si>
  <si>
    <t xml:space="preserve">9:54:30.1</t>
  </si>
  <si>
    <t xml:space="preserve">10:14:13.4</t>
  </si>
  <si>
    <t xml:space="preserve">0:19:43.3</t>
  </si>
  <si>
    <t xml:space="preserve">9:58:51.3</t>
  </si>
  <si>
    <t xml:space="preserve">10:18:54.8</t>
  </si>
  <si>
    <t xml:space="preserve">0:20:03.5</t>
  </si>
  <si>
    <t xml:space="preserve">9:58:19.0</t>
  </si>
  <si>
    <t xml:space="preserve">10:18:36.8</t>
  </si>
  <si>
    <t xml:space="preserve">0:20:17.8</t>
  </si>
  <si>
    <t xml:space="preserve">9:24:53.1</t>
  </si>
  <si>
    <t xml:space="preserve">9:47:51.0</t>
  </si>
  <si>
    <t xml:space="preserve">0:22:57.9</t>
  </si>
  <si>
    <t xml:space="preserve">9:46:43.8</t>
  </si>
  <si>
    <t xml:space="preserve">10:11:34.9</t>
  </si>
  <si>
    <t xml:space="preserve">0:24:51.1</t>
  </si>
  <si>
    <t xml:space="preserve">20081260</t>
  </si>
  <si>
    <t xml:space="preserve">1300</t>
  </si>
  <si>
    <t xml:space="preserve">刘沄熠</t>
  </si>
  <si>
    <t xml:space="preserve">9:44:27.7</t>
  </si>
  <si>
    <t xml:space="preserve">10:09:51.6</t>
  </si>
  <si>
    <t xml:space="preserve">0:25:23.9</t>
  </si>
  <si>
    <t xml:space="preserve">9:35:32.2</t>
  </si>
  <si>
    <t xml:space="preserve">10:03:47.8</t>
  </si>
  <si>
    <t xml:space="preserve">0:28:15.6</t>
  </si>
  <si>
    <t xml:space="preserve">9:26:52.3</t>
  </si>
  <si>
    <t xml:space="preserve">9:55:20.0</t>
  </si>
  <si>
    <t xml:space="preserve">0:28:27.7</t>
  </si>
  <si>
    <t xml:space="preserve">9:23:58.0</t>
  </si>
  <si>
    <t xml:space="preserve">9:56:02.7</t>
  </si>
  <si>
    <t xml:space="preserve">0:32:04.7</t>
  </si>
  <si>
    <t xml:space="preserve">10:11:34.8</t>
  </si>
  <si>
    <t xml:space="preserve">0:33:06.1</t>
  </si>
  <si>
    <t xml:space="preserve">9:36:27.3</t>
  </si>
  <si>
    <t xml:space="preserve">10:09:59.3</t>
  </si>
  <si>
    <t xml:space="preserve">0:33:32.0</t>
  </si>
  <si>
    <t xml:space="preserve">9:51:28.0</t>
  </si>
  <si>
    <t xml:space="preserve">10:25:05.6</t>
  </si>
  <si>
    <t xml:space="preserve">0:33:37.6</t>
  </si>
  <si>
    <t xml:space="preserve">20081315</t>
  </si>
  <si>
    <t xml:space="preserve">1265</t>
  </si>
  <si>
    <t xml:space="preserve">高长昊</t>
  </si>
  <si>
    <t xml:space="preserve">9:42:28.7</t>
  </si>
  <si>
    <t xml:space="preserve">10:17:32.6</t>
  </si>
  <si>
    <t xml:space="preserve">0:35:03.9</t>
  </si>
  <si>
    <t xml:space="preserve">20081258</t>
  </si>
  <si>
    <t xml:space="preserve">1298</t>
  </si>
  <si>
    <t xml:space="preserve">刘筱祥</t>
  </si>
  <si>
    <t xml:space="preserve">9:47:13.2</t>
  </si>
  <si>
    <t xml:space="preserve">10:22:41.1</t>
  </si>
  <si>
    <t xml:space="preserve">0:35:28.9</t>
  </si>
  <si>
    <t xml:space="preserve">9:32:29.8</t>
  </si>
  <si>
    <t xml:space="preserve">10:10:20.1</t>
  </si>
  <si>
    <t xml:space="preserve">0:37:50.3</t>
  </si>
  <si>
    <t xml:space="preserve">9:46:18.6</t>
  </si>
  <si>
    <t xml:space="preserve">10:04:32.3</t>
  </si>
  <si>
    <t xml:space="preserve">0:18:13.7</t>
  </si>
  <si>
    <t xml:space="preserve">9:45:30.9</t>
  </si>
  <si>
    <t xml:space="preserve">10:07:15.4</t>
  </si>
  <si>
    <t xml:space="preserve">9:44:27.3</t>
  </si>
  <si>
    <t xml:space="preserve">10:06:53.6</t>
  </si>
  <si>
    <t xml:space="preserve">0:22:26.3</t>
  </si>
  <si>
    <t xml:space="preserve">9:35:30.5</t>
  </si>
  <si>
    <t xml:space="preserve">9:57:59.1</t>
  </si>
  <si>
    <t xml:space="preserve">0:22:28.6</t>
  </si>
  <si>
    <t xml:space="preserve">9:39:29.3</t>
  </si>
  <si>
    <t xml:space="preserve">9:56:21.0</t>
  </si>
  <si>
    <t xml:space="preserve">0:16:51.7</t>
  </si>
  <si>
    <t xml:space="preserve">9:41:28.6</t>
  </si>
  <si>
    <t xml:space="preserve">10:03:14.2</t>
  </si>
  <si>
    <t xml:space="preserve">0:21:45.6</t>
  </si>
  <si>
    <t xml:space="preserve">10:01:21.7</t>
  </si>
  <si>
    <t xml:space="preserve">0:23:51.8</t>
  </si>
  <si>
    <t xml:space="preserve">9:45:11.7</t>
  </si>
  <si>
    <t xml:space="preserve">10:11:39.9</t>
  </si>
  <si>
    <t xml:space="preserve">0:26:28.2</t>
  </si>
  <si>
    <t xml:space="preserve">9:42:28.9</t>
  </si>
  <si>
    <t xml:space="preserve">10:10:20.3</t>
  </si>
  <si>
    <t xml:space="preserve">0:27:51.4</t>
  </si>
  <si>
    <t xml:space="preserve">9:33:27.0</t>
  </si>
  <si>
    <t xml:space="preserve">10:02:38.1</t>
  </si>
  <si>
    <t xml:space="preserve">0:29:11.1</t>
  </si>
  <si>
    <t xml:space="preserve">9:50:01.5</t>
  </si>
  <si>
    <t xml:space="preserve">10:19:48.7</t>
  </si>
  <si>
    <t xml:space="preserve">0:29:47.2</t>
  </si>
  <si>
    <t xml:space="preserve">9:48:32.9</t>
  </si>
  <si>
    <t xml:space="preserve">10:19:17.8</t>
  </si>
  <si>
    <t xml:space="preserve">0:30:44.9</t>
  </si>
  <si>
    <t xml:space="preserve">9:34:28.8</t>
  </si>
  <si>
    <t xml:space="preserve">10:06:56.9</t>
  </si>
  <si>
    <t xml:space="preserve">0:32:28.1</t>
  </si>
  <si>
    <t xml:space="preserve">20081320</t>
  </si>
  <si>
    <t xml:space="preserve">1270</t>
  </si>
  <si>
    <t xml:space="preserve">刘星语</t>
  </si>
  <si>
    <t xml:space="preserve">9:45:29.5</t>
  </si>
  <si>
    <t xml:space="preserve">10:18:58.0</t>
  </si>
  <si>
    <t xml:space="preserve">0:33:28.5</t>
  </si>
  <si>
    <t xml:space="preserve">9:50:30.9</t>
  </si>
  <si>
    <t xml:space="preserve">10:24:32.5</t>
  </si>
  <si>
    <t xml:space="preserve">0:34:01.6</t>
  </si>
  <si>
    <t xml:space="preserve">9:26:51.4</t>
  </si>
  <si>
    <t xml:space="preserve">10:01:00.7</t>
  </si>
  <si>
    <t xml:space="preserve">0:34:09.3</t>
  </si>
  <si>
    <t xml:space="preserve">9:49:27.5</t>
  </si>
  <si>
    <t xml:space="preserve">10:24:30.7</t>
  </si>
  <si>
    <t xml:space="preserve">0:35:03.2</t>
  </si>
  <si>
    <t xml:space="preserve">9:36:28.2</t>
  </si>
  <si>
    <t xml:space="preserve">10:11:43.8</t>
  </si>
  <si>
    <t xml:space="preserve">0:35:15.6</t>
  </si>
  <si>
    <t xml:space="preserve">20081263</t>
  </si>
  <si>
    <t xml:space="preserve">1303</t>
  </si>
  <si>
    <t xml:space="preserve">黄雅妮</t>
  </si>
  <si>
    <t xml:space="preserve">9:47:14.6</t>
  </si>
  <si>
    <t xml:space="preserve">10:23:29.5</t>
  </si>
  <si>
    <t xml:space="preserve">0:36:14.9</t>
  </si>
  <si>
    <t xml:space="preserve">9:24:52.5</t>
  </si>
  <si>
    <t xml:space="preserve">10:02:29.1</t>
  </si>
  <si>
    <t xml:space="preserve">0:37:36.6</t>
  </si>
  <si>
    <t xml:space="preserve">9:46:48.4</t>
  </si>
  <si>
    <t xml:space="preserve">0:37:48.2</t>
  </si>
  <si>
    <t xml:space="preserve">20081267</t>
  </si>
  <si>
    <t xml:space="preserve">1307</t>
  </si>
  <si>
    <t xml:space="preserve">赵  乙</t>
  </si>
  <si>
    <t xml:space="preserve">9:40:29.0</t>
  </si>
  <si>
    <t xml:space="preserve">10:18:18.0</t>
  </si>
  <si>
    <t xml:space="preserve">0:37:49.0</t>
  </si>
  <si>
    <t xml:space="preserve">9:25:49.6</t>
  </si>
  <si>
    <t xml:space="preserve">10:06:47.1</t>
  </si>
  <si>
    <t xml:space="preserve">0:40:57.5</t>
  </si>
  <si>
    <t xml:space="preserve">20081264</t>
  </si>
  <si>
    <t xml:space="preserve">1304</t>
  </si>
  <si>
    <t xml:space="preserve">陈思诺</t>
  </si>
  <si>
    <t xml:space="preserve">9:23:57.6</t>
  </si>
  <si>
    <t xml:space="preserve">10:18:19.4</t>
  </si>
  <si>
    <t xml:space="preserve">0:54:21.8</t>
  </si>
  <si>
    <t xml:space="preserve">86053803</t>
  </si>
  <si>
    <t xml:space="preserve">1421</t>
  </si>
  <si>
    <t xml:space="preserve">郑晓建</t>
  </si>
  <si>
    <t xml:space="preserve">9:25:51.8</t>
  </si>
  <si>
    <t xml:space="preserve">9:37:48.4</t>
  </si>
  <si>
    <t xml:space="preserve">0:11:56.6</t>
  </si>
  <si>
    <t xml:space="preserve">9:48:34.0</t>
  </si>
  <si>
    <t xml:space="preserve">10:00:47.0</t>
  </si>
  <si>
    <t xml:space="preserve">0:12:13.0</t>
  </si>
  <si>
    <t xml:space="preserve">86053801</t>
  </si>
  <si>
    <t xml:space="preserve">1419</t>
  </si>
  <si>
    <t xml:space="preserve">朱晓锋</t>
  </si>
  <si>
    <t xml:space="preserve">9:36:28.1</t>
  </si>
  <si>
    <t xml:space="preserve">9:50:11.5</t>
  </si>
  <si>
    <t xml:space="preserve">0:13:43.4</t>
  </si>
  <si>
    <t xml:space="preserve">9:53:28.4</t>
  </si>
  <si>
    <t xml:space="preserve">10:07:35.2</t>
  </si>
  <si>
    <t xml:space="preserve">0:14:06.8</t>
  </si>
  <si>
    <t xml:space="preserve">9:55:28.6</t>
  </si>
  <si>
    <t xml:space="preserve">10:10:00.5</t>
  </si>
  <si>
    <t xml:space="preserve">0:14:31.9</t>
  </si>
  <si>
    <t xml:space="preserve">9:49:26.3</t>
  </si>
  <si>
    <t xml:space="preserve">10:04:59.1</t>
  </si>
  <si>
    <t xml:space="preserve">0:15:32.8</t>
  </si>
  <si>
    <t xml:space="preserve">86054550</t>
  </si>
  <si>
    <t xml:space="preserve">1418</t>
  </si>
  <si>
    <t xml:space="preserve">张昊星</t>
  </si>
  <si>
    <t xml:space="preserve">9:46:43.2</t>
  </si>
  <si>
    <t xml:space="preserve">10:02:23.4</t>
  </si>
  <si>
    <t xml:space="preserve">0:15:40.2</t>
  </si>
  <si>
    <t xml:space="preserve">9:37:27.3</t>
  </si>
  <si>
    <t xml:space="preserve">9:53:41.4</t>
  </si>
  <si>
    <t xml:space="preserve">0:16:14.1</t>
  </si>
  <si>
    <t xml:space="preserve">9:33:29.7</t>
  </si>
  <si>
    <t xml:space="preserve">9:50:13.1</t>
  </si>
  <si>
    <t xml:space="preserve">0:16:43.4</t>
  </si>
  <si>
    <t xml:space="preserve">9:52:17.3</t>
  </si>
  <si>
    <t xml:space="preserve">10:09:24.0</t>
  </si>
  <si>
    <t xml:space="preserve">0:17:06.7</t>
  </si>
  <si>
    <t xml:space="preserve">9:50:02.5</t>
  </si>
  <si>
    <t xml:space="preserve">0:17:32.7</t>
  </si>
  <si>
    <t xml:space="preserve">9:46:17.0</t>
  </si>
  <si>
    <t xml:space="preserve">10:03:53.6</t>
  </si>
  <si>
    <t xml:space="preserve">0:17:36.6</t>
  </si>
  <si>
    <t xml:space="preserve">86054549</t>
  </si>
  <si>
    <t xml:space="preserve">1417</t>
  </si>
  <si>
    <t xml:space="preserve">李前程</t>
  </si>
  <si>
    <t xml:space="preserve">9:32:28.9</t>
  </si>
  <si>
    <t xml:space="preserve">9:50:12.5</t>
  </si>
  <si>
    <t xml:space="preserve">0:17:43.6</t>
  </si>
  <si>
    <t xml:space="preserve">86053802</t>
  </si>
  <si>
    <t xml:space="preserve">1420</t>
  </si>
  <si>
    <t xml:space="preserve">张漫</t>
  </si>
  <si>
    <t xml:space="preserve">9:23:57.2</t>
  </si>
  <si>
    <t xml:space="preserve">9:42:17.9</t>
  </si>
  <si>
    <t xml:space="preserve">0:18:20.7</t>
  </si>
  <si>
    <t xml:space="preserve">9:54:31.7</t>
  </si>
  <si>
    <t xml:space="preserve">10:13:47.2</t>
  </si>
  <si>
    <t xml:space="preserve">0:19:15.5</t>
  </si>
  <si>
    <t xml:space="preserve">9:35:30.6</t>
  </si>
  <si>
    <t xml:space="preserve">9:55:46.6</t>
  </si>
  <si>
    <t xml:space="preserve">0:20:16.0</t>
  </si>
  <si>
    <t xml:space="preserve">9:44:29.1</t>
  </si>
  <si>
    <t xml:space="preserve">10:05:03.7</t>
  </si>
  <si>
    <t xml:space="preserve">0:20:34.6</t>
  </si>
  <si>
    <t xml:space="preserve">9:39:28.6</t>
  </si>
  <si>
    <t xml:space="preserve">10:01:19.5</t>
  </si>
  <si>
    <t xml:space="preserve">0:21:50.9</t>
  </si>
  <si>
    <t xml:space="preserve">9:56:28.8</t>
  </si>
  <si>
    <t xml:space="preserve">10:20:52.3</t>
  </si>
  <si>
    <t xml:space="preserve">0:24:23.5</t>
  </si>
  <si>
    <t xml:space="preserve">9:51:29.3</t>
  </si>
  <si>
    <t xml:space="preserve">10:21:15.5</t>
  </si>
  <si>
    <t xml:space="preserve">0:29:46.2</t>
  </si>
  <si>
    <t xml:space="preserve">9:57:12.2</t>
  </si>
  <si>
    <t xml:space="preserve">10:13:15.6</t>
  </si>
  <si>
    <t xml:space="preserve">0:16:03.4</t>
  </si>
  <si>
    <t xml:space="preserve">9:25:50.3</t>
  </si>
  <si>
    <t xml:space="preserve">9:42:59.8</t>
  </si>
  <si>
    <t xml:space="preserve">86054500</t>
  </si>
  <si>
    <t xml:space="preserve">1368</t>
  </si>
  <si>
    <t xml:space="preserve">马俊鹏</t>
  </si>
  <si>
    <t xml:space="preserve">9:47:14.8</t>
  </si>
  <si>
    <t xml:space="preserve">10:05:17.0</t>
  </si>
  <si>
    <t xml:space="preserve">0:18:02.2</t>
  </si>
  <si>
    <t xml:space="preserve">9:43:27.2</t>
  </si>
  <si>
    <t xml:space="preserve">10:03:42.5</t>
  </si>
  <si>
    <t xml:space="preserve">0:20:15.3</t>
  </si>
  <si>
    <t xml:space="preserve">9:34:30.3</t>
  </si>
  <si>
    <t xml:space="preserve">9:55:17.8</t>
  </si>
  <si>
    <t xml:space="preserve">0:20:47.5</t>
  </si>
  <si>
    <t xml:space="preserve">9:45:29.3</t>
  </si>
  <si>
    <t xml:space="preserve">10:07:41.9</t>
  </si>
  <si>
    <t xml:space="preserve">10:03:16.0</t>
  </si>
  <si>
    <t xml:space="preserve">0:22:47.0</t>
  </si>
  <si>
    <t xml:space="preserve">9:50:29.7</t>
  </si>
  <si>
    <t xml:space="preserve">10:18:39.1</t>
  </si>
  <si>
    <t xml:space="preserve">0:28:09.4</t>
  </si>
  <si>
    <t xml:space="preserve">86054498</t>
  </si>
  <si>
    <t xml:space="preserve">1366</t>
  </si>
  <si>
    <t xml:space="preserve">李正昊</t>
  </si>
  <si>
    <t xml:space="preserve">9:41:28.7</t>
  </si>
  <si>
    <t xml:space="preserve">10:13:14.7</t>
  </si>
  <si>
    <t xml:space="preserve">0:31:46.0</t>
  </si>
  <si>
    <t xml:space="preserve">9:26:51.1</t>
  </si>
  <si>
    <t xml:space="preserve">10:00:42.4</t>
  </si>
  <si>
    <t xml:space="preserve">0:33:51.3</t>
  </si>
  <si>
    <t xml:space="preserve">9:32:29.7</t>
  </si>
  <si>
    <t xml:space="preserve">9:45:43.5</t>
  </si>
  <si>
    <t xml:space="preserve">0:13:13.8</t>
  </si>
  <si>
    <t xml:space="preserve">86054546</t>
  </si>
  <si>
    <t xml:space="preserve">1414</t>
  </si>
  <si>
    <t xml:space="preserve">陈晓萌</t>
  </si>
  <si>
    <t xml:space="preserve">9:46:18.8</t>
  </si>
  <si>
    <t xml:space="preserve">10:00:48.8</t>
  </si>
  <si>
    <t xml:space="preserve">0:14:30.0</t>
  </si>
  <si>
    <t xml:space="preserve">9:31:28.3</t>
  </si>
  <si>
    <t xml:space="preserve">9:46:08.9</t>
  </si>
  <si>
    <t xml:space="preserve">0:14:40.6</t>
  </si>
  <si>
    <t xml:space="preserve">9:39:29.5</t>
  </si>
  <si>
    <t xml:space="preserve">9:56:10.4</t>
  </si>
  <si>
    <t xml:space="preserve">0:16:40.9</t>
  </si>
  <si>
    <t xml:space="preserve">86054545</t>
  </si>
  <si>
    <t xml:space="preserve">1413</t>
  </si>
  <si>
    <t xml:space="preserve">杨振楠</t>
  </si>
  <si>
    <t xml:space="preserve">9:41:29.0</t>
  </si>
  <si>
    <t xml:space="preserve">9:58:15.0</t>
  </si>
  <si>
    <t xml:space="preserve">0:16:46.0</t>
  </si>
  <si>
    <t xml:space="preserve">9:40:28.4</t>
  </si>
  <si>
    <t xml:space="preserve">9:58:32.1</t>
  </si>
  <si>
    <t xml:space="preserve">0:18:04.7</t>
  </si>
  <si>
    <t xml:space="preserve">9:45:10.3</t>
  </si>
  <si>
    <t xml:space="preserve">10:03:29.6</t>
  </si>
  <si>
    <t xml:space="preserve">0:18:19.3</t>
  </si>
  <si>
    <t xml:space="preserve">86054547</t>
  </si>
  <si>
    <t xml:space="preserve">1415</t>
  </si>
  <si>
    <t xml:space="preserve">展一帆</t>
  </si>
  <si>
    <t xml:space="preserve">9:26:51.9</t>
  </si>
  <si>
    <t xml:space="preserve">9:45:38.9</t>
  </si>
  <si>
    <t xml:space="preserve">0:18:47.0</t>
  </si>
  <si>
    <t xml:space="preserve">86054544</t>
  </si>
  <si>
    <t xml:space="preserve">1412</t>
  </si>
  <si>
    <t xml:space="preserve">李韶华</t>
  </si>
  <si>
    <t xml:space="preserve">9:35:29.6</t>
  </si>
  <si>
    <t xml:space="preserve">9:58:11.2</t>
  </si>
  <si>
    <t xml:space="preserve">0:22:41.6</t>
  </si>
  <si>
    <t xml:space="preserve">86054510</t>
  </si>
  <si>
    <t xml:space="preserve">1378</t>
  </si>
  <si>
    <t xml:space="preserve">王如雪</t>
  </si>
  <si>
    <t xml:space="preserve">9:36:27.8</t>
  </si>
  <si>
    <t xml:space="preserve">10:00:53.0</t>
  </si>
  <si>
    <t xml:space="preserve">0:24:25.2</t>
  </si>
  <si>
    <t xml:space="preserve">86054512</t>
  </si>
  <si>
    <t xml:space="preserve">1380</t>
  </si>
  <si>
    <t xml:space="preserve">钱王旭</t>
  </si>
  <si>
    <t xml:space="preserve">9:34:28.4</t>
  </si>
  <si>
    <t xml:space="preserve">10:00:50.2</t>
  </si>
  <si>
    <t xml:space="preserve">0:26:21.8</t>
  </si>
  <si>
    <t xml:space="preserve">86054511</t>
  </si>
  <si>
    <t xml:space="preserve">1379</t>
  </si>
  <si>
    <t xml:space="preserve">李方源</t>
  </si>
  <si>
    <t xml:space="preserve">9:48:32.0</t>
  </si>
  <si>
    <t xml:space="preserve">10:10:51.4</t>
  </si>
  <si>
    <t xml:space="preserve">0:22:19.4</t>
  </si>
  <si>
    <t xml:space="preserve">9:25:49.8</t>
  </si>
  <si>
    <t xml:space="preserve">9:49:15.4</t>
  </si>
  <si>
    <t xml:space="preserve">0:23:25.6</t>
  </si>
  <si>
    <t xml:space="preserve">9:47:14.9</t>
  </si>
  <si>
    <t xml:space="preserve">10:10:50.0</t>
  </si>
  <si>
    <t xml:space="preserve">9:23:56.1</t>
  </si>
  <si>
    <t xml:space="preserve">9:48:28.7</t>
  </si>
  <si>
    <t xml:space="preserve">0:24:32.6</t>
  </si>
  <si>
    <t xml:space="preserve">86054508</t>
  </si>
  <si>
    <t xml:space="preserve">1376</t>
  </si>
  <si>
    <t xml:space="preserve">张呈呈</t>
  </si>
  <si>
    <t xml:space="preserve">9:43:27.4</t>
  </si>
  <si>
    <t xml:space="preserve">10:08:25.5</t>
  </si>
  <si>
    <t xml:space="preserve">0:24:58.1</t>
  </si>
  <si>
    <t xml:space="preserve">86054548</t>
  </si>
  <si>
    <t xml:space="preserve">1416</t>
  </si>
  <si>
    <t xml:space="preserve">段晓囡</t>
  </si>
  <si>
    <t xml:space="preserve">10:04:36.5</t>
  </si>
  <si>
    <t xml:space="preserve">0:27:09.2</t>
  </si>
  <si>
    <t xml:space="preserve">9:32:29.9</t>
  </si>
  <si>
    <t xml:space="preserve">9:43:32.3</t>
  </si>
  <si>
    <t xml:space="preserve">0:11:02.4</t>
  </si>
  <si>
    <t xml:space="preserve">9:25:49.9</t>
  </si>
  <si>
    <t xml:space="preserve">9:46:02.0</t>
  </si>
  <si>
    <t xml:space="preserve">0:20:12.1</t>
  </si>
  <si>
    <t xml:space="preserve">9:37:28.4</t>
  </si>
  <si>
    <t xml:space="preserve">10:03:10.2</t>
  </si>
  <si>
    <t xml:space="preserve">0:25:41.8</t>
  </si>
  <si>
    <t xml:space="preserve">9:38:27.4</t>
  </si>
  <si>
    <t xml:space="preserve">9:58:51.4</t>
  </si>
  <si>
    <t xml:space="preserve">0:20:24.0</t>
  </si>
  <si>
    <t xml:space="preserve">10:12:05.5</t>
  </si>
  <si>
    <t xml:space="preserve">0:32:38.5</t>
  </si>
  <si>
    <t xml:space="preserve">9:26:52.4</t>
  </si>
  <si>
    <t xml:space="preserve">10:02:16.8</t>
  </si>
  <si>
    <t xml:space="preserve">0:35:24.4</t>
  </si>
  <si>
    <t xml:space="preserve">9:31:28.4</t>
  </si>
  <si>
    <t xml:space="preserve">9:54:01.7</t>
  </si>
  <si>
    <t xml:space="preserve">0:22:33.3</t>
  </si>
  <si>
    <t xml:space="preserve">9:26:53.8</t>
  </si>
  <si>
    <t xml:space="preserve">9:49:57.4</t>
  </si>
  <si>
    <t xml:space="preserve">0:23:03.6</t>
  </si>
  <si>
    <t xml:space="preserve">9:24:03.8</t>
  </si>
  <si>
    <t xml:space="preserve">9:49:56.4</t>
  </si>
  <si>
    <t xml:space="preserve">0:25:52.6</t>
  </si>
  <si>
    <t xml:space="preserve">9:25:50.2</t>
  </si>
  <si>
    <t xml:space="preserve">9:55:21.3</t>
  </si>
  <si>
    <t xml:space="preserve">0:29:31.1</t>
  </si>
  <si>
    <t xml:space="preserve">9:24:53.6</t>
  </si>
  <si>
    <t xml:space="preserve">0:30:55.9</t>
  </si>
  <si>
    <t xml:space="preserve">秒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mm:ss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12"/>
    <col collapsed="false" customWidth="true" hidden="false" outlineLevel="0" max="3" min="3" style="0" width="8.36"/>
    <col collapsed="false" customWidth="true" hidden="false" outlineLevel="0" max="4" min="4" style="0" width="8.11"/>
    <col collapsed="false" customWidth="true" hidden="false" outlineLevel="0" max="5" min="5" style="0" width="15.24"/>
    <col collapsed="false" customWidth="true" hidden="false" outlineLevel="0" max="6" min="6" style="0" width="22.24"/>
    <col collapsed="false" customWidth="true" hidden="false" outlineLevel="0" max="8" min="7" style="0" width="10.24"/>
    <col collapsed="false" customWidth="true" hidden="false" outlineLevel="0" max="9" min="9" style="0" width="5.24"/>
    <col collapsed="false" customWidth="true" hidden="false" outlineLevel="0" max="10" min="10" style="0" width="10.24"/>
    <col collapsed="false" customWidth="true" hidden="false" outlineLevel="0" max="11" min="11" style="0" width="7.12"/>
    <col collapsed="false" customWidth="true" hidden="false" outlineLevel="0" max="12" min="12" style="0" width="5.24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3" t="s">
        <v>12</v>
      </c>
      <c r="B2" s="3" t="s">
        <v>13</v>
      </c>
      <c r="C2" s="3" t="s">
        <v>14</v>
      </c>
      <c r="D2" s="4" t="s">
        <v>15</v>
      </c>
      <c r="E2" s="4" t="s">
        <v>16</v>
      </c>
      <c r="F2" s="4" t="s">
        <v>17</v>
      </c>
      <c r="G2" s="3" t="s">
        <v>18</v>
      </c>
      <c r="H2" s="3" t="s">
        <v>19</v>
      </c>
      <c r="I2" s="3" t="s">
        <v>20</v>
      </c>
      <c r="J2" s="3" t="s">
        <v>21</v>
      </c>
      <c r="K2" s="3" t="s">
        <v>22</v>
      </c>
      <c r="L2" s="4" t="s">
        <v>23</v>
      </c>
    </row>
    <row r="3" customFormat="false" ht="14.25" hidden="false" customHeight="false" outlineLevel="0" collapsed="false">
      <c r="A3" s="3" t="s">
        <v>24</v>
      </c>
      <c r="B3" s="3" t="s">
        <v>25</v>
      </c>
      <c r="C3" s="3" t="s">
        <v>26</v>
      </c>
      <c r="D3" s="4" t="s">
        <v>27</v>
      </c>
      <c r="E3" s="4" t="s">
        <v>16</v>
      </c>
      <c r="F3" s="4" t="s">
        <v>17</v>
      </c>
      <c r="G3" s="3" t="s">
        <v>28</v>
      </c>
      <c r="H3" s="3" t="s">
        <v>29</v>
      </c>
      <c r="I3" s="3" t="s">
        <v>20</v>
      </c>
      <c r="J3" s="3" t="s">
        <v>30</v>
      </c>
      <c r="K3" s="3" t="s">
        <v>22</v>
      </c>
      <c r="L3" s="4" t="s">
        <v>23</v>
      </c>
    </row>
    <row r="4" customFormat="false" ht="14.25" hidden="false" customHeight="false" outlineLevel="0" collapsed="false">
      <c r="A4" s="3" t="s">
        <v>31</v>
      </c>
      <c r="B4" s="3" t="s">
        <v>32</v>
      </c>
      <c r="C4" s="3" t="s">
        <v>33</v>
      </c>
      <c r="D4" s="4" t="s">
        <v>34</v>
      </c>
      <c r="E4" s="4" t="s">
        <v>16</v>
      </c>
      <c r="F4" s="4" t="s">
        <v>17</v>
      </c>
      <c r="G4" s="3" t="s">
        <v>35</v>
      </c>
      <c r="H4" s="3" t="s">
        <v>36</v>
      </c>
      <c r="I4" s="3" t="s">
        <v>20</v>
      </c>
      <c r="J4" s="3" t="s">
        <v>37</v>
      </c>
      <c r="K4" s="3" t="s">
        <v>22</v>
      </c>
      <c r="L4" s="4" t="s">
        <v>23</v>
      </c>
    </row>
    <row r="5" customFormat="false" ht="14.25" hidden="false" customHeight="false" outlineLevel="0" collapsed="false">
      <c r="A5" s="3" t="s">
        <v>38</v>
      </c>
      <c r="B5" s="3" t="s">
        <v>39</v>
      </c>
      <c r="C5" s="3" t="s">
        <v>40</v>
      </c>
      <c r="D5" s="4" t="s">
        <v>41</v>
      </c>
      <c r="E5" s="4" t="s">
        <v>16</v>
      </c>
      <c r="F5" s="4" t="s">
        <v>17</v>
      </c>
      <c r="G5" s="3" t="s">
        <v>42</v>
      </c>
      <c r="H5" s="3" t="s">
        <v>43</v>
      </c>
      <c r="I5" s="3" t="s">
        <v>20</v>
      </c>
      <c r="J5" s="3" t="s">
        <v>44</v>
      </c>
      <c r="K5" s="3" t="s">
        <v>22</v>
      </c>
      <c r="L5" s="4" t="s">
        <v>23</v>
      </c>
    </row>
    <row r="6" customFormat="false" ht="14.25" hidden="false" customHeight="false" outlineLevel="0" collapsed="false">
      <c r="A6" s="3" t="s">
        <v>20</v>
      </c>
      <c r="B6" s="3" t="s">
        <v>45</v>
      </c>
      <c r="C6" s="3" t="s">
        <v>46</v>
      </c>
      <c r="D6" s="4" t="s">
        <v>47</v>
      </c>
      <c r="E6" s="4" t="s">
        <v>16</v>
      </c>
      <c r="F6" s="4" t="s">
        <v>48</v>
      </c>
      <c r="G6" s="3" t="s">
        <v>49</v>
      </c>
      <c r="H6" s="3" t="s">
        <v>50</v>
      </c>
      <c r="I6" s="3" t="s">
        <v>20</v>
      </c>
      <c r="J6" s="3" t="s">
        <v>51</v>
      </c>
      <c r="K6" s="3" t="s">
        <v>22</v>
      </c>
      <c r="L6" s="4" t="s">
        <v>23</v>
      </c>
    </row>
    <row r="7" customFormat="false" ht="14.25" hidden="false" customHeight="false" outlineLevel="0" collapsed="false">
      <c r="A7" s="3" t="s">
        <v>52</v>
      </c>
      <c r="B7" s="3" t="s">
        <v>53</v>
      </c>
      <c r="C7" s="3" t="s">
        <v>54</v>
      </c>
      <c r="D7" s="4" t="s">
        <v>55</v>
      </c>
      <c r="E7" s="4" t="s">
        <v>16</v>
      </c>
      <c r="F7" s="4" t="s">
        <v>17</v>
      </c>
      <c r="G7" s="3" t="s">
        <v>56</v>
      </c>
      <c r="H7" s="3" t="s">
        <v>57</v>
      </c>
      <c r="I7" s="3" t="s">
        <v>20</v>
      </c>
      <c r="J7" s="3" t="s">
        <v>58</v>
      </c>
      <c r="K7" s="3" t="s">
        <v>22</v>
      </c>
      <c r="L7" s="4" t="s">
        <v>23</v>
      </c>
    </row>
    <row r="8" customFormat="false" ht="14.25" hidden="false" customHeight="false" outlineLevel="0" collapsed="false">
      <c r="A8" s="3" t="s">
        <v>59</v>
      </c>
      <c r="B8" s="3" t="s">
        <v>60</v>
      </c>
      <c r="C8" s="3" t="s">
        <v>61</v>
      </c>
      <c r="D8" s="4" t="s">
        <v>62</v>
      </c>
      <c r="E8" s="4" t="s">
        <v>16</v>
      </c>
      <c r="F8" s="4" t="s">
        <v>63</v>
      </c>
      <c r="G8" s="3" t="s">
        <v>64</v>
      </c>
      <c r="H8" s="3" t="s">
        <v>65</v>
      </c>
      <c r="I8" s="3" t="s">
        <v>20</v>
      </c>
      <c r="J8" s="3" t="s">
        <v>66</v>
      </c>
      <c r="K8" s="3" t="s">
        <v>22</v>
      </c>
      <c r="L8" s="4" t="s">
        <v>23</v>
      </c>
    </row>
    <row r="9" customFormat="false" ht="14.25" hidden="false" customHeight="false" outlineLevel="0" collapsed="false">
      <c r="A9" s="3" t="s">
        <v>67</v>
      </c>
      <c r="B9" s="3" t="s">
        <v>68</v>
      </c>
      <c r="C9" s="3" t="s">
        <v>69</v>
      </c>
      <c r="D9" s="4" t="s">
        <v>70</v>
      </c>
      <c r="E9" s="4" t="s">
        <v>16</v>
      </c>
      <c r="F9" s="4" t="s">
        <v>48</v>
      </c>
      <c r="G9" s="3" t="s">
        <v>71</v>
      </c>
      <c r="H9" s="3" t="s">
        <v>72</v>
      </c>
      <c r="I9" s="3" t="s">
        <v>20</v>
      </c>
      <c r="J9" s="3" t="s">
        <v>73</v>
      </c>
      <c r="K9" s="3" t="s">
        <v>22</v>
      </c>
      <c r="L9" s="4" t="s">
        <v>23</v>
      </c>
    </row>
    <row r="10" customFormat="false" ht="14.25" hidden="false" customHeight="false" outlineLevel="0" collapsed="false">
      <c r="A10" s="3" t="s">
        <v>74</v>
      </c>
      <c r="B10" s="3" t="s">
        <v>75</v>
      </c>
      <c r="C10" s="3" t="s">
        <v>76</v>
      </c>
      <c r="D10" s="4" t="s">
        <v>77</v>
      </c>
      <c r="E10" s="4" t="s">
        <v>16</v>
      </c>
      <c r="F10" s="4" t="s">
        <v>78</v>
      </c>
      <c r="G10" s="3" t="s">
        <v>79</v>
      </c>
      <c r="H10" s="3" t="s">
        <v>80</v>
      </c>
      <c r="I10" s="3" t="s">
        <v>20</v>
      </c>
      <c r="J10" s="3" t="s">
        <v>81</v>
      </c>
      <c r="K10" s="3" t="s">
        <v>22</v>
      </c>
      <c r="L10" s="4" t="s">
        <v>23</v>
      </c>
    </row>
    <row r="11" customFormat="false" ht="14.25" hidden="false" customHeight="false" outlineLevel="0" collapsed="false">
      <c r="A11" s="3" t="s">
        <v>82</v>
      </c>
      <c r="B11" s="3" t="s">
        <v>83</v>
      </c>
      <c r="C11" s="3" t="s">
        <v>84</v>
      </c>
      <c r="D11" s="4" t="s">
        <v>85</v>
      </c>
      <c r="E11" s="4" t="s">
        <v>16</v>
      </c>
      <c r="F11" s="4" t="s">
        <v>86</v>
      </c>
      <c r="G11" s="3" t="s">
        <v>87</v>
      </c>
      <c r="H11" s="3" t="s">
        <v>88</v>
      </c>
      <c r="I11" s="3" t="s">
        <v>38</v>
      </c>
      <c r="J11" s="3" t="s">
        <v>89</v>
      </c>
      <c r="K11" s="3" t="s">
        <v>22</v>
      </c>
      <c r="L11" s="4" t="s">
        <v>23</v>
      </c>
    </row>
    <row r="12" customFormat="false" ht="14.25" hidden="false" customHeight="false" outlineLevel="0" collapsed="false">
      <c r="A12" s="3" t="s">
        <v>90</v>
      </c>
      <c r="B12" s="3" t="s">
        <v>91</v>
      </c>
      <c r="C12" s="3" t="s">
        <v>92</v>
      </c>
      <c r="D12" s="4" t="s">
        <v>93</v>
      </c>
      <c r="E12" s="4" t="s">
        <v>16</v>
      </c>
      <c r="F12" s="4" t="s">
        <v>94</v>
      </c>
      <c r="G12" s="3" t="s">
        <v>95</v>
      </c>
      <c r="H12" s="3" t="s">
        <v>96</v>
      </c>
      <c r="I12" s="3" t="s">
        <v>38</v>
      </c>
      <c r="J12" s="3" t="s">
        <v>97</v>
      </c>
      <c r="K12" s="3" t="s">
        <v>22</v>
      </c>
      <c r="L12" s="4" t="s">
        <v>23</v>
      </c>
    </row>
    <row r="13" customFormat="false" ht="14.25" hidden="false" customHeight="false" outlineLevel="0" collapsed="false">
      <c r="A13" s="3" t="s">
        <v>98</v>
      </c>
      <c r="B13" s="3" t="s">
        <v>99</v>
      </c>
      <c r="C13" s="3" t="s">
        <v>100</v>
      </c>
      <c r="D13" s="4" t="s">
        <v>101</v>
      </c>
      <c r="E13" s="4" t="s">
        <v>16</v>
      </c>
      <c r="F13" s="4" t="s">
        <v>102</v>
      </c>
      <c r="G13" s="3" t="s">
        <v>103</v>
      </c>
      <c r="H13" s="3" t="s">
        <v>104</v>
      </c>
      <c r="I13" s="3" t="s">
        <v>38</v>
      </c>
      <c r="J13" s="3" t="s">
        <v>105</v>
      </c>
      <c r="K13" s="3" t="s">
        <v>22</v>
      </c>
      <c r="L13" s="4" t="s">
        <v>23</v>
      </c>
    </row>
    <row r="14" customFormat="false" ht="14.25" hidden="false" customHeight="false" outlineLevel="0" collapsed="false">
      <c r="A14" s="3" t="s">
        <v>106</v>
      </c>
      <c r="B14" s="3" t="s">
        <v>107</v>
      </c>
      <c r="C14" s="3" t="s">
        <v>108</v>
      </c>
      <c r="D14" s="4" t="s">
        <v>109</v>
      </c>
      <c r="E14" s="4" t="s">
        <v>16</v>
      </c>
      <c r="F14" s="4" t="s">
        <v>78</v>
      </c>
      <c r="G14" s="3" t="s">
        <v>110</v>
      </c>
      <c r="H14" s="3" t="s">
        <v>111</v>
      </c>
      <c r="I14" s="3" t="s">
        <v>38</v>
      </c>
      <c r="J14" s="3" t="s">
        <v>112</v>
      </c>
      <c r="K14" s="3" t="s">
        <v>22</v>
      </c>
      <c r="L14" s="4" t="s">
        <v>23</v>
      </c>
    </row>
    <row r="15" customFormat="false" ht="14.25" hidden="false" customHeight="false" outlineLevel="0" collapsed="false">
      <c r="A15" s="3" t="s">
        <v>113</v>
      </c>
      <c r="B15" s="3" t="s">
        <v>114</v>
      </c>
      <c r="C15" s="3" t="s">
        <v>115</v>
      </c>
      <c r="D15" s="4" t="s">
        <v>116</v>
      </c>
      <c r="E15" s="4" t="s">
        <v>16</v>
      </c>
      <c r="F15" s="4" t="s">
        <v>117</v>
      </c>
      <c r="G15" s="3" t="s">
        <v>118</v>
      </c>
      <c r="H15" s="3" t="s">
        <v>119</v>
      </c>
      <c r="I15" s="3" t="s">
        <v>38</v>
      </c>
      <c r="J15" s="3" t="s">
        <v>120</v>
      </c>
      <c r="K15" s="3" t="s">
        <v>22</v>
      </c>
      <c r="L15" s="4" t="s">
        <v>23</v>
      </c>
    </row>
    <row r="16" customFormat="false" ht="14.25" hidden="false" customHeight="false" outlineLevel="0" collapsed="false">
      <c r="A16" s="3" t="s">
        <v>121</v>
      </c>
      <c r="B16" s="3" t="s">
        <v>122</v>
      </c>
      <c r="C16" s="3" t="s">
        <v>123</v>
      </c>
      <c r="D16" s="4" t="s">
        <v>124</v>
      </c>
      <c r="E16" s="4" t="s">
        <v>16</v>
      </c>
      <c r="F16" s="4" t="s">
        <v>117</v>
      </c>
      <c r="G16" s="3" t="s">
        <v>125</v>
      </c>
      <c r="H16" s="3" t="s">
        <v>126</v>
      </c>
      <c r="I16" s="3" t="s">
        <v>38</v>
      </c>
      <c r="J16" s="3" t="s">
        <v>127</v>
      </c>
      <c r="K16" s="3" t="s">
        <v>22</v>
      </c>
      <c r="L16" s="4" t="s">
        <v>23</v>
      </c>
    </row>
    <row r="17" customFormat="false" ht="14.25" hidden="false" customHeight="false" outlineLevel="0" collapsed="false">
      <c r="A17" s="3" t="s">
        <v>128</v>
      </c>
      <c r="B17" s="3" t="s">
        <v>129</v>
      </c>
      <c r="C17" s="3" t="s">
        <v>130</v>
      </c>
      <c r="D17" s="4" t="s">
        <v>131</v>
      </c>
      <c r="E17" s="4" t="s">
        <v>16</v>
      </c>
      <c r="F17" s="4" t="s">
        <v>132</v>
      </c>
      <c r="G17" s="3" t="s">
        <v>133</v>
      </c>
      <c r="H17" s="3" t="s">
        <v>134</v>
      </c>
      <c r="I17" s="3" t="s">
        <v>38</v>
      </c>
      <c r="J17" s="3" t="s">
        <v>135</v>
      </c>
      <c r="K17" s="3" t="s">
        <v>22</v>
      </c>
      <c r="L17" s="4" t="s">
        <v>23</v>
      </c>
    </row>
    <row r="18" customFormat="false" ht="14.25" hidden="false" customHeight="false" outlineLevel="0" collapsed="false">
      <c r="A18" s="3" t="s">
        <v>136</v>
      </c>
      <c r="B18" s="3" t="s">
        <v>137</v>
      </c>
      <c r="C18" s="3" t="s">
        <v>138</v>
      </c>
      <c r="D18" s="4" t="s">
        <v>139</v>
      </c>
      <c r="E18" s="4" t="s">
        <v>16</v>
      </c>
      <c r="F18" s="4" t="s">
        <v>140</v>
      </c>
      <c r="G18" s="3" t="s">
        <v>141</v>
      </c>
      <c r="H18" s="3" t="s">
        <v>142</v>
      </c>
      <c r="I18" s="3" t="s">
        <v>38</v>
      </c>
      <c r="J18" s="3" t="s">
        <v>143</v>
      </c>
      <c r="K18" s="3" t="s">
        <v>22</v>
      </c>
      <c r="L18" s="4" t="s">
        <v>23</v>
      </c>
    </row>
    <row r="19" customFormat="false" ht="14.25" hidden="false" customHeight="false" outlineLevel="0" collapsed="false">
      <c r="A19" s="3" t="s">
        <v>144</v>
      </c>
      <c r="B19" s="3" t="s">
        <v>145</v>
      </c>
      <c r="C19" s="3" t="s">
        <v>146</v>
      </c>
      <c r="D19" s="4" t="s">
        <v>147</v>
      </c>
      <c r="E19" s="4" t="s">
        <v>16</v>
      </c>
      <c r="F19" s="4" t="s">
        <v>148</v>
      </c>
      <c r="G19" s="3" t="s">
        <v>149</v>
      </c>
      <c r="H19" s="3" t="s">
        <v>150</v>
      </c>
      <c r="I19" s="3" t="s">
        <v>38</v>
      </c>
      <c r="J19" s="3" t="s">
        <v>151</v>
      </c>
      <c r="K19" s="3" t="s">
        <v>22</v>
      </c>
      <c r="L19" s="4" t="s">
        <v>23</v>
      </c>
    </row>
    <row r="20" customFormat="false" ht="14.25" hidden="false" customHeight="false" outlineLevel="0" collapsed="false">
      <c r="A20" s="3" t="s">
        <v>152</v>
      </c>
      <c r="B20" s="3" t="s">
        <v>153</v>
      </c>
      <c r="C20" s="3" t="s">
        <v>154</v>
      </c>
      <c r="D20" s="4" t="s">
        <v>155</v>
      </c>
      <c r="E20" s="4" t="s">
        <v>16</v>
      </c>
      <c r="F20" s="4" t="s">
        <v>156</v>
      </c>
      <c r="G20" s="3" t="s">
        <v>157</v>
      </c>
      <c r="H20" s="3" t="s">
        <v>158</v>
      </c>
      <c r="I20" s="3" t="s">
        <v>38</v>
      </c>
      <c r="J20" s="3" t="s">
        <v>159</v>
      </c>
      <c r="K20" s="3" t="s">
        <v>22</v>
      </c>
      <c r="L20" s="4" t="s">
        <v>23</v>
      </c>
    </row>
    <row r="21" customFormat="false" ht="14.25" hidden="false" customHeight="false" outlineLevel="0" collapsed="false">
      <c r="A21" s="3" t="s">
        <v>160</v>
      </c>
      <c r="B21" s="3" t="s">
        <v>161</v>
      </c>
      <c r="C21" s="3" t="s">
        <v>162</v>
      </c>
      <c r="D21" s="4" t="s">
        <v>163</v>
      </c>
      <c r="E21" s="4" t="s">
        <v>16</v>
      </c>
      <c r="F21" s="4" t="s">
        <v>94</v>
      </c>
      <c r="G21" s="3" t="s">
        <v>164</v>
      </c>
      <c r="H21" s="3" t="s">
        <v>165</v>
      </c>
      <c r="I21" s="3" t="s">
        <v>38</v>
      </c>
      <c r="J21" s="3" t="s">
        <v>166</v>
      </c>
      <c r="K21" s="3" t="s">
        <v>22</v>
      </c>
      <c r="L21" s="4" t="s">
        <v>23</v>
      </c>
    </row>
    <row r="22" customFormat="false" ht="14.25" hidden="false" customHeight="false" outlineLevel="0" collapsed="false">
      <c r="A22" s="3" t="s">
        <v>167</v>
      </c>
      <c r="B22" s="3" t="s">
        <v>168</v>
      </c>
      <c r="C22" s="3" t="s">
        <v>169</v>
      </c>
      <c r="D22" s="4" t="s">
        <v>170</v>
      </c>
      <c r="E22" s="4" t="s">
        <v>16</v>
      </c>
      <c r="F22" s="4" t="s">
        <v>171</v>
      </c>
      <c r="G22" s="3" t="s">
        <v>172</v>
      </c>
      <c r="H22" s="3" t="s">
        <v>173</v>
      </c>
      <c r="I22" s="3" t="s">
        <v>38</v>
      </c>
      <c r="J22" s="3" t="s">
        <v>174</v>
      </c>
      <c r="K22" s="3" t="s">
        <v>22</v>
      </c>
      <c r="L22" s="4" t="s">
        <v>23</v>
      </c>
    </row>
    <row r="23" customFormat="false" ht="14.25" hidden="false" customHeight="false" outlineLevel="0" collapsed="false">
      <c r="A23" s="3" t="s">
        <v>175</v>
      </c>
      <c r="B23" s="3" t="s">
        <v>176</v>
      </c>
      <c r="C23" s="3" t="s">
        <v>177</v>
      </c>
      <c r="D23" s="4" t="s">
        <v>178</v>
      </c>
      <c r="E23" s="4" t="s">
        <v>16</v>
      </c>
      <c r="F23" s="4" t="s">
        <v>179</v>
      </c>
      <c r="G23" s="3" t="s">
        <v>180</v>
      </c>
      <c r="H23" s="3" t="s">
        <v>181</v>
      </c>
      <c r="I23" s="3" t="s">
        <v>38</v>
      </c>
      <c r="J23" s="3" t="s">
        <v>182</v>
      </c>
      <c r="K23" s="3" t="s">
        <v>22</v>
      </c>
      <c r="L23" s="4" t="s">
        <v>23</v>
      </c>
    </row>
    <row r="24" customFormat="false" ht="14.25" hidden="false" customHeight="false" outlineLevel="0" collapsed="false">
      <c r="A24" s="3" t="s">
        <v>183</v>
      </c>
      <c r="B24" s="3" t="s">
        <v>184</v>
      </c>
      <c r="C24" s="3" t="s">
        <v>185</v>
      </c>
      <c r="D24" s="4" t="s">
        <v>186</v>
      </c>
      <c r="E24" s="4" t="s">
        <v>16</v>
      </c>
      <c r="F24" s="4" t="s">
        <v>171</v>
      </c>
      <c r="G24" s="3" t="s">
        <v>187</v>
      </c>
      <c r="H24" s="3" t="s">
        <v>188</v>
      </c>
      <c r="I24" s="3" t="s">
        <v>38</v>
      </c>
      <c r="J24" s="3" t="s">
        <v>189</v>
      </c>
      <c r="K24" s="3" t="s">
        <v>22</v>
      </c>
      <c r="L24" s="4" t="s">
        <v>190</v>
      </c>
    </row>
    <row r="25" customFormat="false" ht="14.25" hidden="false" customHeight="false" outlineLevel="0" collapsed="false">
      <c r="A25" s="3" t="s">
        <v>191</v>
      </c>
      <c r="B25" s="3" t="s">
        <v>192</v>
      </c>
      <c r="C25" s="3" t="s">
        <v>193</v>
      </c>
      <c r="D25" s="4" t="s">
        <v>194</v>
      </c>
      <c r="E25" s="4" t="s">
        <v>16</v>
      </c>
      <c r="F25" s="4" t="s">
        <v>195</v>
      </c>
      <c r="G25" s="3" t="s">
        <v>196</v>
      </c>
      <c r="H25" s="3" t="s">
        <v>197</v>
      </c>
      <c r="I25" s="3" t="s">
        <v>38</v>
      </c>
      <c r="J25" s="3" t="s">
        <v>198</v>
      </c>
      <c r="K25" s="3" t="s">
        <v>22</v>
      </c>
      <c r="L25" s="4" t="s">
        <v>190</v>
      </c>
    </row>
    <row r="26" customFormat="false" ht="14.25" hidden="false" customHeight="false" outlineLevel="0" collapsed="false">
      <c r="A26" s="3" t="s">
        <v>199</v>
      </c>
      <c r="B26" s="3" t="s">
        <v>200</v>
      </c>
      <c r="C26" s="3" t="s">
        <v>201</v>
      </c>
      <c r="D26" s="4" t="s">
        <v>202</v>
      </c>
      <c r="E26" s="4" t="s">
        <v>16</v>
      </c>
      <c r="F26" s="4" t="s">
        <v>203</v>
      </c>
      <c r="G26" s="3" t="s">
        <v>204</v>
      </c>
      <c r="H26" s="3" t="s">
        <v>205</v>
      </c>
      <c r="I26" s="3" t="s">
        <v>31</v>
      </c>
      <c r="J26" s="3" t="s">
        <v>206</v>
      </c>
      <c r="K26" s="3" t="s">
        <v>22</v>
      </c>
      <c r="L26" s="4" t="s">
        <v>190</v>
      </c>
    </row>
    <row r="27" customFormat="false" ht="14.25" hidden="false" customHeight="false" outlineLevel="0" collapsed="false">
      <c r="A27" s="3" t="s">
        <v>207</v>
      </c>
      <c r="B27" s="3" t="s">
        <v>208</v>
      </c>
      <c r="C27" s="3" t="s">
        <v>209</v>
      </c>
      <c r="D27" s="4" t="s">
        <v>210</v>
      </c>
      <c r="E27" s="4" t="s">
        <v>16</v>
      </c>
      <c r="F27" s="4" t="s">
        <v>156</v>
      </c>
      <c r="G27" s="3" t="s">
        <v>211</v>
      </c>
      <c r="H27" s="3" t="s">
        <v>212</v>
      </c>
      <c r="I27" s="3" t="s">
        <v>31</v>
      </c>
      <c r="J27" s="3" t="s">
        <v>213</v>
      </c>
      <c r="K27" s="3" t="s">
        <v>22</v>
      </c>
      <c r="L27" s="4" t="s">
        <v>190</v>
      </c>
    </row>
    <row r="28" customFormat="false" ht="14.25" hidden="false" customHeight="false" outlineLevel="0" collapsed="false">
      <c r="A28" s="3" t="s">
        <v>214</v>
      </c>
      <c r="B28" s="3" t="s">
        <v>215</v>
      </c>
      <c r="C28" s="3" t="s">
        <v>216</v>
      </c>
      <c r="D28" s="4" t="s">
        <v>217</v>
      </c>
      <c r="E28" s="4" t="s">
        <v>16</v>
      </c>
      <c r="F28" s="4" t="s">
        <v>218</v>
      </c>
      <c r="G28" s="3" t="s">
        <v>219</v>
      </c>
      <c r="H28" s="3" t="s">
        <v>220</v>
      </c>
      <c r="I28" s="3" t="s">
        <v>31</v>
      </c>
      <c r="J28" s="3" t="s">
        <v>221</v>
      </c>
      <c r="K28" s="3" t="s">
        <v>22</v>
      </c>
      <c r="L28" s="4" t="s">
        <v>190</v>
      </c>
    </row>
    <row r="29" customFormat="false" ht="14.25" hidden="false" customHeight="false" outlineLevel="0" collapsed="false">
      <c r="A29" s="3" t="s">
        <v>222</v>
      </c>
      <c r="B29" s="3" t="s">
        <v>223</v>
      </c>
      <c r="C29" s="3" t="s">
        <v>224</v>
      </c>
      <c r="D29" s="4" t="s">
        <v>225</v>
      </c>
      <c r="E29" s="4" t="s">
        <v>16</v>
      </c>
      <c r="F29" s="4" t="s">
        <v>226</v>
      </c>
      <c r="G29" s="3" t="s">
        <v>227</v>
      </c>
      <c r="H29" s="3" t="s">
        <v>228</v>
      </c>
      <c r="I29" s="3" t="s">
        <v>31</v>
      </c>
      <c r="J29" s="3" t="s">
        <v>229</v>
      </c>
      <c r="K29" s="3" t="s">
        <v>22</v>
      </c>
      <c r="L29" s="4" t="s">
        <v>190</v>
      </c>
    </row>
    <row r="30" customFormat="false" ht="14.25" hidden="false" customHeight="false" outlineLevel="0" collapsed="false">
      <c r="A30" s="3" t="s">
        <v>230</v>
      </c>
      <c r="B30" s="3" t="s">
        <v>231</v>
      </c>
      <c r="C30" s="3" t="s">
        <v>232</v>
      </c>
      <c r="D30" s="4" t="s">
        <v>233</v>
      </c>
      <c r="E30" s="4" t="s">
        <v>16</v>
      </c>
      <c r="F30" s="4" t="s">
        <v>218</v>
      </c>
      <c r="G30" s="3" t="s">
        <v>234</v>
      </c>
      <c r="H30" s="3" t="s">
        <v>235</v>
      </c>
      <c r="I30" s="3" t="s">
        <v>31</v>
      </c>
      <c r="J30" s="3" t="s">
        <v>236</v>
      </c>
      <c r="K30" s="3" t="s">
        <v>22</v>
      </c>
      <c r="L30" s="4" t="s">
        <v>190</v>
      </c>
    </row>
    <row r="31" customFormat="false" ht="14.25" hidden="false" customHeight="false" outlineLevel="0" collapsed="false">
      <c r="A31" s="3" t="s">
        <v>237</v>
      </c>
      <c r="B31" s="3" t="s">
        <v>238</v>
      </c>
      <c r="C31" s="3" t="s">
        <v>239</v>
      </c>
      <c r="D31" s="4" t="s">
        <v>240</v>
      </c>
      <c r="E31" s="4" t="s">
        <v>16</v>
      </c>
      <c r="F31" s="4" t="s">
        <v>94</v>
      </c>
      <c r="G31" s="3" t="s">
        <v>241</v>
      </c>
      <c r="H31" s="3" t="s">
        <v>242</v>
      </c>
      <c r="I31" s="3" t="s">
        <v>31</v>
      </c>
      <c r="J31" s="3" t="s">
        <v>243</v>
      </c>
      <c r="K31" s="3" t="s">
        <v>22</v>
      </c>
      <c r="L31" s="4" t="s">
        <v>190</v>
      </c>
    </row>
    <row r="32" customFormat="false" ht="14.25" hidden="false" customHeight="false" outlineLevel="0" collapsed="false">
      <c r="A32" s="3" t="s">
        <v>244</v>
      </c>
      <c r="B32" s="3" t="s">
        <v>245</v>
      </c>
      <c r="C32" s="3" t="s">
        <v>246</v>
      </c>
      <c r="D32" s="4" t="s">
        <v>247</v>
      </c>
      <c r="E32" s="4" t="s">
        <v>16</v>
      </c>
      <c r="F32" s="4" t="s">
        <v>218</v>
      </c>
      <c r="G32" s="3" t="s">
        <v>248</v>
      </c>
      <c r="H32" s="3" t="s">
        <v>249</v>
      </c>
      <c r="I32" s="3" t="s">
        <v>31</v>
      </c>
      <c r="J32" s="3" t="s">
        <v>250</v>
      </c>
      <c r="K32" s="3" t="s">
        <v>22</v>
      </c>
      <c r="L32" s="4" t="s">
        <v>190</v>
      </c>
    </row>
    <row r="33" customFormat="false" ht="14.25" hidden="false" customHeight="false" outlineLevel="0" collapsed="false">
      <c r="A33" s="3" t="s">
        <v>251</v>
      </c>
      <c r="B33" s="3" t="s">
        <v>252</v>
      </c>
      <c r="C33" s="3" t="s">
        <v>253</v>
      </c>
      <c r="D33" s="4" t="s">
        <v>254</v>
      </c>
      <c r="E33" s="4" t="s">
        <v>16</v>
      </c>
      <c r="F33" s="4" t="s">
        <v>195</v>
      </c>
      <c r="G33" s="3" t="s">
        <v>255</v>
      </c>
      <c r="H33" s="3" t="s">
        <v>256</v>
      </c>
      <c r="I33" s="3" t="s">
        <v>31</v>
      </c>
      <c r="J33" s="3" t="s">
        <v>257</v>
      </c>
      <c r="K33" s="3" t="s">
        <v>22</v>
      </c>
      <c r="L33" s="4" t="s">
        <v>190</v>
      </c>
    </row>
    <row r="34" customFormat="false" ht="14.25" hidden="false" customHeight="false" outlineLevel="0" collapsed="false">
      <c r="A34" s="3" t="s">
        <v>258</v>
      </c>
      <c r="B34" s="3" t="s">
        <v>259</v>
      </c>
      <c r="C34" s="3" t="s">
        <v>260</v>
      </c>
      <c r="D34" s="4" t="s">
        <v>261</v>
      </c>
      <c r="E34" s="4" t="s">
        <v>16</v>
      </c>
      <c r="F34" s="4" t="s">
        <v>226</v>
      </c>
      <c r="G34" s="3" t="s">
        <v>262</v>
      </c>
      <c r="H34" s="3" t="s">
        <v>263</v>
      </c>
      <c r="I34" s="3" t="s">
        <v>31</v>
      </c>
      <c r="J34" s="3" t="s">
        <v>264</v>
      </c>
      <c r="K34" s="3" t="s">
        <v>22</v>
      </c>
      <c r="L34" s="4" t="s">
        <v>190</v>
      </c>
    </row>
    <row r="35" customFormat="false" ht="14.25" hidden="false" customHeight="false" outlineLevel="0" collapsed="false">
      <c r="A35" s="3" t="s">
        <v>265</v>
      </c>
      <c r="B35" s="3" t="s">
        <v>266</v>
      </c>
      <c r="C35" s="3" t="s">
        <v>267</v>
      </c>
      <c r="D35" s="4" t="s">
        <v>268</v>
      </c>
      <c r="E35" s="4" t="s">
        <v>16</v>
      </c>
      <c r="F35" s="4" t="s">
        <v>156</v>
      </c>
      <c r="G35" s="3" t="s">
        <v>269</v>
      </c>
      <c r="H35" s="3" t="s">
        <v>270</v>
      </c>
      <c r="I35" s="3" t="s">
        <v>31</v>
      </c>
      <c r="J35" s="3" t="s">
        <v>271</v>
      </c>
      <c r="K35" s="3" t="s">
        <v>22</v>
      </c>
      <c r="L35" s="4" t="s">
        <v>190</v>
      </c>
    </row>
    <row r="36" customFormat="false" ht="14.25" hidden="false" customHeight="false" outlineLevel="0" collapsed="false">
      <c r="A36" s="3" t="s">
        <v>272</v>
      </c>
      <c r="B36" s="3" t="s">
        <v>273</v>
      </c>
      <c r="C36" s="3" t="s">
        <v>274</v>
      </c>
      <c r="D36" s="4" t="s">
        <v>275</v>
      </c>
      <c r="E36" s="4" t="s">
        <v>16</v>
      </c>
      <c r="F36" s="4" t="s">
        <v>276</v>
      </c>
      <c r="G36" s="3" t="s">
        <v>277</v>
      </c>
      <c r="H36" s="3" t="s">
        <v>278</v>
      </c>
      <c r="I36" s="3" t="s">
        <v>31</v>
      </c>
      <c r="J36" s="3" t="s">
        <v>279</v>
      </c>
      <c r="K36" s="3" t="s">
        <v>22</v>
      </c>
      <c r="L36" s="4" t="s">
        <v>190</v>
      </c>
    </row>
    <row r="37" customFormat="false" ht="14.25" hidden="false" customHeight="false" outlineLevel="0" collapsed="false">
      <c r="A37" s="3" t="s">
        <v>280</v>
      </c>
      <c r="B37" s="3" t="s">
        <v>281</v>
      </c>
      <c r="C37" s="3" t="s">
        <v>282</v>
      </c>
      <c r="D37" s="4" t="s">
        <v>283</v>
      </c>
      <c r="E37" s="4" t="s">
        <v>16</v>
      </c>
      <c r="F37" s="4" t="s">
        <v>86</v>
      </c>
      <c r="G37" s="3" t="s">
        <v>284</v>
      </c>
      <c r="H37" s="3" t="s">
        <v>285</v>
      </c>
      <c r="I37" s="3" t="s">
        <v>31</v>
      </c>
      <c r="J37" s="3" t="s">
        <v>286</v>
      </c>
      <c r="K37" s="3" t="s">
        <v>22</v>
      </c>
      <c r="L37" s="4" t="s">
        <v>190</v>
      </c>
    </row>
    <row r="38" customFormat="false" ht="14.25" hidden="false" customHeight="false" outlineLevel="0" collapsed="false">
      <c r="A38" s="3" t="s">
        <v>287</v>
      </c>
      <c r="B38" s="3" t="s">
        <v>288</v>
      </c>
      <c r="C38" s="3" t="s">
        <v>289</v>
      </c>
      <c r="D38" s="4" t="s">
        <v>290</v>
      </c>
      <c r="E38" s="4" t="s">
        <v>16</v>
      </c>
      <c r="F38" s="4" t="s">
        <v>171</v>
      </c>
      <c r="G38" s="3" t="s">
        <v>291</v>
      </c>
      <c r="H38" s="3" t="s">
        <v>292</v>
      </c>
      <c r="I38" s="3" t="s">
        <v>31</v>
      </c>
      <c r="J38" s="3" t="s">
        <v>293</v>
      </c>
      <c r="K38" s="3" t="s">
        <v>22</v>
      </c>
      <c r="L38" s="4" t="s">
        <v>190</v>
      </c>
    </row>
    <row r="39" customFormat="false" ht="14.25" hidden="false" customHeight="false" outlineLevel="0" collapsed="false">
      <c r="A39" s="3" t="s">
        <v>294</v>
      </c>
      <c r="B39" s="3" t="s">
        <v>295</v>
      </c>
      <c r="C39" s="3" t="s">
        <v>296</v>
      </c>
      <c r="D39" s="4" t="s">
        <v>297</v>
      </c>
      <c r="E39" s="4" t="s">
        <v>16</v>
      </c>
      <c r="F39" s="4" t="s">
        <v>171</v>
      </c>
      <c r="G39" s="3" t="s">
        <v>298</v>
      </c>
      <c r="H39" s="3" t="s">
        <v>299</v>
      </c>
      <c r="I39" s="3" t="s">
        <v>31</v>
      </c>
      <c r="J39" s="3" t="s">
        <v>300</v>
      </c>
      <c r="K39" s="3" t="s">
        <v>22</v>
      </c>
      <c r="L39" s="4" t="s">
        <v>190</v>
      </c>
    </row>
    <row r="40" customFormat="false" ht="14.25" hidden="false" customHeight="false" outlineLevel="0" collapsed="false">
      <c r="A40" s="3" t="s">
        <v>301</v>
      </c>
      <c r="B40" s="3" t="s">
        <v>302</v>
      </c>
      <c r="C40" s="3" t="s">
        <v>303</v>
      </c>
      <c r="D40" s="4" t="s">
        <v>304</v>
      </c>
      <c r="E40" s="4" t="s">
        <v>16</v>
      </c>
      <c r="F40" s="4" t="s">
        <v>305</v>
      </c>
      <c r="G40" s="3" t="s">
        <v>306</v>
      </c>
      <c r="H40" s="3" t="s">
        <v>307</v>
      </c>
      <c r="I40" s="3" t="s">
        <v>31</v>
      </c>
      <c r="J40" s="3" t="s">
        <v>308</v>
      </c>
      <c r="K40" s="3" t="s">
        <v>22</v>
      </c>
      <c r="L40" s="4" t="s">
        <v>190</v>
      </c>
    </row>
    <row r="41" customFormat="false" ht="14.25" hidden="false" customHeight="false" outlineLevel="0" collapsed="false">
      <c r="A41" s="3" t="s">
        <v>309</v>
      </c>
      <c r="B41" s="3" t="s">
        <v>310</v>
      </c>
      <c r="C41" s="3" t="s">
        <v>311</v>
      </c>
      <c r="D41" s="4" t="s">
        <v>312</v>
      </c>
      <c r="E41" s="4" t="s">
        <v>16</v>
      </c>
      <c r="F41" s="4" t="s">
        <v>313</v>
      </c>
      <c r="G41" s="3" t="s">
        <v>314</v>
      </c>
      <c r="H41" s="3" t="s">
        <v>315</v>
      </c>
      <c r="I41" s="3" t="s">
        <v>31</v>
      </c>
      <c r="J41" s="3" t="s">
        <v>316</v>
      </c>
      <c r="K41" s="3" t="s">
        <v>22</v>
      </c>
      <c r="L41" s="4" t="s">
        <v>190</v>
      </c>
    </row>
    <row r="42" customFormat="false" ht="14.25" hidden="false" customHeight="false" outlineLevel="0" collapsed="false">
      <c r="A42" s="3" t="s">
        <v>317</v>
      </c>
      <c r="B42" s="3" t="s">
        <v>318</v>
      </c>
      <c r="C42" s="3" t="s">
        <v>319</v>
      </c>
      <c r="D42" s="4" t="s">
        <v>320</v>
      </c>
      <c r="E42" s="4" t="s">
        <v>16</v>
      </c>
      <c r="F42" s="4" t="s">
        <v>132</v>
      </c>
      <c r="G42" s="3" t="s">
        <v>321</v>
      </c>
      <c r="H42" s="3" t="s">
        <v>322</v>
      </c>
      <c r="I42" s="3" t="s">
        <v>31</v>
      </c>
      <c r="J42" s="3" t="s">
        <v>323</v>
      </c>
      <c r="K42" s="3" t="s">
        <v>22</v>
      </c>
      <c r="L42" s="4" t="s">
        <v>190</v>
      </c>
    </row>
    <row r="43" customFormat="false" ht="14.25" hidden="false" customHeight="false" outlineLevel="0" collapsed="false">
      <c r="A43" s="3" t="s">
        <v>324</v>
      </c>
      <c r="B43" s="3" t="s">
        <v>325</v>
      </c>
      <c r="C43" s="3" t="s">
        <v>326</v>
      </c>
      <c r="D43" s="4" t="s">
        <v>327</v>
      </c>
      <c r="E43" s="4" t="s">
        <v>16</v>
      </c>
      <c r="F43" s="4" t="s">
        <v>171</v>
      </c>
      <c r="G43" s="3" t="s">
        <v>328</v>
      </c>
      <c r="H43" s="3" t="s">
        <v>329</v>
      </c>
      <c r="I43" s="3" t="s">
        <v>31</v>
      </c>
      <c r="J43" s="3" t="s">
        <v>330</v>
      </c>
      <c r="K43" s="3" t="s">
        <v>22</v>
      </c>
      <c r="L43" s="4" t="s">
        <v>190</v>
      </c>
    </row>
    <row r="44" customFormat="false" ht="14.25" hidden="false" customHeight="false" outlineLevel="0" collapsed="false">
      <c r="A44" s="3" t="s">
        <v>331</v>
      </c>
      <c r="B44" s="3" t="s">
        <v>332</v>
      </c>
      <c r="C44" s="3" t="s">
        <v>333</v>
      </c>
      <c r="D44" s="4" t="s">
        <v>334</v>
      </c>
      <c r="E44" s="4" t="s">
        <v>16</v>
      </c>
      <c r="F44" s="4" t="s">
        <v>226</v>
      </c>
      <c r="G44" s="3" t="s">
        <v>335</v>
      </c>
      <c r="H44" s="3" t="s">
        <v>336</v>
      </c>
      <c r="I44" s="3" t="s">
        <v>31</v>
      </c>
      <c r="J44" s="3" t="s">
        <v>337</v>
      </c>
      <c r="K44" s="3" t="s">
        <v>22</v>
      </c>
      <c r="L44" s="4" t="s">
        <v>190</v>
      </c>
    </row>
    <row r="45" customFormat="false" ht="14.25" hidden="false" customHeight="false" outlineLevel="0" collapsed="false">
      <c r="A45" s="3" t="s">
        <v>338</v>
      </c>
      <c r="B45" s="3" t="s">
        <v>339</v>
      </c>
      <c r="C45" s="3" t="s">
        <v>340</v>
      </c>
      <c r="D45" s="4" t="s">
        <v>341</v>
      </c>
      <c r="E45" s="4" t="s">
        <v>16</v>
      </c>
      <c r="F45" s="4" t="s">
        <v>226</v>
      </c>
      <c r="G45" s="3" t="s">
        <v>342</v>
      </c>
      <c r="H45" s="3" t="s">
        <v>343</v>
      </c>
      <c r="I45" s="3" t="s">
        <v>31</v>
      </c>
      <c r="J45" s="3" t="s">
        <v>344</v>
      </c>
      <c r="K45" s="3" t="s">
        <v>22</v>
      </c>
      <c r="L45" s="4" t="s">
        <v>190</v>
      </c>
    </row>
    <row r="46" customFormat="false" ht="14.25" hidden="false" customHeight="false" outlineLevel="0" collapsed="false">
      <c r="A46" s="3" t="s">
        <v>345</v>
      </c>
      <c r="B46" s="3" t="s">
        <v>346</v>
      </c>
      <c r="C46" s="3" t="s">
        <v>347</v>
      </c>
      <c r="D46" s="4" t="s">
        <v>348</v>
      </c>
      <c r="E46" s="4" t="s">
        <v>16</v>
      </c>
      <c r="F46" s="4" t="s">
        <v>349</v>
      </c>
      <c r="G46" s="3" t="s">
        <v>350</v>
      </c>
      <c r="H46" s="3" t="s">
        <v>351</v>
      </c>
      <c r="I46" s="3" t="s">
        <v>31</v>
      </c>
      <c r="J46" s="3" t="s">
        <v>352</v>
      </c>
      <c r="K46" s="3" t="s">
        <v>22</v>
      </c>
      <c r="L46" s="4" t="s">
        <v>190</v>
      </c>
    </row>
    <row r="47" customFormat="false" ht="14.25" hidden="false" customHeight="false" outlineLevel="0" collapsed="false">
      <c r="A47" s="3" t="s">
        <v>353</v>
      </c>
      <c r="B47" s="3" t="s">
        <v>354</v>
      </c>
      <c r="C47" s="3" t="s">
        <v>355</v>
      </c>
      <c r="D47" s="4" t="s">
        <v>356</v>
      </c>
      <c r="E47" s="4" t="s">
        <v>16</v>
      </c>
      <c r="F47" s="4" t="s">
        <v>357</v>
      </c>
      <c r="G47" s="3" t="s">
        <v>358</v>
      </c>
      <c r="H47" s="3" t="s">
        <v>359</v>
      </c>
      <c r="I47" s="3" t="s">
        <v>31</v>
      </c>
      <c r="J47" s="3" t="s">
        <v>360</v>
      </c>
      <c r="K47" s="3" t="s">
        <v>22</v>
      </c>
      <c r="L47" s="4" t="s">
        <v>190</v>
      </c>
    </row>
    <row r="48" customFormat="false" ht="14.25" hidden="false" customHeight="false" outlineLevel="0" collapsed="false">
      <c r="A48" s="3" t="s">
        <v>361</v>
      </c>
      <c r="B48" s="3" t="s">
        <v>362</v>
      </c>
      <c r="C48" s="3" t="s">
        <v>363</v>
      </c>
      <c r="D48" s="4" t="s">
        <v>364</v>
      </c>
      <c r="E48" s="4" t="s">
        <v>16</v>
      </c>
      <c r="F48" s="4" t="s">
        <v>313</v>
      </c>
      <c r="G48" s="3" t="s">
        <v>365</v>
      </c>
      <c r="H48" s="3" t="s">
        <v>366</v>
      </c>
      <c r="I48" s="3" t="s">
        <v>31</v>
      </c>
      <c r="J48" s="3" t="s">
        <v>367</v>
      </c>
      <c r="K48" s="3" t="s">
        <v>22</v>
      </c>
      <c r="L48" s="4" t="s">
        <v>190</v>
      </c>
    </row>
    <row r="49" customFormat="false" ht="14.25" hidden="false" customHeight="false" outlineLevel="0" collapsed="false">
      <c r="A49" s="3" t="s">
        <v>368</v>
      </c>
      <c r="B49" s="3" t="s">
        <v>369</v>
      </c>
      <c r="C49" s="3" t="s">
        <v>370</v>
      </c>
      <c r="D49" s="4" t="s">
        <v>371</v>
      </c>
      <c r="E49" s="4" t="s">
        <v>16</v>
      </c>
      <c r="F49" s="4" t="s">
        <v>226</v>
      </c>
      <c r="G49" s="3" t="s">
        <v>372</v>
      </c>
      <c r="H49" s="3" t="s">
        <v>373</v>
      </c>
      <c r="I49" s="3" t="s">
        <v>31</v>
      </c>
      <c r="J49" s="3" t="s">
        <v>374</v>
      </c>
      <c r="K49" s="3" t="s">
        <v>22</v>
      </c>
      <c r="L49" s="4" t="s">
        <v>190</v>
      </c>
    </row>
    <row r="50" customFormat="false" ht="14.25" hidden="false" customHeight="false" outlineLevel="0" collapsed="false">
      <c r="A50" s="3" t="s">
        <v>375</v>
      </c>
      <c r="B50" s="3" t="s">
        <v>376</v>
      </c>
      <c r="C50" s="3" t="s">
        <v>377</v>
      </c>
      <c r="D50" s="4" t="s">
        <v>378</v>
      </c>
      <c r="E50" s="4" t="s">
        <v>16</v>
      </c>
      <c r="F50" s="4" t="s">
        <v>148</v>
      </c>
      <c r="G50" s="3" t="s">
        <v>379</v>
      </c>
      <c r="H50" s="3" t="s">
        <v>380</v>
      </c>
      <c r="I50" s="3" t="s">
        <v>31</v>
      </c>
      <c r="J50" s="3" t="s">
        <v>381</v>
      </c>
      <c r="K50" s="3" t="s">
        <v>22</v>
      </c>
      <c r="L50" s="4" t="s">
        <v>190</v>
      </c>
    </row>
    <row r="51" customFormat="false" ht="14.25" hidden="false" customHeight="false" outlineLevel="0" collapsed="false">
      <c r="A51" s="3" t="s">
        <v>382</v>
      </c>
      <c r="B51" s="3" t="s">
        <v>383</v>
      </c>
      <c r="C51" s="3" t="s">
        <v>384</v>
      </c>
      <c r="D51" s="4" t="s">
        <v>385</v>
      </c>
      <c r="E51" s="4" t="s">
        <v>16</v>
      </c>
      <c r="F51" s="4" t="s">
        <v>117</v>
      </c>
      <c r="G51" s="3" t="s">
        <v>386</v>
      </c>
      <c r="H51" s="3" t="s">
        <v>387</v>
      </c>
      <c r="I51" s="3" t="s">
        <v>24</v>
      </c>
      <c r="J51" s="3" t="s">
        <v>388</v>
      </c>
      <c r="K51" s="3" t="s">
        <v>22</v>
      </c>
      <c r="L51" s="4" t="s">
        <v>190</v>
      </c>
    </row>
    <row r="52" customFormat="false" ht="14.25" hidden="false" customHeight="false" outlineLevel="0" collapsed="false">
      <c r="A52" s="3" t="s">
        <v>389</v>
      </c>
      <c r="B52" s="3" t="s">
        <v>390</v>
      </c>
      <c r="C52" s="3" t="s">
        <v>391</v>
      </c>
      <c r="D52" s="4" t="s">
        <v>392</v>
      </c>
      <c r="E52" s="4" t="s">
        <v>16</v>
      </c>
      <c r="F52" s="4" t="s">
        <v>393</v>
      </c>
      <c r="G52" s="3" t="s">
        <v>394</v>
      </c>
      <c r="H52" s="3" t="s">
        <v>395</v>
      </c>
      <c r="I52" s="3" t="s">
        <v>24</v>
      </c>
      <c r="J52" s="3" t="s">
        <v>396</v>
      </c>
      <c r="K52" s="3" t="s">
        <v>22</v>
      </c>
      <c r="L52" s="4" t="s">
        <v>190</v>
      </c>
    </row>
    <row r="53" customFormat="false" ht="14.25" hidden="false" customHeight="false" outlineLevel="0" collapsed="false">
      <c r="A53" s="3" t="s">
        <v>397</v>
      </c>
      <c r="B53" s="3" t="s">
        <v>398</v>
      </c>
      <c r="C53" s="3" t="s">
        <v>399</v>
      </c>
      <c r="D53" s="4" t="s">
        <v>400</v>
      </c>
      <c r="E53" s="4" t="s">
        <v>16</v>
      </c>
      <c r="F53" s="4" t="s">
        <v>276</v>
      </c>
      <c r="G53" s="3" t="s">
        <v>401</v>
      </c>
      <c r="H53" s="3" t="s">
        <v>402</v>
      </c>
      <c r="I53" s="3" t="s">
        <v>24</v>
      </c>
      <c r="J53" s="3" t="s">
        <v>403</v>
      </c>
      <c r="K53" s="3" t="s">
        <v>22</v>
      </c>
      <c r="L53" s="4" t="s">
        <v>190</v>
      </c>
    </row>
    <row r="54" customFormat="false" ht="14.25" hidden="false" customHeight="false" outlineLevel="0" collapsed="false">
      <c r="A54" s="3" t="s">
        <v>404</v>
      </c>
      <c r="B54" s="3" t="s">
        <v>405</v>
      </c>
      <c r="C54" s="3" t="s">
        <v>406</v>
      </c>
      <c r="D54" s="4" t="s">
        <v>407</v>
      </c>
      <c r="E54" s="4" t="s">
        <v>16</v>
      </c>
      <c r="F54" s="4" t="s">
        <v>305</v>
      </c>
      <c r="G54" s="3" t="s">
        <v>408</v>
      </c>
      <c r="H54" s="3" t="s">
        <v>409</v>
      </c>
      <c r="I54" s="3" t="s">
        <v>24</v>
      </c>
      <c r="J54" s="3" t="s">
        <v>410</v>
      </c>
      <c r="K54" s="3" t="s">
        <v>22</v>
      </c>
      <c r="L54" s="4" t="s">
        <v>190</v>
      </c>
    </row>
    <row r="55" customFormat="false" ht="14.25" hidden="false" customHeight="false" outlineLevel="0" collapsed="false">
      <c r="A55" s="3" t="s">
        <v>411</v>
      </c>
      <c r="B55" s="3" t="s">
        <v>412</v>
      </c>
      <c r="C55" s="3" t="s">
        <v>413</v>
      </c>
      <c r="D55" s="4" t="s">
        <v>414</v>
      </c>
      <c r="E55" s="4" t="s">
        <v>16</v>
      </c>
      <c r="F55" s="4" t="s">
        <v>415</v>
      </c>
      <c r="G55" s="3" t="s">
        <v>416</v>
      </c>
      <c r="H55" s="3" t="s">
        <v>417</v>
      </c>
      <c r="I55" s="3" t="s">
        <v>24</v>
      </c>
      <c r="J55" s="3" t="s">
        <v>418</v>
      </c>
      <c r="K55" s="3" t="s">
        <v>22</v>
      </c>
      <c r="L55" s="4" t="s">
        <v>190</v>
      </c>
    </row>
    <row r="56" customFormat="false" ht="14.25" hidden="false" customHeight="false" outlineLevel="0" collapsed="false">
      <c r="A56" s="3" t="s">
        <v>419</v>
      </c>
      <c r="B56" s="3" t="s">
        <v>420</v>
      </c>
      <c r="C56" s="3" t="s">
        <v>421</v>
      </c>
      <c r="D56" s="4" t="s">
        <v>422</v>
      </c>
      <c r="E56" s="4" t="s">
        <v>16</v>
      </c>
      <c r="F56" s="4" t="s">
        <v>305</v>
      </c>
      <c r="G56" s="3" t="s">
        <v>423</v>
      </c>
      <c r="H56" s="3" t="s">
        <v>424</v>
      </c>
      <c r="I56" s="3" t="s">
        <v>24</v>
      </c>
      <c r="J56" s="3" t="s">
        <v>425</v>
      </c>
      <c r="K56" s="3" t="s">
        <v>22</v>
      </c>
      <c r="L56" s="4" t="s">
        <v>190</v>
      </c>
    </row>
    <row r="57" customFormat="false" ht="14.25" hidden="false" customHeight="false" outlineLevel="0" collapsed="false">
      <c r="A57" s="3" t="s">
        <v>426</v>
      </c>
      <c r="B57" s="3" t="s">
        <v>427</v>
      </c>
      <c r="C57" s="3" t="s">
        <v>428</v>
      </c>
      <c r="D57" s="4" t="s">
        <v>429</v>
      </c>
      <c r="E57" s="4" t="s">
        <v>16</v>
      </c>
      <c r="F57" s="4" t="s">
        <v>94</v>
      </c>
      <c r="G57" s="3" t="s">
        <v>430</v>
      </c>
      <c r="H57" s="3" t="s">
        <v>431</v>
      </c>
      <c r="I57" s="3" t="s">
        <v>24</v>
      </c>
      <c r="J57" s="3" t="s">
        <v>432</v>
      </c>
      <c r="K57" s="3" t="s">
        <v>22</v>
      </c>
      <c r="L57" s="4" t="s">
        <v>433</v>
      </c>
    </row>
    <row r="58" customFormat="false" ht="14.25" hidden="false" customHeight="false" outlineLevel="0" collapsed="false">
      <c r="A58" s="3" t="s">
        <v>434</v>
      </c>
      <c r="B58" s="3" t="s">
        <v>435</v>
      </c>
      <c r="C58" s="3" t="s">
        <v>436</v>
      </c>
      <c r="D58" s="4" t="s">
        <v>437</v>
      </c>
      <c r="E58" s="4" t="s">
        <v>16</v>
      </c>
      <c r="F58" s="4" t="s">
        <v>140</v>
      </c>
      <c r="G58" s="3" t="s">
        <v>438</v>
      </c>
      <c r="H58" s="3" t="s">
        <v>439</v>
      </c>
      <c r="I58" s="3" t="s">
        <v>24</v>
      </c>
      <c r="J58" s="3" t="s">
        <v>440</v>
      </c>
      <c r="K58" s="3" t="s">
        <v>22</v>
      </c>
      <c r="L58" s="4" t="s">
        <v>433</v>
      </c>
    </row>
    <row r="59" customFormat="false" ht="14.25" hidden="false" customHeight="false" outlineLevel="0" collapsed="false">
      <c r="A59" s="3" t="s">
        <v>441</v>
      </c>
      <c r="B59" s="3" t="s">
        <v>442</v>
      </c>
      <c r="C59" s="3" t="s">
        <v>443</v>
      </c>
      <c r="D59" s="4" t="s">
        <v>444</v>
      </c>
      <c r="E59" s="4" t="s">
        <v>16</v>
      </c>
      <c r="F59" s="4" t="s">
        <v>148</v>
      </c>
      <c r="G59" s="3" t="s">
        <v>445</v>
      </c>
      <c r="H59" s="3" t="s">
        <v>446</v>
      </c>
      <c r="I59" s="3" t="s">
        <v>24</v>
      </c>
      <c r="J59" s="3" t="s">
        <v>447</v>
      </c>
      <c r="K59" s="3" t="s">
        <v>22</v>
      </c>
      <c r="L59" s="4" t="s">
        <v>433</v>
      </c>
    </row>
    <row r="60" customFormat="false" ht="14.25" hidden="false" customHeight="false" outlineLevel="0" collapsed="false">
      <c r="A60" s="3" t="s">
        <v>448</v>
      </c>
      <c r="B60" s="3" t="s">
        <v>449</v>
      </c>
      <c r="C60" s="3" t="s">
        <v>450</v>
      </c>
      <c r="D60" s="4" t="s">
        <v>451</v>
      </c>
      <c r="E60" s="4" t="s">
        <v>16</v>
      </c>
      <c r="F60" s="4" t="s">
        <v>86</v>
      </c>
      <c r="G60" s="3" t="s">
        <v>452</v>
      </c>
      <c r="H60" s="3" t="s">
        <v>453</v>
      </c>
      <c r="I60" s="3" t="s">
        <v>24</v>
      </c>
      <c r="J60" s="3" t="s">
        <v>454</v>
      </c>
      <c r="K60" s="3" t="s">
        <v>22</v>
      </c>
      <c r="L60" s="4" t="s">
        <v>433</v>
      </c>
    </row>
    <row r="61" customFormat="false" ht="14.25" hidden="false" customHeight="false" outlineLevel="0" collapsed="false">
      <c r="A61" s="3" t="s">
        <v>455</v>
      </c>
      <c r="B61" s="3" t="s">
        <v>456</v>
      </c>
      <c r="C61" s="3" t="s">
        <v>457</v>
      </c>
      <c r="D61" s="4" t="s">
        <v>458</v>
      </c>
      <c r="E61" s="4" t="s">
        <v>16</v>
      </c>
      <c r="F61" s="4" t="s">
        <v>203</v>
      </c>
      <c r="G61" s="3" t="s">
        <v>459</v>
      </c>
      <c r="H61" s="3" t="s">
        <v>460</v>
      </c>
      <c r="I61" s="3" t="s">
        <v>24</v>
      </c>
      <c r="J61" s="3" t="s">
        <v>461</v>
      </c>
      <c r="K61" s="3" t="s">
        <v>22</v>
      </c>
      <c r="L61" s="4" t="s">
        <v>433</v>
      </c>
    </row>
    <row r="62" customFormat="false" ht="14.25" hidden="false" customHeight="false" outlineLevel="0" collapsed="false">
      <c r="A62" s="3" t="s">
        <v>462</v>
      </c>
      <c r="B62" s="3" t="s">
        <v>463</v>
      </c>
      <c r="C62" s="3" t="s">
        <v>464</v>
      </c>
      <c r="D62" s="4" t="s">
        <v>465</v>
      </c>
      <c r="E62" s="4" t="s">
        <v>16</v>
      </c>
      <c r="F62" s="4" t="s">
        <v>117</v>
      </c>
      <c r="G62" s="3" t="s">
        <v>466</v>
      </c>
      <c r="H62" s="3" t="s">
        <v>467</v>
      </c>
      <c r="I62" s="3" t="s">
        <v>24</v>
      </c>
      <c r="J62" s="3" t="s">
        <v>468</v>
      </c>
      <c r="K62" s="3" t="s">
        <v>22</v>
      </c>
      <c r="L62" s="4" t="s">
        <v>433</v>
      </c>
    </row>
    <row r="63" customFormat="false" ht="14.25" hidden="false" customHeight="false" outlineLevel="0" collapsed="false">
      <c r="A63" s="3" t="s">
        <v>469</v>
      </c>
      <c r="B63" s="3" t="s">
        <v>470</v>
      </c>
      <c r="C63" s="3" t="s">
        <v>471</v>
      </c>
      <c r="D63" s="4" t="s">
        <v>472</v>
      </c>
      <c r="E63" s="4" t="s">
        <v>16</v>
      </c>
      <c r="F63" s="4" t="s">
        <v>140</v>
      </c>
      <c r="G63" s="3" t="s">
        <v>473</v>
      </c>
      <c r="H63" s="3" t="s">
        <v>474</v>
      </c>
      <c r="I63" s="3" t="s">
        <v>24</v>
      </c>
      <c r="J63" s="3" t="s">
        <v>475</v>
      </c>
      <c r="K63" s="3" t="s">
        <v>22</v>
      </c>
      <c r="L63" s="4" t="s">
        <v>433</v>
      </c>
    </row>
    <row r="64" customFormat="false" ht="14.25" hidden="false" customHeight="false" outlineLevel="0" collapsed="false">
      <c r="A64" s="3" t="s">
        <v>476</v>
      </c>
      <c r="B64" s="3" t="s">
        <v>477</v>
      </c>
      <c r="C64" s="3" t="s">
        <v>478</v>
      </c>
      <c r="D64" s="4" t="s">
        <v>479</v>
      </c>
      <c r="E64" s="4" t="s">
        <v>16</v>
      </c>
      <c r="F64" s="4" t="s">
        <v>203</v>
      </c>
      <c r="G64" s="3" t="s">
        <v>480</v>
      </c>
      <c r="H64" s="3" t="s">
        <v>481</v>
      </c>
      <c r="I64" s="3" t="s">
        <v>24</v>
      </c>
      <c r="J64" s="3" t="s">
        <v>482</v>
      </c>
      <c r="K64" s="3" t="s">
        <v>22</v>
      </c>
      <c r="L64" s="4" t="s">
        <v>433</v>
      </c>
    </row>
    <row r="65" customFormat="false" ht="14.25" hidden="false" customHeight="false" outlineLevel="0" collapsed="false">
      <c r="A65" s="3" t="s">
        <v>483</v>
      </c>
      <c r="B65" s="3" t="s">
        <v>484</v>
      </c>
      <c r="C65" s="3" t="s">
        <v>485</v>
      </c>
      <c r="D65" s="4" t="s">
        <v>486</v>
      </c>
      <c r="E65" s="4" t="s">
        <v>16</v>
      </c>
      <c r="F65" s="4" t="s">
        <v>203</v>
      </c>
      <c r="G65" s="3" t="s">
        <v>487</v>
      </c>
      <c r="H65" s="3" t="s">
        <v>488</v>
      </c>
      <c r="I65" s="3" t="s">
        <v>24</v>
      </c>
      <c r="J65" s="3" t="s">
        <v>489</v>
      </c>
      <c r="K65" s="3" t="s">
        <v>22</v>
      </c>
      <c r="L65" s="4" t="s">
        <v>433</v>
      </c>
    </row>
    <row r="66" customFormat="false" ht="14.25" hidden="false" customHeight="false" outlineLevel="0" collapsed="false">
      <c r="A66" s="3" t="s">
        <v>490</v>
      </c>
      <c r="B66" s="3" t="s">
        <v>491</v>
      </c>
      <c r="C66" s="3" t="s">
        <v>492</v>
      </c>
      <c r="D66" s="4" t="s">
        <v>493</v>
      </c>
      <c r="E66" s="4" t="s">
        <v>16</v>
      </c>
      <c r="F66" s="4" t="s">
        <v>415</v>
      </c>
      <c r="G66" s="3" t="s">
        <v>494</v>
      </c>
      <c r="H66" s="3" t="s">
        <v>495</v>
      </c>
      <c r="I66" s="3" t="s">
        <v>24</v>
      </c>
      <c r="J66" s="3" t="s">
        <v>496</v>
      </c>
      <c r="K66" s="3" t="s">
        <v>22</v>
      </c>
      <c r="L66" s="4" t="s">
        <v>433</v>
      </c>
    </row>
    <row r="67" customFormat="false" ht="14.25" hidden="false" customHeight="false" outlineLevel="0" collapsed="false">
      <c r="A67" s="3" t="s">
        <v>497</v>
      </c>
      <c r="B67" s="3" t="s">
        <v>498</v>
      </c>
      <c r="C67" s="3" t="s">
        <v>499</v>
      </c>
      <c r="D67" s="4" t="s">
        <v>500</v>
      </c>
      <c r="E67" s="4" t="s">
        <v>16</v>
      </c>
      <c r="F67" s="4" t="s">
        <v>195</v>
      </c>
      <c r="G67" s="3" t="s">
        <v>501</v>
      </c>
      <c r="H67" s="3" t="s">
        <v>502</v>
      </c>
      <c r="I67" s="3" t="s">
        <v>24</v>
      </c>
      <c r="J67" s="3" t="s">
        <v>503</v>
      </c>
      <c r="K67" s="3" t="s">
        <v>22</v>
      </c>
      <c r="L67" s="4" t="s">
        <v>433</v>
      </c>
    </row>
    <row r="68" customFormat="false" ht="14.25" hidden="false" customHeight="false" outlineLevel="0" collapsed="false">
      <c r="A68" s="3" t="s">
        <v>504</v>
      </c>
      <c r="B68" s="3" t="s">
        <v>505</v>
      </c>
      <c r="C68" s="3" t="s">
        <v>506</v>
      </c>
      <c r="D68" s="4" t="s">
        <v>507</v>
      </c>
      <c r="E68" s="4" t="s">
        <v>16</v>
      </c>
      <c r="F68" s="4" t="s">
        <v>218</v>
      </c>
      <c r="G68" s="3" t="s">
        <v>508</v>
      </c>
      <c r="H68" s="3" t="s">
        <v>509</v>
      </c>
      <c r="I68" s="3" t="s">
        <v>24</v>
      </c>
      <c r="J68" s="3" t="s">
        <v>510</v>
      </c>
      <c r="K68" s="3" t="s">
        <v>22</v>
      </c>
      <c r="L68" s="4" t="s">
        <v>433</v>
      </c>
    </row>
    <row r="69" customFormat="false" ht="14.25" hidden="false" customHeight="false" outlineLevel="0" collapsed="false">
      <c r="A69" s="3" t="s">
        <v>511</v>
      </c>
      <c r="B69" s="3" t="s">
        <v>512</v>
      </c>
      <c r="C69" s="3" t="s">
        <v>513</v>
      </c>
      <c r="D69" s="4" t="s">
        <v>514</v>
      </c>
      <c r="E69" s="4" t="s">
        <v>16</v>
      </c>
      <c r="F69" s="4" t="s">
        <v>305</v>
      </c>
      <c r="G69" s="3" t="s">
        <v>515</v>
      </c>
      <c r="H69" s="3" t="s">
        <v>516</v>
      </c>
      <c r="I69" s="3" t="s">
        <v>24</v>
      </c>
      <c r="J69" s="3" t="s">
        <v>517</v>
      </c>
      <c r="K69" s="3" t="s">
        <v>22</v>
      </c>
      <c r="L69" s="4" t="s">
        <v>433</v>
      </c>
    </row>
    <row r="70" customFormat="false" ht="14.25" hidden="false" customHeight="false" outlineLevel="0" collapsed="false">
      <c r="A70" s="3" t="s">
        <v>518</v>
      </c>
      <c r="B70" s="3" t="s">
        <v>519</v>
      </c>
      <c r="C70" s="3" t="s">
        <v>520</v>
      </c>
      <c r="D70" s="4" t="s">
        <v>521</v>
      </c>
      <c r="E70" s="4" t="s">
        <v>16</v>
      </c>
      <c r="F70" s="4" t="s">
        <v>195</v>
      </c>
      <c r="G70" s="3" t="s">
        <v>522</v>
      </c>
      <c r="H70" s="3" t="s">
        <v>523</v>
      </c>
      <c r="I70" s="3" t="s">
        <v>24</v>
      </c>
      <c r="J70" s="3" t="s">
        <v>524</v>
      </c>
      <c r="K70" s="3" t="s">
        <v>22</v>
      </c>
      <c r="L70" s="4" t="s">
        <v>433</v>
      </c>
    </row>
    <row r="71" customFormat="false" ht="14.25" hidden="false" customHeight="false" outlineLevel="0" collapsed="false">
      <c r="A71" s="3" t="s">
        <v>525</v>
      </c>
      <c r="B71" s="3" t="s">
        <v>526</v>
      </c>
      <c r="C71" s="3" t="s">
        <v>527</v>
      </c>
      <c r="D71" s="4" t="s">
        <v>528</v>
      </c>
      <c r="E71" s="4" t="s">
        <v>16</v>
      </c>
      <c r="F71" s="4" t="s">
        <v>529</v>
      </c>
      <c r="G71" s="3" t="s">
        <v>530</v>
      </c>
      <c r="H71" s="3" t="s">
        <v>531</v>
      </c>
      <c r="I71" s="3" t="s">
        <v>24</v>
      </c>
      <c r="J71" s="3" t="s">
        <v>532</v>
      </c>
      <c r="K71" s="3" t="s">
        <v>22</v>
      </c>
      <c r="L71" s="4" t="s">
        <v>433</v>
      </c>
    </row>
    <row r="72" customFormat="false" ht="14.25" hidden="false" customHeight="false" outlineLevel="0" collapsed="false">
      <c r="A72" s="3" t="s">
        <v>533</v>
      </c>
      <c r="B72" s="3" t="s">
        <v>534</v>
      </c>
      <c r="C72" s="3" t="s">
        <v>535</v>
      </c>
      <c r="D72" s="4" t="s">
        <v>536</v>
      </c>
      <c r="E72" s="4" t="s">
        <v>16</v>
      </c>
      <c r="F72" s="4" t="s">
        <v>537</v>
      </c>
      <c r="G72" s="3" t="s">
        <v>538</v>
      </c>
      <c r="H72" s="3" t="s">
        <v>539</v>
      </c>
      <c r="I72" s="3" t="s">
        <v>24</v>
      </c>
      <c r="J72" s="3" t="s">
        <v>540</v>
      </c>
      <c r="K72" s="3" t="s">
        <v>22</v>
      </c>
      <c r="L72" s="4" t="s">
        <v>433</v>
      </c>
    </row>
    <row r="73" customFormat="false" ht="14.25" hidden="false" customHeight="false" outlineLevel="0" collapsed="false">
      <c r="A73" s="3" t="s">
        <v>541</v>
      </c>
      <c r="B73" s="3" t="s">
        <v>542</v>
      </c>
      <c r="C73" s="3" t="s">
        <v>543</v>
      </c>
      <c r="D73" s="4" t="s">
        <v>544</v>
      </c>
      <c r="E73" s="4" t="s">
        <v>16</v>
      </c>
      <c r="F73" s="4" t="s">
        <v>195</v>
      </c>
      <c r="G73" s="3" t="s">
        <v>545</v>
      </c>
      <c r="H73" s="3" t="s">
        <v>546</v>
      </c>
      <c r="I73" s="3" t="s">
        <v>24</v>
      </c>
      <c r="J73" s="3" t="s">
        <v>547</v>
      </c>
      <c r="K73" s="3" t="s">
        <v>22</v>
      </c>
      <c r="L73" s="4" t="s">
        <v>433</v>
      </c>
    </row>
    <row r="74" customFormat="false" ht="14.25" hidden="false" customHeight="false" outlineLevel="0" collapsed="false">
      <c r="A74" s="3" t="s">
        <v>548</v>
      </c>
      <c r="B74" s="3" t="s">
        <v>549</v>
      </c>
      <c r="C74" s="3" t="s">
        <v>550</v>
      </c>
      <c r="D74" s="4" t="s">
        <v>551</v>
      </c>
      <c r="E74" s="4" t="s">
        <v>16</v>
      </c>
      <c r="F74" s="4" t="s">
        <v>218</v>
      </c>
      <c r="G74" s="3" t="s">
        <v>552</v>
      </c>
      <c r="H74" s="3" t="s">
        <v>553</v>
      </c>
      <c r="I74" s="3" t="s">
        <v>24</v>
      </c>
      <c r="J74" s="3" t="s">
        <v>554</v>
      </c>
      <c r="K74" s="3" t="s">
        <v>22</v>
      </c>
      <c r="L74" s="4" t="s">
        <v>433</v>
      </c>
    </row>
    <row r="75" customFormat="false" ht="14.25" hidden="false" customHeight="false" outlineLevel="0" collapsed="false">
      <c r="A75" s="3" t="s">
        <v>555</v>
      </c>
      <c r="B75" s="3" t="s">
        <v>556</v>
      </c>
      <c r="C75" s="3" t="s">
        <v>557</v>
      </c>
      <c r="D75" s="4" t="s">
        <v>558</v>
      </c>
      <c r="E75" s="4" t="s">
        <v>16</v>
      </c>
      <c r="F75" s="4" t="s">
        <v>156</v>
      </c>
      <c r="G75" s="3" t="s">
        <v>559</v>
      </c>
      <c r="H75" s="3" t="s">
        <v>560</v>
      </c>
      <c r="I75" s="3" t="s">
        <v>24</v>
      </c>
      <c r="J75" s="3" t="s">
        <v>561</v>
      </c>
      <c r="K75" s="3" t="s">
        <v>22</v>
      </c>
      <c r="L75" s="4" t="s">
        <v>433</v>
      </c>
    </row>
    <row r="76" customFormat="false" ht="14.25" hidden="false" customHeight="false" outlineLevel="0" collapsed="false">
      <c r="A76" s="3" t="s">
        <v>562</v>
      </c>
      <c r="B76" s="3" t="s">
        <v>563</v>
      </c>
      <c r="C76" s="3" t="s">
        <v>564</v>
      </c>
      <c r="D76" s="4" t="s">
        <v>565</v>
      </c>
      <c r="E76" s="4" t="s">
        <v>16</v>
      </c>
      <c r="F76" s="4" t="s">
        <v>148</v>
      </c>
      <c r="G76" s="3" t="s">
        <v>566</v>
      </c>
      <c r="H76" s="3" t="s">
        <v>567</v>
      </c>
      <c r="I76" s="3" t="s">
        <v>24</v>
      </c>
      <c r="J76" s="3" t="s">
        <v>568</v>
      </c>
      <c r="K76" s="3" t="s">
        <v>22</v>
      </c>
      <c r="L76" s="4" t="s">
        <v>433</v>
      </c>
    </row>
    <row r="77" customFormat="false" ht="14.25" hidden="false" customHeight="false" outlineLevel="0" collapsed="false">
      <c r="A77" s="3" t="s">
        <v>569</v>
      </c>
      <c r="B77" s="3" t="s">
        <v>570</v>
      </c>
      <c r="C77" s="3" t="s">
        <v>571</v>
      </c>
      <c r="D77" s="4" t="s">
        <v>572</v>
      </c>
      <c r="E77" s="4" t="s">
        <v>16</v>
      </c>
      <c r="F77" s="4" t="s">
        <v>305</v>
      </c>
      <c r="G77" s="3" t="s">
        <v>573</v>
      </c>
      <c r="H77" s="3" t="s">
        <v>574</v>
      </c>
      <c r="I77" s="3" t="s">
        <v>24</v>
      </c>
      <c r="J77" s="3" t="s">
        <v>575</v>
      </c>
      <c r="K77" s="3" t="s">
        <v>22</v>
      </c>
      <c r="L77" s="4" t="s">
        <v>433</v>
      </c>
    </row>
    <row r="78" customFormat="false" ht="14.25" hidden="false" customHeight="false" outlineLevel="0" collapsed="false">
      <c r="A78" s="3" t="s">
        <v>576</v>
      </c>
      <c r="B78" s="3" t="s">
        <v>577</v>
      </c>
      <c r="C78" s="3" t="s">
        <v>578</v>
      </c>
      <c r="D78" s="4" t="s">
        <v>579</v>
      </c>
      <c r="E78" s="4" t="s">
        <v>16</v>
      </c>
      <c r="F78" s="4" t="s">
        <v>580</v>
      </c>
      <c r="G78" s="3" t="s">
        <v>581</v>
      </c>
      <c r="H78" s="3" t="s">
        <v>582</v>
      </c>
      <c r="I78" s="3" t="s">
        <v>24</v>
      </c>
      <c r="J78" s="3" t="s">
        <v>583</v>
      </c>
      <c r="K78" s="3" t="s">
        <v>22</v>
      </c>
      <c r="L78" s="4" t="s">
        <v>433</v>
      </c>
    </row>
    <row r="79" customFormat="false" ht="14.25" hidden="false" customHeight="false" outlineLevel="0" collapsed="false">
      <c r="A79" s="3" t="s">
        <v>584</v>
      </c>
      <c r="B79" s="3" t="s">
        <v>585</v>
      </c>
      <c r="C79" s="3" t="s">
        <v>586</v>
      </c>
      <c r="D79" s="4" t="s">
        <v>587</v>
      </c>
      <c r="E79" s="4" t="s">
        <v>16</v>
      </c>
      <c r="F79" s="4" t="s">
        <v>156</v>
      </c>
      <c r="G79" s="3" t="s">
        <v>588</v>
      </c>
      <c r="H79" s="3" t="s">
        <v>589</v>
      </c>
      <c r="I79" s="3" t="s">
        <v>12</v>
      </c>
      <c r="J79" s="3" t="s">
        <v>590</v>
      </c>
      <c r="K79" s="3" t="s">
        <v>22</v>
      </c>
      <c r="L79" s="4" t="s">
        <v>433</v>
      </c>
    </row>
    <row r="80" customFormat="false" ht="14.25" hidden="false" customHeight="false" outlineLevel="0" collapsed="false">
      <c r="A80" s="3" t="s">
        <v>591</v>
      </c>
      <c r="B80" s="3" t="s">
        <v>592</v>
      </c>
      <c r="C80" s="3" t="s">
        <v>593</v>
      </c>
      <c r="D80" s="4" t="s">
        <v>594</v>
      </c>
      <c r="E80" s="4" t="s">
        <v>16</v>
      </c>
      <c r="F80" s="4" t="s">
        <v>86</v>
      </c>
      <c r="G80" s="3" t="s">
        <v>595</v>
      </c>
      <c r="H80" s="3" t="s">
        <v>596</v>
      </c>
      <c r="I80" s="3" t="s">
        <v>12</v>
      </c>
      <c r="J80" s="3" t="s">
        <v>597</v>
      </c>
      <c r="K80" s="3" t="s">
        <v>22</v>
      </c>
      <c r="L80" s="4" t="s">
        <v>433</v>
      </c>
    </row>
    <row r="81" customFormat="false" ht="14.25" hidden="false" customHeight="false" outlineLevel="0" collapsed="false">
      <c r="A81" s="3" t="s">
        <v>598</v>
      </c>
      <c r="B81" s="3" t="s">
        <v>599</v>
      </c>
      <c r="C81" s="3" t="s">
        <v>600</v>
      </c>
      <c r="D81" s="4" t="s">
        <v>601</v>
      </c>
      <c r="E81" s="4" t="s">
        <v>16</v>
      </c>
      <c r="F81" s="4" t="s">
        <v>602</v>
      </c>
      <c r="G81" s="3" t="s">
        <v>603</v>
      </c>
      <c r="H81" s="3" t="s">
        <v>604</v>
      </c>
      <c r="I81" s="3" t="s">
        <v>12</v>
      </c>
      <c r="J81" s="3" t="s">
        <v>605</v>
      </c>
      <c r="K81" s="3" t="s">
        <v>22</v>
      </c>
      <c r="L81" s="4" t="s">
        <v>433</v>
      </c>
    </row>
    <row r="82" customFormat="false" ht="14.25" hidden="false" customHeight="false" outlineLevel="0" collapsed="false">
      <c r="A82" s="3" t="s">
        <v>606</v>
      </c>
      <c r="B82" s="3" t="s">
        <v>607</v>
      </c>
      <c r="C82" s="3" t="s">
        <v>608</v>
      </c>
      <c r="D82" s="4" t="s">
        <v>609</v>
      </c>
      <c r="E82" s="4" t="s">
        <v>16</v>
      </c>
      <c r="F82" s="4" t="s">
        <v>276</v>
      </c>
      <c r="G82" s="3" t="s">
        <v>610</v>
      </c>
      <c r="H82" s="3" t="s">
        <v>611</v>
      </c>
      <c r="I82" s="3" t="s">
        <v>12</v>
      </c>
      <c r="J82" s="3" t="s">
        <v>612</v>
      </c>
      <c r="K82" s="3" t="s">
        <v>22</v>
      </c>
      <c r="L82" s="4" t="s">
        <v>433</v>
      </c>
    </row>
    <row r="83" customFormat="false" ht="14.25" hidden="false" customHeight="false" outlineLevel="0" collapsed="false">
      <c r="A83" s="3" t="s">
        <v>613</v>
      </c>
      <c r="B83" s="3" t="s">
        <v>614</v>
      </c>
      <c r="C83" s="3" t="s">
        <v>615</v>
      </c>
      <c r="D83" s="4" t="s">
        <v>616</v>
      </c>
      <c r="E83" s="4" t="s">
        <v>16</v>
      </c>
      <c r="F83" s="4" t="s">
        <v>393</v>
      </c>
      <c r="G83" s="3" t="s">
        <v>617</v>
      </c>
      <c r="H83" s="3" t="s">
        <v>618</v>
      </c>
      <c r="I83" s="3" t="s">
        <v>12</v>
      </c>
      <c r="J83" s="3" t="s">
        <v>619</v>
      </c>
      <c r="K83" s="3" t="s">
        <v>22</v>
      </c>
      <c r="L83" s="4" t="s">
        <v>433</v>
      </c>
    </row>
    <row r="84" customFormat="false" ht="14.25" hidden="false" customHeight="false" outlineLevel="0" collapsed="false">
      <c r="A84" s="3" t="s">
        <v>620</v>
      </c>
      <c r="B84" s="3" t="s">
        <v>621</v>
      </c>
      <c r="C84" s="3" t="s">
        <v>622</v>
      </c>
      <c r="D84" s="4" t="s">
        <v>623</v>
      </c>
      <c r="E84" s="4" t="s">
        <v>16</v>
      </c>
      <c r="F84" s="4" t="s">
        <v>357</v>
      </c>
      <c r="G84" s="3" t="s">
        <v>624</v>
      </c>
      <c r="H84" s="3" t="s">
        <v>625</v>
      </c>
      <c r="I84" s="3" t="s">
        <v>12</v>
      </c>
      <c r="J84" s="3" t="s">
        <v>626</v>
      </c>
      <c r="K84" s="3" t="s">
        <v>22</v>
      </c>
      <c r="L84" s="4" t="s">
        <v>433</v>
      </c>
    </row>
    <row r="85" customFormat="false" ht="14.25" hidden="false" customHeight="false" outlineLevel="0" collapsed="false">
      <c r="A85" s="3" t="s">
        <v>627</v>
      </c>
      <c r="B85" s="3" t="s">
        <v>628</v>
      </c>
      <c r="C85" s="3" t="s">
        <v>629</v>
      </c>
      <c r="D85" s="4" t="s">
        <v>630</v>
      </c>
      <c r="E85" s="4" t="s">
        <v>16</v>
      </c>
      <c r="F85" s="4" t="s">
        <v>393</v>
      </c>
      <c r="G85" s="3" t="s">
        <v>631</v>
      </c>
      <c r="H85" s="3" t="s">
        <v>632</v>
      </c>
      <c r="I85" s="3" t="s">
        <v>12</v>
      </c>
      <c r="J85" s="3" t="s">
        <v>633</v>
      </c>
      <c r="K85" s="3" t="s">
        <v>22</v>
      </c>
      <c r="L85" s="4" t="s">
        <v>433</v>
      </c>
    </row>
    <row r="86" customFormat="false" ht="14.25" hidden="false" customHeight="false" outlineLevel="0" collapsed="false">
      <c r="A86" s="3" t="s">
        <v>634</v>
      </c>
      <c r="B86" s="3" t="s">
        <v>635</v>
      </c>
      <c r="C86" s="3" t="s">
        <v>636</v>
      </c>
      <c r="D86" s="4" t="s">
        <v>637</v>
      </c>
      <c r="E86" s="4" t="s">
        <v>16</v>
      </c>
      <c r="F86" s="4" t="s">
        <v>276</v>
      </c>
      <c r="G86" s="3" t="s">
        <v>638</v>
      </c>
      <c r="H86" s="3" t="s">
        <v>639</v>
      </c>
      <c r="I86" s="3" t="s">
        <v>12</v>
      </c>
      <c r="J86" s="3" t="s">
        <v>640</v>
      </c>
      <c r="K86" s="3" t="s">
        <v>22</v>
      </c>
      <c r="L86" s="4" t="s">
        <v>433</v>
      </c>
    </row>
    <row r="87" customFormat="false" ht="14.25" hidden="false" customHeight="false" outlineLevel="0" collapsed="false">
      <c r="A87" s="3" t="s">
        <v>641</v>
      </c>
      <c r="B87" s="3" t="s">
        <v>642</v>
      </c>
      <c r="C87" s="3" t="s">
        <v>643</v>
      </c>
      <c r="D87" s="4" t="s">
        <v>644</v>
      </c>
      <c r="E87" s="4" t="s">
        <v>16</v>
      </c>
      <c r="F87" s="4" t="s">
        <v>415</v>
      </c>
      <c r="G87" s="3" t="s">
        <v>645</v>
      </c>
      <c r="H87" s="3" t="s">
        <v>646</v>
      </c>
      <c r="I87" s="3" t="s">
        <v>12</v>
      </c>
      <c r="J87" s="3" t="s">
        <v>647</v>
      </c>
      <c r="K87" s="3" t="s">
        <v>22</v>
      </c>
      <c r="L87" s="4" t="s">
        <v>433</v>
      </c>
    </row>
    <row r="88" customFormat="false" ht="14.25" hidden="false" customHeight="false" outlineLevel="0" collapsed="false">
      <c r="A88" s="3" t="s">
        <v>648</v>
      </c>
      <c r="B88" s="3" t="s">
        <v>649</v>
      </c>
      <c r="C88" s="3" t="s">
        <v>650</v>
      </c>
      <c r="D88" s="4" t="s">
        <v>651</v>
      </c>
      <c r="E88" s="4" t="s">
        <v>16</v>
      </c>
      <c r="F88" s="4" t="s">
        <v>140</v>
      </c>
      <c r="G88" s="3" t="s">
        <v>652</v>
      </c>
      <c r="H88" s="3" t="s">
        <v>653</v>
      </c>
      <c r="I88" s="3" t="s">
        <v>12</v>
      </c>
      <c r="J88" s="3" t="s">
        <v>654</v>
      </c>
      <c r="K88" s="3" t="s">
        <v>22</v>
      </c>
      <c r="L88" s="4" t="s">
        <v>433</v>
      </c>
    </row>
    <row r="89" customFormat="false" ht="14.25" hidden="false" customHeight="false" outlineLevel="0" collapsed="false">
      <c r="A89" s="3" t="s">
        <v>655</v>
      </c>
      <c r="B89" s="3" t="s">
        <v>656</v>
      </c>
      <c r="C89" s="3" t="s">
        <v>657</v>
      </c>
      <c r="D89" s="4" t="s">
        <v>658</v>
      </c>
      <c r="E89" s="4" t="s">
        <v>16</v>
      </c>
      <c r="F89" s="4" t="s">
        <v>659</v>
      </c>
      <c r="G89" s="3" t="s">
        <v>660</v>
      </c>
      <c r="H89" s="3" t="s">
        <v>661</v>
      </c>
      <c r="I89" s="3" t="s">
        <v>12</v>
      </c>
      <c r="J89" s="3" t="s">
        <v>662</v>
      </c>
      <c r="K89" s="3" t="s">
        <v>22</v>
      </c>
      <c r="L89" s="4" t="s">
        <v>433</v>
      </c>
    </row>
    <row r="90" customFormat="false" ht="14.25" hidden="false" customHeight="false" outlineLevel="0" collapsed="false">
      <c r="A90" s="3" t="s">
        <v>663</v>
      </c>
      <c r="B90" s="3" t="s">
        <v>664</v>
      </c>
      <c r="C90" s="3" t="s">
        <v>665</v>
      </c>
      <c r="D90" s="4" t="s">
        <v>666</v>
      </c>
      <c r="E90" s="4" t="s">
        <v>16</v>
      </c>
      <c r="F90" s="4" t="s">
        <v>415</v>
      </c>
      <c r="G90" s="3" t="s">
        <v>667</v>
      </c>
      <c r="H90" s="3" t="s">
        <v>668</v>
      </c>
      <c r="I90" s="3" t="s">
        <v>12</v>
      </c>
      <c r="J90" s="3" t="s">
        <v>669</v>
      </c>
      <c r="K90" s="3" t="s">
        <v>22</v>
      </c>
      <c r="L90" s="4" t="s">
        <v>433</v>
      </c>
    </row>
    <row r="91" customFormat="false" ht="14.25" hidden="false" customHeight="false" outlineLevel="0" collapsed="false">
      <c r="A91" s="3" t="s">
        <v>670</v>
      </c>
      <c r="B91" s="3" t="s">
        <v>671</v>
      </c>
      <c r="C91" s="3" t="s">
        <v>672</v>
      </c>
      <c r="D91" s="4" t="s">
        <v>673</v>
      </c>
      <c r="E91" s="4" t="s">
        <v>16</v>
      </c>
      <c r="F91" s="4" t="s">
        <v>659</v>
      </c>
      <c r="G91" s="3" t="s">
        <v>674</v>
      </c>
      <c r="H91" s="3" t="s">
        <v>675</v>
      </c>
      <c r="I91" s="3" t="s">
        <v>12</v>
      </c>
      <c r="J91" s="3" t="s">
        <v>676</v>
      </c>
      <c r="K91" s="3" t="s">
        <v>22</v>
      </c>
      <c r="L91" s="4" t="s">
        <v>433</v>
      </c>
    </row>
    <row r="92" customFormat="false" ht="14.25" hidden="false" customHeight="false" outlineLevel="0" collapsed="false">
      <c r="A92" s="3" t="s">
        <v>677</v>
      </c>
      <c r="B92" s="3" t="s">
        <v>678</v>
      </c>
      <c r="C92" s="3" t="s">
        <v>679</v>
      </c>
      <c r="D92" s="4" t="s">
        <v>680</v>
      </c>
      <c r="E92" s="4" t="s">
        <v>16</v>
      </c>
      <c r="F92" s="4" t="s">
        <v>140</v>
      </c>
      <c r="G92" s="3" t="s">
        <v>681</v>
      </c>
      <c r="H92" s="3" t="s">
        <v>682</v>
      </c>
      <c r="I92" s="3" t="s">
        <v>12</v>
      </c>
      <c r="J92" s="3" t="s">
        <v>683</v>
      </c>
      <c r="K92" s="3" t="s">
        <v>22</v>
      </c>
      <c r="L92" s="4" t="s">
        <v>433</v>
      </c>
    </row>
    <row r="93" customFormat="false" ht="14.25" hidden="false" customHeight="false" outlineLevel="0" collapsed="false">
      <c r="A93" s="3" t="s">
        <v>684</v>
      </c>
      <c r="B93" s="3" t="s">
        <v>685</v>
      </c>
      <c r="C93" s="3" t="s">
        <v>686</v>
      </c>
      <c r="D93" s="4" t="s">
        <v>687</v>
      </c>
      <c r="E93" s="4" t="s">
        <v>16</v>
      </c>
      <c r="F93" s="4" t="s">
        <v>659</v>
      </c>
      <c r="G93" s="3" t="s">
        <v>688</v>
      </c>
      <c r="H93" s="3" t="s">
        <v>689</v>
      </c>
      <c r="I93" s="3" t="s">
        <v>12</v>
      </c>
      <c r="J93" s="3" t="s">
        <v>690</v>
      </c>
      <c r="K93" s="3" t="s">
        <v>22</v>
      </c>
      <c r="L93" s="4" t="s">
        <v>433</v>
      </c>
    </row>
    <row r="94" customFormat="false" ht="14.25" hidden="false" customHeight="false" outlineLevel="0" collapsed="false">
      <c r="A94" s="3" t="s">
        <v>691</v>
      </c>
      <c r="B94" s="3" t="s">
        <v>692</v>
      </c>
      <c r="C94" s="3" t="s">
        <v>693</v>
      </c>
      <c r="D94" s="4" t="s">
        <v>694</v>
      </c>
      <c r="E94" s="4" t="s">
        <v>16</v>
      </c>
      <c r="F94" s="4" t="s">
        <v>580</v>
      </c>
      <c r="G94" s="3" t="s">
        <v>695</v>
      </c>
      <c r="H94" s="3" t="s">
        <v>696</v>
      </c>
      <c r="I94" s="3" t="s">
        <v>12</v>
      </c>
      <c r="J94" s="3" t="s">
        <v>697</v>
      </c>
      <c r="K94" s="3" t="s">
        <v>22</v>
      </c>
      <c r="L94" s="4" t="s">
        <v>433</v>
      </c>
    </row>
    <row r="95" customFormat="false" ht="14.25" hidden="false" customHeight="false" outlineLevel="0" collapsed="false">
      <c r="A95" s="3" t="s">
        <v>698</v>
      </c>
      <c r="B95" s="3" t="s">
        <v>699</v>
      </c>
      <c r="C95" s="3" t="s">
        <v>700</v>
      </c>
      <c r="D95" s="4" t="s">
        <v>701</v>
      </c>
      <c r="E95" s="4" t="s">
        <v>16</v>
      </c>
      <c r="F95" s="4" t="s">
        <v>86</v>
      </c>
      <c r="G95" s="3" t="s">
        <v>702</v>
      </c>
      <c r="H95" s="3" t="s">
        <v>703</v>
      </c>
      <c r="I95" s="3" t="s">
        <v>704</v>
      </c>
      <c r="J95" s="3" t="s">
        <v>705</v>
      </c>
      <c r="K95" s="3" t="s">
        <v>22</v>
      </c>
      <c r="L95" s="4" t="s">
        <v>433</v>
      </c>
    </row>
    <row r="96" customFormat="false" ht="14.25" hidden="false" customHeight="false" outlineLevel="0" collapsed="false">
      <c r="A96" s="3" t="s">
        <v>706</v>
      </c>
      <c r="B96" s="3" t="s">
        <v>707</v>
      </c>
      <c r="C96" s="3" t="s">
        <v>708</v>
      </c>
      <c r="D96" s="4" t="s">
        <v>709</v>
      </c>
      <c r="E96" s="4" t="s">
        <v>16</v>
      </c>
      <c r="F96" s="4" t="s">
        <v>659</v>
      </c>
      <c r="G96" s="3" t="s">
        <v>710</v>
      </c>
      <c r="H96" s="3" t="s">
        <v>711</v>
      </c>
      <c r="I96" s="3" t="s">
        <v>704</v>
      </c>
      <c r="J96" s="3" t="s">
        <v>712</v>
      </c>
      <c r="K96" s="3" t="s">
        <v>22</v>
      </c>
      <c r="L96" s="4" t="s">
        <v>433</v>
      </c>
    </row>
    <row r="97" customFormat="false" ht="14.25" hidden="false" customHeight="false" outlineLevel="0" collapsed="false">
      <c r="A97" s="3" t="s">
        <v>713</v>
      </c>
      <c r="B97" s="3" t="s">
        <v>714</v>
      </c>
      <c r="C97" s="3" t="s">
        <v>715</v>
      </c>
      <c r="D97" s="4" t="s">
        <v>716</v>
      </c>
      <c r="E97" s="4" t="s">
        <v>16</v>
      </c>
      <c r="F97" s="4" t="s">
        <v>415</v>
      </c>
      <c r="G97" s="3" t="s">
        <v>717</v>
      </c>
      <c r="H97" s="3" t="s">
        <v>718</v>
      </c>
      <c r="I97" s="3" t="s">
        <v>704</v>
      </c>
      <c r="J97" s="3" t="s">
        <v>719</v>
      </c>
      <c r="K97" s="3" t="s">
        <v>22</v>
      </c>
      <c r="L97" s="4" t="s">
        <v>433</v>
      </c>
    </row>
    <row r="98" customFormat="false" ht="14.25" hidden="false" customHeight="false" outlineLevel="0" collapsed="false">
      <c r="A98" s="3" t="s">
        <v>720</v>
      </c>
      <c r="B98" s="3" t="s">
        <v>721</v>
      </c>
      <c r="C98" s="3" t="s">
        <v>722</v>
      </c>
      <c r="D98" s="4" t="s">
        <v>723</v>
      </c>
      <c r="E98" s="4" t="s">
        <v>16</v>
      </c>
      <c r="F98" s="4" t="s">
        <v>602</v>
      </c>
      <c r="G98" s="3" t="s">
        <v>724</v>
      </c>
      <c r="H98" s="3" t="s">
        <v>725</v>
      </c>
      <c r="I98" s="3" t="s">
        <v>704</v>
      </c>
      <c r="J98" s="3" t="s">
        <v>726</v>
      </c>
      <c r="K98" s="3" t="s">
        <v>22</v>
      </c>
      <c r="L98" s="4" t="s">
        <v>433</v>
      </c>
    </row>
    <row r="99" customFormat="false" ht="14.25" hidden="false" customHeight="false" outlineLevel="0" collapsed="false">
      <c r="A99" s="3" t="s">
        <v>727</v>
      </c>
      <c r="B99" s="3" t="s">
        <v>728</v>
      </c>
      <c r="C99" s="3" t="s">
        <v>729</v>
      </c>
      <c r="D99" s="4" t="s">
        <v>730</v>
      </c>
      <c r="E99" s="4" t="s">
        <v>16</v>
      </c>
      <c r="F99" s="4" t="s">
        <v>602</v>
      </c>
      <c r="G99" s="3" t="s">
        <v>731</v>
      </c>
      <c r="H99" s="3" t="s">
        <v>732</v>
      </c>
      <c r="I99" s="3" t="s">
        <v>704</v>
      </c>
      <c r="J99" s="3" t="s">
        <v>733</v>
      </c>
      <c r="K99" s="3" t="s">
        <v>22</v>
      </c>
      <c r="L99" s="4" t="s">
        <v>433</v>
      </c>
    </row>
    <row r="100" customFormat="false" ht="14.25" hidden="false" customHeight="false" outlineLevel="0" collapsed="false">
      <c r="A100" s="3" t="s">
        <v>734</v>
      </c>
      <c r="B100" s="3" t="s">
        <v>735</v>
      </c>
      <c r="C100" s="3" t="s">
        <v>736</v>
      </c>
      <c r="D100" s="4" t="s">
        <v>737</v>
      </c>
      <c r="E100" s="4" t="s">
        <v>16</v>
      </c>
      <c r="F100" s="4" t="s">
        <v>602</v>
      </c>
      <c r="G100" s="3" t="s">
        <v>738</v>
      </c>
      <c r="H100" s="3" t="s">
        <v>739</v>
      </c>
      <c r="I100" s="3" t="s">
        <v>704</v>
      </c>
      <c r="J100" s="3" t="s">
        <v>740</v>
      </c>
      <c r="K100" s="3" t="s">
        <v>22</v>
      </c>
      <c r="L100" s="4" t="s">
        <v>433</v>
      </c>
    </row>
    <row r="101" customFormat="false" ht="14.25" hidden="false" customHeight="false" outlineLevel="0" collapsed="false">
      <c r="A101" s="3" t="s">
        <v>741</v>
      </c>
      <c r="B101" s="3" t="s">
        <v>742</v>
      </c>
      <c r="C101" s="3" t="s">
        <v>743</v>
      </c>
      <c r="D101" s="4" t="s">
        <v>744</v>
      </c>
      <c r="E101" s="4" t="s">
        <v>16</v>
      </c>
      <c r="F101" s="4" t="s">
        <v>393</v>
      </c>
      <c r="G101" s="3" t="s">
        <v>745</v>
      </c>
      <c r="H101" s="3" t="s">
        <v>746</v>
      </c>
      <c r="I101" s="3" t="s">
        <v>704</v>
      </c>
      <c r="J101" s="3" t="s">
        <v>747</v>
      </c>
      <c r="K101" s="3" t="s">
        <v>22</v>
      </c>
      <c r="L101" s="4" t="s">
        <v>433</v>
      </c>
    </row>
    <row r="102" customFormat="false" ht="14.25" hidden="false" customHeight="false" outlineLevel="0" collapsed="false">
      <c r="A102" s="3" t="s">
        <v>748</v>
      </c>
      <c r="B102" s="3" t="s">
        <v>749</v>
      </c>
      <c r="C102" s="3" t="s">
        <v>750</v>
      </c>
      <c r="D102" s="4" t="s">
        <v>751</v>
      </c>
      <c r="E102" s="4" t="s">
        <v>16</v>
      </c>
      <c r="F102" s="4" t="s">
        <v>117</v>
      </c>
      <c r="G102" s="3" t="s">
        <v>752</v>
      </c>
      <c r="H102" s="3" t="s">
        <v>753</v>
      </c>
      <c r="I102" s="3" t="s">
        <v>704</v>
      </c>
      <c r="J102" s="3" t="s">
        <v>754</v>
      </c>
      <c r="K102" s="3" t="s">
        <v>22</v>
      </c>
      <c r="L102" s="4" t="s">
        <v>433</v>
      </c>
    </row>
    <row r="103" customFormat="false" ht="14.25" hidden="false" customHeight="false" outlineLevel="0" collapsed="false">
      <c r="A103" s="3" t="s">
        <v>755</v>
      </c>
      <c r="B103" s="3" t="s">
        <v>756</v>
      </c>
      <c r="C103" s="3" t="s">
        <v>757</v>
      </c>
      <c r="D103" s="4" t="s">
        <v>758</v>
      </c>
      <c r="E103" s="4" t="s">
        <v>16</v>
      </c>
      <c r="F103" s="4" t="s">
        <v>659</v>
      </c>
      <c r="G103" s="3" t="s">
        <v>759</v>
      </c>
      <c r="H103" s="3" t="s">
        <v>760</v>
      </c>
      <c r="I103" s="3" t="s">
        <v>704</v>
      </c>
      <c r="J103" s="3" t="s">
        <v>761</v>
      </c>
      <c r="K103" s="3" t="s">
        <v>22</v>
      </c>
      <c r="L103" s="4" t="s">
        <v>433</v>
      </c>
    </row>
    <row r="104" customFormat="false" ht="14.25" hidden="false" customHeight="false" outlineLevel="0" collapsed="false">
      <c r="A104" s="3" t="s">
        <v>704</v>
      </c>
      <c r="B104" s="3" t="s">
        <v>762</v>
      </c>
      <c r="C104" s="3" t="s">
        <v>763</v>
      </c>
      <c r="D104" s="4" t="s">
        <v>764</v>
      </c>
      <c r="E104" s="4" t="s">
        <v>16</v>
      </c>
      <c r="F104" s="4" t="s">
        <v>313</v>
      </c>
      <c r="G104" s="3" t="s">
        <v>765</v>
      </c>
      <c r="H104" s="3" t="s">
        <v>766</v>
      </c>
      <c r="I104" s="3" t="s">
        <v>31</v>
      </c>
      <c r="J104" s="3" t="s">
        <v>767</v>
      </c>
      <c r="K104" s="3" t="s">
        <v>768</v>
      </c>
      <c r="L104" s="4" t="s">
        <v>769</v>
      </c>
    </row>
    <row r="105" customFormat="false" ht="14.25" hidden="false" customHeight="false" outlineLevel="0" collapsed="false">
      <c r="A105" s="3" t="s">
        <v>704</v>
      </c>
      <c r="B105" s="3" t="s">
        <v>770</v>
      </c>
      <c r="C105" s="3" t="s">
        <v>771</v>
      </c>
      <c r="D105" s="4" t="s">
        <v>772</v>
      </c>
      <c r="E105" s="4" t="s">
        <v>16</v>
      </c>
      <c r="F105" s="4" t="s">
        <v>276</v>
      </c>
      <c r="G105" s="3" t="s">
        <v>773</v>
      </c>
      <c r="H105" s="3" t="s">
        <v>774</v>
      </c>
      <c r="I105" s="3" t="s">
        <v>31</v>
      </c>
      <c r="J105" s="3" t="s">
        <v>775</v>
      </c>
      <c r="K105" s="3" t="s">
        <v>768</v>
      </c>
      <c r="L105" s="4" t="s">
        <v>769</v>
      </c>
    </row>
    <row r="106" customFormat="false" ht="14.25" hidden="false" customHeight="false" outlineLevel="0" collapsed="false">
      <c r="A106" s="3" t="s">
        <v>704</v>
      </c>
      <c r="B106" s="3" t="s">
        <v>776</v>
      </c>
      <c r="C106" s="3" t="s">
        <v>777</v>
      </c>
      <c r="D106" s="4" t="s">
        <v>778</v>
      </c>
      <c r="E106" s="4" t="s">
        <v>16</v>
      </c>
      <c r="F106" s="4" t="s">
        <v>313</v>
      </c>
      <c r="G106" s="3" t="s">
        <v>779</v>
      </c>
      <c r="H106" s="3" t="s">
        <v>780</v>
      </c>
      <c r="I106" s="3" t="s">
        <v>31</v>
      </c>
      <c r="J106" s="3" t="s">
        <v>781</v>
      </c>
      <c r="K106" s="3" t="s">
        <v>768</v>
      </c>
      <c r="L106" s="4" t="s">
        <v>769</v>
      </c>
    </row>
    <row r="107" customFormat="false" ht="14.25" hidden="false" customHeight="false" outlineLevel="0" collapsed="false">
      <c r="A107" s="3" t="s">
        <v>704</v>
      </c>
      <c r="B107" s="3" t="s">
        <v>782</v>
      </c>
      <c r="C107" s="3" t="s">
        <v>783</v>
      </c>
      <c r="D107" s="4" t="s">
        <v>784</v>
      </c>
      <c r="E107" s="4" t="s">
        <v>16</v>
      </c>
      <c r="F107" s="4" t="s">
        <v>313</v>
      </c>
      <c r="G107" s="3" t="s">
        <v>785</v>
      </c>
      <c r="H107" s="3" t="s">
        <v>786</v>
      </c>
      <c r="I107" s="3" t="s">
        <v>31</v>
      </c>
      <c r="J107" s="3" t="s">
        <v>787</v>
      </c>
      <c r="K107" s="3" t="s">
        <v>768</v>
      </c>
      <c r="L107" s="4" t="s">
        <v>769</v>
      </c>
    </row>
    <row r="108" customFormat="false" ht="14.25" hidden="false" customHeight="false" outlineLevel="0" collapsed="false">
      <c r="A108" s="3" t="s">
        <v>704</v>
      </c>
      <c r="B108" s="3" t="s">
        <v>788</v>
      </c>
      <c r="C108" s="3" t="s">
        <v>789</v>
      </c>
      <c r="D108" s="4" t="s">
        <v>790</v>
      </c>
      <c r="E108" s="4" t="s">
        <v>16</v>
      </c>
      <c r="F108" s="4" t="s">
        <v>94</v>
      </c>
      <c r="G108" s="3" t="s">
        <v>791</v>
      </c>
      <c r="H108" s="3" t="s">
        <v>792</v>
      </c>
      <c r="I108" s="3" t="s">
        <v>24</v>
      </c>
      <c r="J108" s="3" t="s">
        <v>793</v>
      </c>
      <c r="K108" s="3" t="s">
        <v>768</v>
      </c>
      <c r="L108" s="4" t="s">
        <v>769</v>
      </c>
    </row>
    <row r="109" customFormat="false" ht="14.25" hidden="false" customHeight="false" outlineLevel="0" collapsed="false">
      <c r="A109" s="3" t="s">
        <v>704</v>
      </c>
      <c r="B109" s="3" t="s">
        <v>794</v>
      </c>
      <c r="C109" s="3" t="s">
        <v>795</v>
      </c>
      <c r="D109" s="4" t="s">
        <v>796</v>
      </c>
      <c r="E109" s="4" t="s">
        <v>16</v>
      </c>
      <c r="F109" s="4" t="s">
        <v>602</v>
      </c>
      <c r="G109" s="3" t="s">
        <v>797</v>
      </c>
      <c r="H109" s="3" t="s">
        <v>798</v>
      </c>
      <c r="I109" s="3" t="s">
        <v>24</v>
      </c>
      <c r="J109" s="3" t="s">
        <v>799</v>
      </c>
      <c r="K109" s="3" t="s">
        <v>768</v>
      </c>
      <c r="L109" s="4" t="s">
        <v>769</v>
      </c>
    </row>
    <row r="110" customFormat="false" ht="14.25" hidden="false" customHeight="false" outlineLevel="0" collapsed="false">
      <c r="A110" s="3" t="s">
        <v>704</v>
      </c>
      <c r="B110" s="3" t="s">
        <v>800</v>
      </c>
      <c r="C110" s="3" t="s">
        <v>801</v>
      </c>
      <c r="D110" s="4" t="s">
        <v>802</v>
      </c>
      <c r="E110" s="4" t="s">
        <v>16</v>
      </c>
      <c r="F110" s="4" t="s">
        <v>148</v>
      </c>
      <c r="G110" s="3" t="s">
        <v>803</v>
      </c>
      <c r="H110" s="3" t="s">
        <v>804</v>
      </c>
      <c r="I110" s="3" t="s">
        <v>24</v>
      </c>
      <c r="J110" s="3" t="s">
        <v>805</v>
      </c>
      <c r="K110" s="3" t="s">
        <v>768</v>
      </c>
      <c r="L110" s="4" t="s">
        <v>769</v>
      </c>
    </row>
    <row r="111" customFormat="false" ht="14.25" hidden="false" customHeight="false" outlineLevel="0" collapsed="false">
      <c r="A111" s="3" t="s">
        <v>704</v>
      </c>
      <c r="B111" s="3" t="s">
        <v>806</v>
      </c>
      <c r="C111" s="3" t="s">
        <v>807</v>
      </c>
      <c r="D111" s="4" t="s">
        <v>808</v>
      </c>
      <c r="E111" s="4" t="s">
        <v>16</v>
      </c>
      <c r="F111" s="4" t="s">
        <v>349</v>
      </c>
      <c r="G111" s="3" t="s">
        <v>809</v>
      </c>
      <c r="H111" s="3" t="s">
        <v>810</v>
      </c>
      <c r="I111" s="3" t="s">
        <v>704</v>
      </c>
      <c r="J111" s="3" t="s">
        <v>811</v>
      </c>
      <c r="K111" s="3" t="s">
        <v>768</v>
      </c>
      <c r="L111" s="4" t="s">
        <v>769</v>
      </c>
    </row>
    <row r="112" customFormat="false" ht="14.25" hidden="false" customHeight="false" outlineLevel="0" collapsed="false">
      <c r="A112" s="3" t="s">
        <v>12</v>
      </c>
      <c r="B112" s="3" t="s">
        <v>812</v>
      </c>
      <c r="C112" s="3" t="s">
        <v>813</v>
      </c>
      <c r="D112" s="4" t="s">
        <v>814</v>
      </c>
      <c r="E112" s="4" t="s">
        <v>815</v>
      </c>
      <c r="F112" s="4" t="s">
        <v>17</v>
      </c>
      <c r="G112" s="3" t="s">
        <v>816</v>
      </c>
      <c r="H112" s="3" t="s">
        <v>817</v>
      </c>
      <c r="I112" s="3" t="s">
        <v>38</v>
      </c>
      <c r="J112" s="3" t="s">
        <v>818</v>
      </c>
      <c r="K112" s="3" t="s">
        <v>22</v>
      </c>
      <c r="L112" s="4" t="s">
        <v>23</v>
      </c>
    </row>
    <row r="113" customFormat="false" ht="14.25" hidden="false" customHeight="false" outlineLevel="0" collapsed="false">
      <c r="A113" s="3" t="s">
        <v>24</v>
      </c>
      <c r="B113" s="3" t="s">
        <v>819</v>
      </c>
      <c r="C113" s="3" t="s">
        <v>820</v>
      </c>
      <c r="D113" s="4" t="s">
        <v>821</v>
      </c>
      <c r="E113" s="4" t="s">
        <v>815</v>
      </c>
      <c r="F113" s="4" t="s">
        <v>305</v>
      </c>
      <c r="G113" s="3" t="s">
        <v>822</v>
      </c>
      <c r="H113" s="3" t="s">
        <v>823</v>
      </c>
      <c r="I113" s="3" t="s">
        <v>38</v>
      </c>
      <c r="J113" s="3" t="s">
        <v>824</v>
      </c>
      <c r="K113" s="3" t="s">
        <v>22</v>
      </c>
      <c r="L113" s="4" t="s">
        <v>23</v>
      </c>
    </row>
    <row r="114" customFormat="false" ht="14.25" hidden="false" customHeight="false" outlineLevel="0" collapsed="false">
      <c r="A114" s="3" t="s">
        <v>31</v>
      </c>
      <c r="B114" s="3" t="s">
        <v>825</v>
      </c>
      <c r="C114" s="3" t="s">
        <v>826</v>
      </c>
      <c r="D114" s="4" t="s">
        <v>827</v>
      </c>
      <c r="E114" s="4" t="s">
        <v>815</v>
      </c>
      <c r="F114" s="4" t="s">
        <v>195</v>
      </c>
      <c r="G114" s="3" t="s">
        <v>828</v>
      </c>
      <c r="H114" s="3" t="s">
        <v>829</v>
      </c>
      <c r="I114" s="3" t="s">
        <v>38</v>
      </c>
      <c r="J114" s="3" t="s">
        <v>830</v>
      </c>
      <c r="K114" s="3" t="s">
        <v>22</v>
      </c>
      <c r="L114" s="4" t="s">
        <v>23</v>
      </c>
    </row>
    <row r="115" customFormat="false" ht="14.25" hidden="false" customHeight="false" outlineLevel="0" collapsed="false">
      <c r="A115" s="3" t="s">
        <v>38</v>
      </c>
      <c r="B115" s="3" t="s">
        <v>831</v>
      </c>
      <c r="C115" s="3" t="s">
        <v>832</v>
      </c>
      <c r="D115" s="4" t="s">
        <v>833</v>
      </c>
      <c r="E115" s="4" t="s">
        <v>815</v>
      </c>
      <c r="F115" s="4" t="s">
        <v>195</v>
      </c>
      <c r="G115" s="3" t="s">
        <v>834</v>
      </c>
      <c r="H115" s="3" t="s">
        <v>835</v>
      </c>
      <c r="I115" s="3" t="s">
        <v>38</v>
      </c>
      <c r="J115" s="3" t="s">
        <v>836</v>
      </c>
      <c r="K115" s="3" t="s">
        <v>22</v>
      </c>
      <c r="L115" s="4" t="s">
        <v>23</v>
      </c>
    </row>
    <row r="116" customFormat="false" ht="14.25" hidden="false" customHeight="false" outlineLevel="0" collapsed="false">
      <c r="A116" s="3" t="s">
        <v>20</v>
      </c>
      <c r="B116" s="3" t="s">
        <v>837</v>
      </c>
      <c r="C116" s="3" t="s">
        <v>838</v>
      </c>
      <c r="D116" s="4" t="s">
        <v>839</v>
      </c>
      <c r="E116" s="4" t="s">
        <v>815</v>
      </c>
      <c r="F116" s="4" t="s">
        <v>305</v>
      </c>
      <c r="G116" s="3" t="s">
        <v>840</v>
      </c>
      <c r="H116" s="3" t="s">
        <v>841</v>
      </c>
      <c r="I116" s="3" t="s">
        <v>38</v>
      </c>
      <c r="J116" s="3" t="s">
        <v>842</v>
      </c>
      <c r="K116" s="3" t="s">
        <v>22</v>
      </c>
      <c r="L116" s="4" t="s">
        <v>23</v>
      </c>
    </row>
    <row r="117" customFormat="false" ht="14.25" hidden="false" customHeight="false" outlineLevel="0" collapsed="false">
      <c r="A117" s="3" t="s">
        <v>52</v>
      </c>
      <c r="B117" s="3" t="s">
        <v>843</v>
      </c>
      <c r="C117" s="3" t="s">
        <v>844</v>
      </c>
      <c r="D117" s="4" t="s">
        <v>845</v>
      </c>
      <c r="E117" s="4" t="s">
        <v>815</v>
      </c>
      <c r="F117" s="4" t="s">
        <v>313</v>
      </c>
      <c r="G117" s="3" t="s">
        <v>846</v>
      </c>
      <c r="H117" s="3" t="s">
        <v>847</v>
      </c>
      <c r="I117" s="3" t="s">
        <v>38</v>
      </c>
      <c r="J117" s="3" t="s">
        <v>848</v>
      </c>
      <c r="K117" s="3" t="s">
        <v>22</v>
      </c>
      <c r="L117" s="4" t="s">
        <v>23</v>
      </c>
    </row>
    <row r="118" customFormat="false" ht="14.25" hidden="false" customHeight="false" outlineLevel="0" collapsed="false">
      <c r="A118" s="3" t="s">
        <v>59</v>
      </c>
      <c r="B118" s="3" t="s">
        <v>849</v>
      </c>
      <c r="C118" s="3" t="s">
        <v>850</v>
      </c>
      <c r="D118" s="4" t="s">
        <v>851</v>
      </c>
      <c r="E118" s="4" t="s">
        <v>815</v>
      </c>
      <c r="F118" s="4" t="s">
        <v>94</v>
      </c>
      <c r="G118" s="3" t="s">
        <v>773</v>
      </c>
      <c r="H118" s="3" t="s">
        <v>852</v>
      </c>
      <c r="I118" s="3" t="s">
        <v>38</v>
      </c>
      <c r="J118" s="3" t="s">
        <v>853</v>
      </c>
      <c r="K118" s="3" t="s">
        <v>22</v>
      </c>
      <c r="L118" s="4" t="s">
        <v>23</v>
      </c>
    </row>
    <row r="119" customFormat="false" ht="14.25" hidden="false" customHeight="false" outlineLevel="0" collapsed="false">
      <c r="A119" s="3" t="s">
        <v>67</v>
      </c>
      <c r="B119" s="3" t="s">
        <v>854</v>
      </c>
      <c r="C119" s="3" t="s">
        <v>855</v>
      </c>
      <c r="D119" s="4" t="s">
        <v>856</v>
      </c>
      <c r="E119" s="4" t="s">
        <v>815</v>
      </c>
      <c r="F119" s="4" t="s">
        <v>226</v>
      </c>
      <c r="G119" s="3" t="s">
        <v>857</v>
      </c>
      <c r="H119" s="3" t="s">
        <v>858</v>
      </c>
      <c r="I119" s="3" t="s">
        <v>38</v>
      </c>
      <c r="J119" s="3" t="s">
        <v>859</v>
      </c>
      <c r="K119" s="3" t="s">
        <v>22</v>
      </c>
      <c r="L119" s="4" t="s">
        <v>23</v>
      </c>
    </row>
    <row r="120" customFormat="false" ht="14.25" hidden="false" customHeight="false" outlineLevel="0" collapsed="false">
      <c r="A120" s="3" t="s">
        <v>74</v>
      </c>
      <c r="B120" s="3" t="s">
        <v>860</v>
      </c>
      <c r="C120" s="3" t="s">
        <v>861</v>
      </c>
      <c r="D120" s="4" t="s">
        <v>862</v>
      </c>
      <c r="E120" s="4" t="s">
        <v>815</v>
      </c>
      <c r="F120" s="4" t="s">
        <v>305</v>
      </c>
      <c r="G120" s="3" t="s">
        <v>652</v>
      </c>
      <c r="H120" s="3" t="s">
        <v>863</v>
      </c>
      <c r="I120" s="3" t="s">
        <v>38</v>
      </c>
      <c r="J120" s="3" t="s">
        <v>864</v>
      </c>
      <c r="K120" s="3" t="s">
        <v>22</v>
      </c>
      <c r="L120" s="4" t="s">
        <v>23</v>
      </c>
    </row>
    <row r="121" customFormat="false" ht="14.25" hidden="false" customHeight="false" outlineLevel="0" collapsed="false">
      <c r="A121" s="3" t="s">
        <v>82</v>
      </c>
      <c r="B121" s="3" t="s">
        <v>865</v>
      </c>
      <c r="C121" s="3" t="s">
        <v>866</v>
      </c>
      <c r="D121" s="4" t="s">
        <v>867</v>
      </c>
      <c r="E121" s="4" t="s">
        <v>815</v>
      </c>
      <c r="F121" s="4" t="s">
        <v>868</v>
      </c>
      <c r="G121" s="3" t="s">
        <v>211</v>
      </c>
      <c r="H121" s="3" t="s">
        <v>869</v>
      </c>
      <c r="I121" s="3" t="s">
        <v>38</v>
      </c>
      <c r="J121" s="3" t="s">
        <v>870</v>
      </c>
      <c r="K121" s="3" t="s">
        <v>22</v>
      </c>
      <c r="L121" s="4" t="s">
        <v>23</v>
      </c>
    </row>
    <row r="122" customFormat="false" ht="14.25" hidden="false" customHeight="false" outlineLevel="0" collapsed="false">
      <c r="A122" s="3" t="s">
        <v>90</v>
      </c>
      <c r="B122" s="3" t="s">
        <v>871</v>
      </c>
      <c r="C122" s="3" t="s">
        <v>872</v>
      </c>
      <c r="D122" s="4" t="s">
        <v>873</v>
      </c>
      <c r="E122" s="4" t="s">
        <v>815</v>
      </c>
      <c r="F122" s="4" t="s">
        <v>140</v>
      </c>
      <c r="G122" s="3" t="s">
        <v>874</v>
      </c>
      <c r="H122" s="3" t="s">
        <v>875</v>
      </c>
      <c r="I122" s="3" t="s">
        <v>38</v>
      </c>
      <c r="J122" s="3" t="s">
        <v>876</v>
      </c>
      <c r="K122" s="3" t="s">
        <v>22</v>
      </c>
      <c r="L122" s="4" t="s">
        <v>23</v>
      </c>
    </row>
    <row r="123" customFormat="false" ht="14.25" hidden="false" customHeight="false" outlineLevel="0" collapsed="false">
      <c r="A123" s="3" t="s">
        <v>98</v>
      </c>
      <c r="B123" s="3" t="s">
        <v>877</v>
      </c>
      <c r="C123" s="3" t="s">
        <v>878</v>
      </c>
      <c r="D123" s="4" t="s">
        <v>879</v>
      </c>
      <c r="E123" s="4" t="s">
        <v>815</v>
      </c>
      <c r="F123" s="4" t="s">
        <v>880</v>
      </c>
      <c r="G123" s="3" t="s">
        <v>881</v>
      </c>
      <c r="H123" s="3" t="s">
        <v>882</v>
      </c>
      <c r="I123" s="3" t="s">
        <v>38</v>
      </c>
      <c r="J123" s="3" t="s">
        <v>883</v>
      </c>
      <c r="K123" s="3" t="s">
        <v>22</v>
      </c>
      <c r="L123" s="4" t="s">
        <v>23</v>
      </c>
    </row>
    <row r="124" customFormat="false" ht="14.25" hidden="false" customHeight="false" outlineLevel="0" collapsed="false">
      <c r="A124" s="3" t="s">
        <v>106</v>
      </c>
      <c r="B124" s="3" t="s">
        <v>884</v>
      </c>
      <c r="C124" s="3" t="s">
        <v>885</v>
      </c>
      <c r="D124" s="4" t="s">
        <v>886</v>
      </c>
      <c r="E124" s="4" t="s">
        <v>815</v>
      </c>
      <c r="F124" s="4" t="s">
        <v>171</v>
      </c>
      <c r="G124" s="3" t="s">
        <v>887</v>
      </c>
      <c r="H124" s="3" t="s">
        <v>888</v>
      </c>
      <c r="I124" s="3" t="s">
        <v>38</v>
      </c>
      <c r="J124" s="3" t="s">
        <v>889</v>
      </c>
      <c r="K124" s="3" t="s">
        <v>22</v>
      </c>
      <c r="L124" s="4" t="s">
        <v>23</v>
      </c>
    </row>
    <row r="125" customFormat="false" ht="14.25" hidden="false" customHeight="false" outlineLevel="0" collapsed="false">
      <c r="A125" s="3" t="s">
        <v>113</v>
      </c>
      <c r="B125" s="3" t="s">
        <v>890</v>
      </c>
      <c r="C125" s="3" t="s">
        <v>891</v>
      </c>
      <c r="D125" s="4" t="s">
        <v>892</v>
      </c>
      <c r="E125" s="4" t="s">
        <v>815</v>
      </c>
      <c r="F125" s="4" t="s">
        <v>195</v>
      </c>
      <c r="G125" s="3" t="s">
        <v>893</v>
      </c>
      <c r="H125" s="3" t="s">
        <v>894</v>
      </c>
      <c r="I125" s="3" t="s">
        <v>38</v>
      </c>
      <c r="J125" s="3" t="s">
        <v>895</v>
      </c>
      <c r="K125" s="3" t="s">
        <v>22</v>
      </c>
      <c r="L125" s="4" t="s">
        <v>23</v>
      </c>
    </row>
    <row r="126" customFormat="false" ht="14.25" hidden="false" customHeight="false" outlineLevel="0" collapsed="false">
      <c r="A126" s="3" t="s">
        <v>121</v>
      </c>
      <c r="B126" s="3" t="s">
        <v>896</v>
      </c>
      <c r="C126" s="3" t="s">
        <v>897</v>
      </c>
      <c r="D126" s="4" t="s">
        <v>898</v>
      </c>
      <c r="E126" s="4" t="s">
        <v>815</v>
      </c>
      <c r="F126" s="4" t="s">
        <v>195</v>
      </c>
      <c r="G126" s="3" t="s">
        <v>899</v>
      </c>
      <c r="H126" s="3" t="s">
        <v>900</v>
      </c>
      <c r="I126" s="3" t="s">
        <v>38</v>
      </c>
      <c r="J126" s="3" t="s">
        <v>901</v>
      </c>
      <c r="K126" s="3" t="s">
        <v>22</v>
      </c>
      <c r="L126" s="4" t="s">
        <v>23</v>
      </c>
    </row>
    <row r="127" customFormat="false" ht="14.25" hidden="false" customHeight="false" outlineLevel="0" collapsed="false">
      <c r="A127" s="3" t="s">
        <v>128</v>
      </c>
      <c r="B127" s="3" t="s">
        <v>902</v>
      </c>
      <c r="C127" s="3" t="s">
        <v>903</v>
      </c>
      <c r="D127" s="4" t="s">
        <v>904</v>
      </c>
      <c r="E127" s="4" t="s">
        <v>815</v>
      </c>
      <c r="F127" s="4" t="s">
        <v>659</v>
      </c>
      <c r="G127" s="3" t="s">
        <v>905</v>
      </c>
      <c r="H127" s="3" t="s">
        <v>906</v>
      </c>
      <c r="I127" s="3" t="s">
        <v>38</v>
      </c>
      <c r="J127" s="3" t="s">
        <v>907</v>
      </c>
      <c r="K127" s="3" t="s">
        <v>22</v>
      </c>
      <c r="L127" s="4" t="s">
        <v>23</v>
      </c>
    </row>
    <row r="128" customFormat="false" ht="14.25" hidden="false" customHeight="false" outlineLevel="0" collapsed="false">
      <c r="A128" s="3" t="s">
        <v>136</v>
      </c>
      <c r="B128" s="3" t="s">
        <v>908</v>
      </c>
      <c r="C128" s="3" t="s">
        <v>909</v>
      </c>
      <c r="D128" s="4" t="s">
        <v>910</v>
      </c>
      <c r="E128" s="4" t="s">
        <v>815</v>
      </c>
      <c r="F128" s="4" t="s">
        <v>171</v>
      </c>
      <c r="G128" s="3" t="s">
        <v>911</v>
      </c>
      <c r="H128" s="3" t="s">
        <v>912</v>
      </c>
      <c r="I128" s="3" t="s">
        <v>38</v>
      </c>
      <c r="J128" s="3" t="s">
        <v>913</v>
      </c>
      <c r="K128" s="3" t="s">
        <v>22</v>
      </c>
      <c r="L128" s="4" t="s">
        <v>190</v>
      </c>
    </row>
    <row r="129" customFormat="false" ht="14.25" hidden="false" customHeight="false" outlineLevel="0" collapsed="false">
      <c r="A129" s="3" t="s">
        <v>144</v>
      </c>
      <c r="B129" s="3" t="s">
        <v>914</v>
      </c>
      <c r="C129" s="3" t="s">
        <v>915</v>
      </c>
      <c r="D129" s="4" t="s">
        <v>916</v>
      </c>
      <c r="E129" s="4" t="s">
        <v>815</v>
      </c>
      <c r="F129" s="4" t="s">
        <v>171</v>
      </c>
      <c r="G129" s="3" t="s">
        <v>917</v>
      </c>
      <c r="H129" s="3" t="s">
        <v>918</v>
      </c>
      <c r="I129" s="3" t="s">
        <v>38</v>
      </c>
      <c r="J129" s="3" t="s">
        <v>919</v>
      </c>
      <c r="K129" s="3" t="s">
        <v>22</v>
      </c>
      <c r="L129" s="4" t="s">
        <v>190</v>
      </c>
    </row>
    <row r="130" customFormat="false" ht="14.25" hidden="false" customHeight="false" outlineLevel="0" collapsed="false">
      <c r="A130" s="3" t="s">
        <v>152</v>
      </c>
      <c r="B130" s="3" t="s">
        <v>920</v>
      </c>
      <c r="C130" s="3" t="s">
        <v>921</v>
      </c>
      <c r="D130" s="4" t="s">
        <v>922</v>
      </c>
      <c r="E130" s="4" t="s">
        <v>815</v>
      </c>
      <c r="F130" s="4" t="s">
        <v>226</v>
      </c>
      <c r="G130" s="3" t="s">
        <v>923</v>
      </c>
      <c r="H130" s="3" t="s">
        <v>924</v>
      </c>
      <c r="I130" s="3" t="s">
        <v>38</v>
      </c>
      <c r="J130" s="3" t="s">
        <v>925</v>
      </c>
      <c r="K130" s="3" t="s">
        <v>22</v>
      </c>
      <c r="L130" s="4" t="s">
        <v>190</v>
      </c>
    </row>
    <row r="131" customFormat="false" ht="14.25" hidden="false" customHeight="false" outlineLevel="0" collapsed="false">
      <c r="A131" s="3" t="s">
        <v>160</v>
      </c>
      <c r="B131" s="3" t="s">
        <v>926</v>
      </c>
      <c r="C131" s="3" t="s">
        <v>927</v>
      </c>
      <c r="D131" s="4" t="s">
        <v>928</v>
      </c>
      <c r="E131" s="4" t="s">
        <v>815</v>
      </c>
      <c r="F131" s="4" t="s">
        <v>226</v>
      </c>
      <c r="G131" s="3" t="s">
        <v>929</v>
      </c>
      <c r="H131" s="3" t="s">
        <v>930</v>
      </c>
      <c r="I131" s="3" t="s">
        <v>38</v>
      </c>
      <c r="J131" s="3" t="s">
        <v>931</v>
      </c>
      <c r="K131" s="3" t="s">
        <v>22</v>
      </c>
      <c r="L131" s="4" t="s">
        <v>190</v>
      </c>
    </row>
    <row r="132" customFormat="false" ht="14.25" hidden="false" customHeight="false" outlineLevel="0" collapsed="false">
      <c r="A132" s="3" t="s">
        <v>167</v>
      </c>
      <c r="B132" s="3" t="s">
        <v>932</v>
      </c>
      <c r="C132" s="3" t="s">
        <v>933</v>
      </c>
      <c r="D132" s="4" t="s">
        <v>934</v>
      </c>
      <c r="E132" s="4" t="s">
        <v>815</v>
      </c>
      <c r="F132" s="4" t="s">
        <v>226</v>
      </c>
      <c r="G132" s="3" t="s">
        <v>935</v>
      </c>
      <c r="H132" s="3" t="s">
        <v>936</v>
      </c>
      <c r="I132" s="3" t="s">
        <v>38</v>
      </c>
      <c r="J132" s="3" t="s">
        <v>937</v>
      </c>
      <c r="K132" s="3" t="s">
        <v>22</v>
      </c>
      <c r="L132" s="4" t="s">
        <v>190</v>
      </c>
    </row>
    <row r="133" customFormat="false" ht="14.25" hidden="false" customHeight="false" outlineLevel="0" collapsed="false">
      <c r="A133" s="3" t="s">
        <v>175</v>
      </c>
      <c r="B133" s="3" t="s">
        <v>938</v>
      </c>
      <c r="C133" s="3" t="s">
        <v>939</v>
      </c>
      <c r="D133" s="4" t="s">
        <v>940</v>
      </c>
      <c r="E133" s="4" t="s">
        <v>815</v>
      </c>
      <c r="F133" s="4" t="s">
        <v>226</v>
      </c>
      <c r="G133" s="3" t="s">
        <v>941</v>
      </c>
      <c r="H133" s="3" t="s">
        <v>942</v>
      </c>
      <c r="I133" s="3" t="s">
        <v>38</v>
      </c>
      <c r="J133" s="3" t="s">
        <v>943</v>
      </c>
      <c r="K133" s="3" t="s">
        <v>22</v>
      </c>
      <c r="L133" s="4" t="s">
        <v>190</v>
      </c>
    </row>
    <row r="134" customFormat="false" ht="14.25" hidden="false" customHeight="false" outlineLevel="0" collapsed="false">
      <c r="A134" s="3" t="s">
        <v>183</v>
      </c>
      <c r="B134" s="3" t="s">
        <v>944</v>
      </c>
      <c r="C134" s="3" t="s">
        <v>945</v>
      </c>
      <c r="D134" s="4" t="s">
        <v>946</v>
      </c>
      <c r="E134" s="4" t="s">
        <v>815</v>
      </c>
      <c r="F134" s="4" t="s">
        <v>171</v>
      </c>
      <c r="G134" s="3" t="s">
        <v>947</v>
      </c>
      <c r="H134" s="3" t="s">
        <v>948</v>
      </c>
      <c r="I134" s="3" t="s">
        <v>38</v>
      </c>
      <c r="J134" s="3" t="s">
        <v>949</v>
      </c>
      <c r="K134" s="3" t="s">
        <v>22</v>
      </c>
      <c r="L134" s="4" t="s">
        <v>190</v>
      </c>
    </row>
    <row r="135" customFormat="false" ht="14.25" hidden="false" customHeight="false" outlineLevel="0" collapsed="false">
      <c r="A135" s="3" t="s">
        <v>191</v>
      </c>
      <c r="B135" s="3" t="s">
        <v>950</v>
      </c>
      <c r="C135" s="3" t="s">
        <v>951</v>
      </c>
      <c r="D135" s="4" t="s">
        <v>952</v>
      </c>
      <c r="E135" s="4" t="s">
        <v>815</v>
      </c>
      <c r="F135" s="4" t="s">
        <v>203</v>
      </c>
      <c r="G135" s="3" t="s">
        <v>953</v>
      </c>
      <c r="H135" s="3" t="s">
        <v>954</v>
      </c>
      <c r="I135" s="3" t="s">
        <v>38</v>
      </c>
      <c r="J135" s="3" t="s">
        <v>955</v>
      </c>
      <c r="K135" s="3" t="s">
        <v>22</v>
      </c>
      <c r="L135" s="4" t="s">
        <v>190</v>
      </c>
    </row>
    <row r="136" customFormat="false" ht="14.25" hidden="false" customHeight="false" outlineLevel="0" collapsed="false">
      <c r="A136" s="3" t="s">
        <v>199</v>
      </c>
      <c r="B136" s="3" t="s">
        <v>956</v>
      </c>
      <c r="C136" s="3" t="s">
        <v>957</v>
      </c>
      <c r="D136" s="4" t="s">
        <v>958</v>
      </c>
      <c r="E136" s="4" t="s">
        <v>815</v>
      </c>
      <c r="F136" s="4" t="s">
        <v>171</v>
      </c>
      <c r="G136" s="3" t="s">
        <v>959</v>
      </c>
      <c r="H136" s="3" t="s">
        <v>960</v>
      </c>
      <c r="I136" s="3" t="s">
        <v>38</v>
      </c>
      <c r="J136" s="3" t="s">
        <v>961</v>
      </c>
      <c r="K136" s="3" t="s">
        <v>22</v>
      </c>
      <c r="L136" s="4" t="s">
        <v>190</v>
      </c>
    </row>
    <row r="137" customFormat="false" ht="14.25" hidden="false" customHeight="false" outlineLevel="0" collapsed="false">
      <c r="A137" s="3" t="s">
        <v>207</v>
      </c>
      <c r="B137" s="3" t="s">
        <v>962</v>
      </c>
      <c r="C137" s="3" t="s">
        <v>963</v>
      </c>
      <c r="D137" s="4" t="s">
        <v>964</v>
      </c>
      <c r="E137" s="4" t="s">
        <v>815</v>
      </c>
      <c r="F137" s="4" t="s">
        <v>17</v>
      </c>
      <c r="G137" s="3" t="s">
        <v>965</v>
      </c>
      <c r="H137" s="3" t="s">
        <v>966</v>
      </c>
      <c r="I137" s="3" t="s">
        <v>31</v>
      </c>
      <c r="J137" s="3" t="s">
        <v>967</v>
      </c>
      <c r="K137" s="3" t="s">
        <v>22</v>
      </c>
      <c r="L137" s="4" t="s">
        <v>190</v>
      </c>
    </row>
    <row r="138" customFormat="false" ht="14.25" hidden="false" customHeight="false" outlineLevel="0" collapsed="false">
      <c r="A138" s="3" t="s">
        <v>214</v>
      </c>
      <c r="B138" s="3" t="s">
        <v>968</v>
      </c>
      <c r="C138" s="3" t="s">
        <v>969</v>
      </c>
      <c r="D138" s="4" t="s">
        <v>970</v>
      </c>
      <c r="E138" s="4" t="s">
        <v>815</v>
      </c>
      <c r="F138" s="4" t="s">
        <v>17</v>
      </c>
      <c r="G138" s="3" t="s">
        <v>971</v>
      </c>
      <c r="H138" s="3" t="s">
        <v>972</v>
      </c>
      <c r="I138" s="3" t="s">
        <v>31</v>
      </c>
      <c r="J138" s="3" t="s">
        <v>973</v>
      </c>
      <c r="K138" s="3" t="s">
        <v>22</v>
      </c>
      <c r="L138" s="4" t="s">
        <v>190</v>
      </c>
    </row>
    <row r="139" customFormat="false" ht="14.25" hidden="false" customHeight="false" outlineLevel="0" collapsed="false">
      <c r="A139" s="3" t="s">
        <v>222</v>
      </c>
      <c r="B139" s="3" t="s">
        <v>974</v>
      </c>
      <c r="C139" s="3" t="s">
        <v>975</v>
      </c>
      <c r="D139" s="4" t="s">
        <v>976</v>
      </c>
      <c r="E139" s="4" t="s">
        <v>815</v>
      </c>
      <c r="F139" s="4" t="s">
        <v>313</v>
      </c>
      <c r="G139" s="3" t="s">
        <v>977</v>
      </c>
      <c r="H139" s="3" t="s">
        <v>978</v>
      </c>
      <c r="I139" s="3" t="s">
        <v>31</v>
      </c>
      <c r="J139" s="3" t="s">
        <v>979</v>
      </c>
      <c r="K139" s="3" t="s">
        <v>22</v>
      </c>
      <c r="L139" s="4" t="s">
        <v>190</v>
      </c>
    </row>
    <row r="140" customFormat="false" ht="14.25" hidden="false" customHeight="false" outlineLevel="0" collapsed="false">
      <c r="A140" s="3" t="s">
        <v>230</v>
      </c>
      <c r="B140" s="3" t="s">
        <v>980</v>
      </c>
      <c r="C140" s="3" t="s">
        <v>981</v>
      </c>
      <c r="D140" s="4" t="s">
        <v>982</v>
      </c>
      <c r="E140" s="4" t="s">
        <v>815</v>
      </c>
      <c r="F140" s="4" t="s">
        <v>218</v>
      </c>
      <c r="G140" s="3" t="s">
        <v>983</v>
      </c>
      <c r="H140" s="3" t="s">
        <v>984</v>
      </c>
      <c r="I140" s="3" t="s">
        <v>31</v>
      </c>
      <c r="J140" s="3" t="s">
        <v>985</v>
      </c>
      <c r="K140" s="3" t="s">
        <v>22</v>
      </c>
      <c r="L140" s="4" t="s">
        <v>190</v>
      </c>
    </row>
    <row r="141" customFormat="false" ht="14.25" hidden="false" customHeight="false" outlineLevel="0" collapsed="false">
      <c r="A141" s="3" t="s">
        <v>237</v>
      </c>
      <c r="B141" s="3" t="s">
        <v>986</v>
      </c>
      <c r="C141" s="3" t="s">
        <v>987</v>
      </c>
      <c r="D141" s="4" t="s">
        <v>988</v>
      </c>
      <c r="E141" s="4" t="s">
        <v>815</v>
      </c>
      <c r="F141" s="4" t="s">
        <v>17</v>
      </c>
      <c r="G141" s="3" t="s">
        <v>989</v>
      </c>
      <c r="H141" s="3" t="s">
        <v>990</v>
      </c>
      <c r="I141" s="3" t="s">
        <v>31</v>
      </c>
      <c r="J141" s="3" t="s">
        <v>991</v>
      </c>
      <c r="K141" s="3" t="s">
        <v>22</v>
      </c>
      <c r="L141" s="4" t="s">
        <v>190</v>
      </c>
    </row>
    <row r="142" customFormat="false" ht="14.25" hidden="false" customHeight="false" outlineLevel="0" collapsed="false">
      <c r="A142" s="3" t="s">
        <v>244</v>
      </c>
      <c r="B142" s="3" t="s">
        <v>992</v>
      </c>
      <c r="C142" s="3" t="s">
        <v>993</v>
      </c>
      <c r="D142" s="4" t="s">
        <v>994</v>
      </c>
      <c r="E142" s="4" t="s">
        <v>815</v>
      </c>
      <c r="F142" s="4" t="s">
        <v>218</v>
      </c>
      <c r="G142" s="3" t="s">
        <v>995</v>
      </c>
      <c r="H142" s="3" t="s">
        <v>996</v>
      </c>
      <c r="I142" s="3" t="s">
        <v>31</v>
      </c>
      <c r="J142" s="3" t="s">
        <v>997</v>
      </c>
      <c r="K142" s="3" t="s">
        <v>22</v>
      </c>
      <c r="L142" s="4" t="s">
        <v>190</v>
      </c>
    </row>
    <row r="143" customFormat="false" ht="14.25" hidden="false" customHeight="false" outlineLevel="0" collapsed="false">
      <c r="A143" s="3" t="s">
        <v>251</v>
      </c>
      <c r="B143" s="3" t="s">
        <v>998</v>
      </c>
      <c r="C143" s="3" t="s">
        <v>999</v>
      </c>
      <c r="D143" s="4" t="s">
        <v>1000</v>
      </c>
      <c r="E143" s="4" t="s">
        <v>815</v>
      </c>
      <c r="F143" s="4" t="s">
        <v>218</v>
      </c>
      <c r="G143" s="3" t="s">
        <v>1001</v>
      </c>
      <c r="H143" s="3" t="s">
        <v>1002</v>
      </c>
      <c r="I143" s="3" t="s">
        <v>31</v>
      </c>
      <c r="J143" s="3" t="s">
        <v>1003</v>
      </c>
      <c r="K143" s="3" t="s">
        <v>22</v>
      </c>
      <c r="L143" s="4" t="s">
        <v>190</v>
      </c>
    </row>
    <row r="144" customFormat="false" ht="14.25" hidden="false" customHeight="false" outlineLevel="0" collapsed="false">
      <c r="A144" s="3" t="s">
        <v>258</v>
      </c>
      <c r="B144" s="3" t="s">
        <v>1004</v>
      </c>
      <c r="C144" s="3" t="s">
        <v>1005</v>
      </c>
      <c r="D144" s="4" t="s">
        <v>1006</v>
      </c>
      <c r="E144" s="4" t="s">
        <v>815</v>
      </c>
      <c r="F144" s="4" t="s">
        <v>537</v>
      </c>
      <c r="G144" s="3" t="s">
        <v>1007</v>
      </c>
      <c r="H144" s="3" t="s">
        <v>1008</v>
      </c>
      <c r="I144" s="3" t="s">
        <v>31</v>
      </c>
      <c r="J144" s="3" t="s">
        <v>1009</v>
      </c>
      <c r="K144" s="3" t="s">
        <v>22</v>
      </c>
      <c r="L144" s="4" t="s">
        <v>190</v>
      </c>
    </row>
    <row r="145" customFormat="false" ht="14.25" hidden="false" customHeight="false" outlineLevel="0" collapsed="false">
      <c r="A145" s="3" t="s">
        <v>265</v>
      </c>
      <c r="B145" s="3" t="s">
        <v>1010</v>
      </c>
      <c r="C145" s="3" t="s">
        <v>1011</v>
      </c>
      <c r="D145" s="4" t="s">
        <v>1012</v>
      </c>
      <c r="E145" s="4" t="s">
        <v>815</v>
      </c>
      <c r="F145" s="4" t="s">
        <v>218</v>
      </c>
      <c r="G145" s="3" t="s">
        <v>1013</v>
      </c>
      <c r="H145" s="3" t="s">
        <v>1014</v>
      </c>
      <c r="I145" s="3" t="s">
        <v>31</v>
      </c>
      <c r="J145" s="3" t="s">
        <v>1015</v>
      </c>
      <c r="K145" s="3" t="s">
        <v>22</v>
      </c>
      <c r="L145" s="4" t="s">
        <v>190</v>
      </c>
    </row>
    <row r="146" customFormat="false" ht="14.25" hidden="false" customHeight="false" outlineLevel="0" collapsed="false">
      <c r="A146" s="3" t="s">
        <v>272</v>
      </c>
      <c r="B146" s="3" t="s">
        <v>1016</v>
      </c>
      <c r="C146" s="3" t="s">
        <v>1017</v>
      </c>
      <c r="D146" s="4" t="s">
        <v>1018</v>
      </c>
      <c r="E146" s="4" t="s">
        <v>815</v>
      </c>
      <c r="F146" s="4" t="s">
        <v>313</v>
      </c>
      <c r="G146" s="3" t="s">
        <v>1019</v>
      </c>
      <c r="H146" s="3" t="s">
        <v>1020</v>
      </c>
      <c r="I146" s="3" t="s">
        <v>31</v>
      </c>
      <c r="J146" s="3" t="s">
        <v>1021</v>
      </c>
      <c r="K146" s="3" t="s">
        <v>22</v>
      </c>
      <c r="L146" s="4" t="s">
        <v>190</v>
      </c>
    </row>
    <row r="147" customFormat="false" ht="14.25" hidden="false" customHeight="false" outlineLevel="0" collapsed="false">
      <c r="A147" s="3" t="s">
        <v>280</v>
      </c>
      <c r="B147" s="3" t="s">
        <v>1022</v>
      </c>
      <c r="C147" s="3" t="s">
        <v>1023</v>
      </c>
      <c r="D147" s="4" t="s">
        <v>1024</v>
      </c>
      <c r="E147" s="4" t="s">
        <v>815</v>
      </c>
      <c r="F147" s="4" t="s">
        <v>63</v>
      </c>
      <c r="G147" s="3" t="s">
        <v>1025</v>
      </c>
      <c r="H147" s="3" t="s">
        <v>1026</v>
      </c>
      <c r="I147" s="3" t="s">
        <v>31</v>
      </c>
      <c r="J147" s="3" t="s">
        <v>1027</v>
      </c>
      <c r="K147" s="3" t="s">
        <v>22</v>
      </c>
      <c r="L147" s="4" t="s">
        <v>190</v>
      </c>
    </row>
    <row r="148" customFormat="false" ht="14.25" hidden="false" customHeight="false" outlineLevel="0" collapsed="false">
      <c r="A148" s="3" t="s">
        <v>287</v>
      </c>
      <c r="B148" s="3" t="s">
        <v>1028</v>
      </c>
      <c r="C148" s="3" t="s">
        <v>1029</v>
      </c>
      <c r="D148" s="4" t="s">
        <v>1030</v>
      </c>
      <c r="E148" s="4" t="s">
        <v>815</v>
      </c>
      <c r="F148" s="4" t="s">
        <v>659</v>
      </c>
      <c r="G148" s="3" t="s">
        <v>1031</v>
      </c>
      <c r="H148" s="3" t="s">
        <v>1032</v>
      </c>
      <c r="I148" s="3" t="s">
        <v>31</v>
      </c>
      <c r="J148" s="3" t="s">
        <v>1033</v>
      </c>
      <c r="K148" s="3" t="s">
        <v>22</v>
      </c>
      <c r="L148" s="4" t="s">
        <v>190</v>
      </c>
    </row>
    <row r="149" customFormat="false" ht="14.25" hidden="false" customHeight="false" outlineLevel="0" collapsed="false">
      <c r="A149" s="3" t="s">
        <v>294</v>
      </c>
      <c r="B149" s="3" t="s">
        <v>1034</v>
      </c>
      <c r="C149" s="3" t="s">
        <v>1035</v>
      </c>
      <c r="D149" s="4" t="s">
        <v>1036</v>
      </c>
      <c r="E149" s="4" t="s">
        <v>815</v>
      </c>
      <c r="F149" s="4" t="s">
        <v>195</v>
      </c>
      <c r="G149" s="3" t="s">
        <v>1037</v>
      </c>
      <c r="H149" s="3" t="s">
        <v>1038</v>
      </c>
      <c r="I149" s="3" t="s">
        <v>31</v>
      </c>
      <c r="J149" s="3" t="s">
        <v>1039</v>
      </c>
      <c r="K149" s="3" t="s">
        <v>22</v>
      </c>
      <c r="L149" s="4" t="s">
        <v>190</v>
      </c>
    </row>
    <row r="150" customFormat="false" ht="14.25" hidden="false" customHeight="false" outlineLevel="0" collapsed="false">
      <c r="A150" s="3" t="s">
        <v>301</v>
      </c>
      <c r="B150" s="3" t="s">
        <v>1040</v>
      </c>
      <c r="C150" s="3" t="s">
        <v>1041</v>
      </c>
      <c r="D150" s="4" t="s">
        <v>1042</v>
      </c>
      <c r="E150" s="4" t="s">
        <v>815</v>
      </c>
      <c r="F150" s="4" t="s">
        <v>313</v>
      </c>
      <c r="G150" s="3" t="s">
        <v>1043</v>
      </c>
      <c r="H150" s="3" t="s">
        <v>1044</v>
      </c>
      <c r="I150" s="3" t="s">
        <v>31</v>
      </c>
      <c r="J150" s="3" t="s">
        <v>1045</v>
      </c>
      <c r="K150" s="3" t="s">
        <v>22</v>
      </c>
      <c r="L150" s="4" t="s">
        <v>190</v>
      </c>
    </row>
    <row r="151" customFormat="false" ht="14.25" hidden="false" customHeight="false" outlineLevel="0" collapsed="false">
      <c r="A151" s="3" t="s">
        <v>309</v>
      </c>
      <c r="B151" s="3" t="s">
        <v>1046</v>
      </c>
      <c r="C151" s="3" t="s">
        <v>1047</v>
      </c>
      <c r="D151" s="4" t="s">
        <v>1048</v>
      </c>
      <c r="E151" s="4" t="s">
        <v>815</v>
      </c>
      <c r="F151" s="4" t="s">
        <v>218</v>
      </c>
      <c r="G151" s="3" t="s">
        <v>1049</v>
      </c>
      <c r="H151" s="3" t="s">
        <v>1050</v>
      </c>
      <c r="I151" s="3" t="s">
        <v>31</v>
      </c>
      <c r="J151" s="3" t="s">
        <v>1051</v>
      </c>
      <c r="K151" s="3" t="s">
        <v>22</v>
      </c>
      <c r="L151" s="4" t="s">
        <v>190</v>
      </c>
    </row>
    <row r="152" customFormat="false" ht="14.25" hidden="false" customHeight="false" outlineLevel="0" collapsed="false">
      <c r="A152" s="3" t="s">
        <v>317</v>
      </c>
      <c r="B152" s="3" t="s">
        <v>1052</v>
      </c>
      <c r="C152" s="3" t="s">
        <v>1053</v>
      </c>
      <c r="D152" s="4" t="s">
        <v>1054</v>
      </c>
      <c r="E152" s="4" t="s">
        <v>815</v>
      </c>
      <c r="F152" s="4" t="s">
        <v>659</v>
      </c>
      <c r="G152" s="3" t="s">
        <v>1055</v>
      </c>
      <c r="H152" s="3" t="s">
        <v>1056</v>
      </c>
      <c r="I152" s="3" t="s">
        <v>31</v>
      </c>
      <c r="J152" s="3" t="s">
        <v>1057</v>
      </c>
      <c r="K152" s="3" t="s">
        <v>22</v>
      </c>
      <c r="L152" s="4" t="s">
        <v>433</v>
      </c>
    </row>
    <row r="153" customFormat="false" ht="14.25" hidden="false" customHeight="false" outlineLevel="0" collapsed="false">
      <c r="A153" s="3" t="s">
        <v>324</v>
      </c>
      <c r="B153" s="3" t="s">
        <v>1058</v>
      </c>
      <c r="C153" s="3" t="s">
        <v>1059</v>
      </c>
      <c r="D153" s="4" t="s">
        <v>1060</v>
      </c>
      <c r="E153" s="4" t="s">
        <v>815</v>
      </c>
      <c r="F153" s="4" t="s">
        <v>86</v>
      </c>
      <c r="G153" s="3" t="s">
        <v>1061</v>
      </c>
      <c r="H153" s="3" t="s">
        <v>1062</v>
      </c>
      <c r="I153" s="3" t="s">
        <v>24</v>
      </c>
      <c r="J153" s="3" t="s">
        <v>1063</v>
      </c>
      <c r="K153" s="3" t="s">
        <v>22</v>
      </c>
      <c r="L153" s="4" t="s">
        <v>433</v>
      </c>
    </row>
    <row r="154" customFormat="false" ht="14.25" hidden="false" customHeight="false" outlineLevel="0" collapsed="false">
      <c r="A154" s="3" t="s">
        <v>331</v>
      </c>
      <c r="B154" s="3" t="s">
        <v>1064</v>
      </c>
      <c r="C154" s="3" t="s">
        <v>1065</v>
      </c>
      <c r="D154" s="4" t="s">
        <v>1066</v>
      </c>
      <c r="E154" s="4" t="s">
        <v>815</v>
      </c>
      <c r="F154" s="4" t="s">
        <v>117</v>
      </c>
      <c r="G154" s="3" t="s">
        <v>1067</v>
      </c>
      <c r="H154" s="3" t="s">
        <v>1068</v>
      </c>
      <c r="I154" s="3" t="s">
        <v>24</v>
      </c>
      <c r="J154" s="3" t="s">
        <v>1069</v>
      </c>
      <c r="K154" s="3" t="s">
        <v>22</v>
      </c>
      <c r="L154" s="4" t="s">
        <v>433</v>
      </c>
    </row>
    <row r="155" customFormat="false" ht="14.25" hidden="false" customHeight="false" outlineLevel="0" collapsed="false">
      <c r="A155" s="3" t="s">
        <v>338</v>
      </c>
      <c r="B155" s="3" t="s">
        <v>1070</v>
      </c>
      <c r="C155" s="3" t="s">
        <v>1071</v>
      </c>
      <c r="D155" s="4" t="s">
        <v>1072</v>
      </c>
      <c r="E155" s="4" t="s">
        <v>815</v>
      </c>
      <c r="F155" s="4" t="s">
        <v>17</v>
      </c>
      <c r="G155" s="3" t="s">
        <v>1073</v>
      </c>
      <c r="H155" s="3" t="s">
        <v>1074</v>
      </c>
      <c r="I155" s="3" t="s">
        <v>24</v>
      </c>
      <c r="J155" s="3" t="s">
        <v>1075</v>
      </c>
      <c r="K155" s="3" t="s">
        <v>22</v>
      </c>
      <c r="L155" s="4" t="s">
        <v>433</v>
      </c>
    </row>
    <row r="156" customFormat="false" ht="14.25" hidden="false" customHeight="false" outlineLevel="0" collapsed="false">
      <c r="A156" s="3" t="s">
        <v>345</v>
      </c>
      <c r="B156" s="3" t="s">
        <v>1076</v>
      </c>
      <c r="C156" s="3" t="s">
        <v>1077</v>
      </c>
      <c r="D156" s="4" t="s">
        <v>1078</v>
      </c>
      <c r="E156" s="4" t="s">
        <v>815</v>
      </c>
      <c r="F156" s="4" t="s">
        <v>86</v>
      </c>
      <c r="G156" s="3" t="s">
        <v>1079</v>
      </c>
      <c r="H156" s="3" t="s">
        <v>1080</v>
      </c>
      <c r="I156" s="3" t="s">
        <v>24</v>
      </c>
      <c r="J156" s="3" t="s">
        <v>1081</v>
      </c>
      <c r="K156" s="3" t="s">
        <v>22</v>
      </c>
      <c r="L156" s="4" t="s">
        <v>433</v>
      </c>
    </row>
    <row r="157" customFormat="false" ht="14.25" hidden="false" customHeight="false" outlineLevel="0" collapsed="false">
      <c r="A157" s="3" t="s">
        <v>353</v>
      </c>
      <c r="B157" s="3" t="s">
        <v>1082</v>
      </c>
      <c r="C157" s="3" t="s">
        <v>1083</v>
      </c>
      <c r="D157" s="4" t="s">
        <v>1084</v>
      </c>
      <c r="E157" s="4" t="s">
        <v>815</v>
      </c>
      <c r="F157" s="4" t="s">
        <v>313</v>
      </c>
      <c r="G157" s="3" t="s">
        <v>1085</v>
      </c>
      <c r="H157" s="3" t="s">
        <v>1086</v>
      </c>
      <c r="I157" s="3" t="s">
        <v>24</v>
      </c>
      <c r="J157" s="3" t="s">
        <v>1087</v>
      </c>
      <c r="K157" s="3" t="s">
        <v>22</v>
      </c>
      <c r="L157" s="4" t="s">
        <v>433</v>
      </c>
    </row>
    <row r="158" customFormat="false" ht="14.25" hidden="false" customHeight="false" outlineLevel="0" collapsed="false">
      <c r="A158" s="3" t="s">
        <v>361</v>
      </c>
      <c r="B158" s="3" t="s">
        <v>1088</v>
      </c>
      <c r="C158" s="3" t="s">
        <v>1089</v>
      </c>
      <c r="D158" s="4" t="s">
        <v>1090</v>
      </c>
      <c r="E158" s="4" t="s">
        <v>815</v>
      </c>
      <c r="F158" s="4" t="s">
        <v>94</v>
      </c>
      <c r="G158" s="3" t="s">
        <v>1091</v>
      </c>
      <c r="H158" s="3" t="s">
        <v>1092</v>
      </c>
      <c r="I158" s="3" t="s">
        <v>24</v>
      </c>
      <c r="J158" s="3" t="s">
        <v>1093</v>
      </c>
      <c r="K158" s="3" t="s">
        <v>22</v>
      </c>
      <c r="L158" s="4" t="s">
        <v>433</v>
      </c>
    </row>
    <row r="159" customFormat="false" ht="14.25" hidden="false" customHeight="false" outlineLevel="0" collapsed="false">
      <c r="A159" s="3" t="s">
        <v>368</v>
      </c>
      <c r="B159" s="3" t="s">
        <v>1094</v>
      </c>
      <c r="C159" s="3" t="s">
        <v>1095</v>
      </c>
      <c r="D159" s="4" t="s">
        <v>1096</v>
      </c>
      <c r="E159" s="4" t="s">
        <v>815</v>
      </c>
      <c r="F159" s="4" t="s">
        <v>156</v>
      </c>
      <c r="G159" s="3" t="s">
        <v>1097</v>
      </c>
      <c r="H159" s="3" t="s">
        <v>1098</v>
      </c>
      <c r="I159" s="3" t="s">
        <v>24</v>
      </c>
      <c r="J159" s="3" t="s">
        <v>1099</v>
      </c>
      <c r="K159" s="3" t="s">
        <v>22</v>
      </c>
      <c r="L159" s="4" t="s">
        <v>433</v>
      </c>
    </row>
    <row r="160" customFormat="false" ht="14.25" hidden="false" customHeight="false" outlineLevel="0" collapsed="false">
      <c r="A160" s="3" t="s">
        <v>375</v>
      </c>
      <c r="B160" s="3" t="s">
        <v>1100</v>
      </c>
      <c r="C160" s="3" t="s">
        <v>1101</v>
      </c>
      <c r="D160" s="4" t="s">
        <v>1102</v>
      </c>
      <c r="E160" s="4" t="s">
        <v>815</v>
      </c>
      <c r="F160" s="4" t="s">
        <v>94</v>
      </c>
      <c r="G160" s="3" t="s">
        <v>1103</v>
      </c>
      <c r="H160" s="3" t="s">
        <v>1104</v>
      </c>
      <c r="I160" s="3" t="s">
        <v>24</v>
      </c>
      <c r="J160" s="3" t="s">
        <v>1105</v>
      </c>
      <c r="K160" s="3" t="s">
        <v>22</v>
      </c>
      <c r="L160" s="4" t="s">
        <v>433</v>
      </c>
    </row>
    <row r="161" customFormat="false" ht="14.25" hidden="false" customHeight="false" outlineLevel="0" collapsed="false">
      <c r="A161" s="3" t="s">
        <v>382</v>
      </c>
      <c r="B161" s="3" t="s">
        <v>1106</v>
      </c>
      <c r="C161" s="3" t="s">
        <v>1107</v>
      </c>
      <c r="D161" s="4" t="s">
        <v>1108</v>
      </c>
      <c r="E161" s="4" t="s">
        <v>815</v>
      </c>
      <c r="F161" s="4" t="s">
        <v>203</v>
      </c>
      <c r="G161" s="3" t="s">
        <v>1109</v>
      </c>
      <c r="H161" s="3" t="s">
        <v>1110</v>
      </c>
      <c r="I161" s="3" t="s">
        <v>24</v>
      </c>
      <c r="J161" s="3" t="s">
        <v>1111</v>
      </c>
      <c r="K161" s="3" t="s">
        <v>22</v>
      </c>
      <c r="L161" s="4" t="s">
        <v>433</v>
      </c>
    </row>
    <row r="162" customFormat="false" ht="14.25" hidden="false" customHeight="false" outlineLevel="0" collapsed="false">
      <c r="A162" s="3" t="s">
        <v>389</v>
      </c>
      <c r="B162" s="3" t="s">
        <v>1112</v>
      </c>
      <c r="C162" s="3" t="s">
        <v>1113</v>
      </c>
      <c r="D162" s="4" t="s">
        <v>1114</v>
      </c>
      <c r="E162" s="4" t="s">
        <v>815</v>
      </c>
      <c r="F162" s="4" t="s">
        <v>305</v>
      </c>
      <c r="G162" s="3" t="s">
        <v>1115</v>
      </c>
      <c r="H162" s="3" t="s">
        <v>1116</v>
      </c>
      <c r="I162" s="3" t="s">
        <v>24</v>
      </c>
      <c r="J162" s="3" t="s">
        <v>1117</v>
      </c>
      <c r="K162" s="3" t="s">
        <v>22</v>
      </c>
      <c r="L162" s="4" t="s">
        <v>433</v>
      </c>
    </row>
    <row r="163" customFormat="false" ht="14.25" hidden="false" customHeight="false" outlineLevel="0" collapsed="false">
      <c r="A163" s="3" t="s">
        <v>397</v>
      </c>
      <c r="B163" s="3" t="s">
        <v>1118</v>
      </c>
      <c r="C163" s="3" t="s">
        <v>1119</v>
      </c>
      <c r="D163" s="4" t="s">
        <v>1120</v>
      </c>
      <c r="E163" s="4" t="s">
        <v>815</v>
      </c>
      <c r="F163" s="4" t="s">
        <v>156</v>
      </c>
      <c r="G163" s="3" t="s">
        <v>1121</v>
      </c>
      <c r="H163" s="3" t="s">
        <v>1122</v>
      </c>
      <c r="I163" s="3" t="s">
        <v>24</v>
      </c>
      <c r="J163" s="3" t="s">
        <v>1123</v>
      </c>
      <c r="K163" s="3" t="s">
        <v>22</v>
      </c>
      <c r="L163" s="4" t="s">
        <v>433</v>
      </c>
    </row>
    <row r="164" customFormat="false" ht="14.25" hidden="false" customHeight="false" outlineLevel="0" collapsed="false">
      <c r="A164" s="3" t="s">
        <v>404</v>
      </c>
      <c r="B164" s="3" t="s">
        <v>1124</v>
      </c>
      <c r="C164" s="3" t="s">
        <v>1125</v>
      </c>
      <c r="D164" s="4" t="s">
        <v>1126</v>
      </c>
      <c r="E164" s="4" t="s">
        <v>815</v>
      </c>
      <c r="F164" s="4" t="s">
        <v>203</v>
      </c>
      <c r="G164" s="3" t="s">
        <v>1127</v>
      </c>
      <c r="H164" s="3" t="s">
        <v>1128</v>
      </c>
      <c r="I164" s="3" t="s">
        <v>24</v>
      </c>
      <c r="J164" s="3" t="s">
        <v>1129</v>
      </c>
      <c r="K164" s="3" t="s">
        <v>22</v>
      </c>
      <c r="L164" s="4" t="s">
        <v>433</v>
      </c>
    </row>
    <row r="165" customFormat="false" ht="14.25" hidden="false" customHeight="false" outlineLevel="0" collapsed="false">
      <c r="A165" s="3" t="s">
        <v>411</v>
      </c>
      <c r="B165" s="3" t="s">
        <v>1130</v>
      </c>
      <c r="C165" s="3" t="s">
        <v>1131</v>
      </c>
      <c r="D165" s="4" t="s">
        <v>1132</v>
      </c>
      <c r="E165" s="4" t="s">
        <v>815</v>
      </c>
      <c r="F165" s="4" t="s">
        <v>94</v>
      </c>
      <c r="G165" s="3" t="s">
        <v>1133</v>
      </c>
      <c r="H165" s="3" t="s">
        <v>1134</v>
      </c>
      <c r="I165" s="3" t="s">
        <v>24</v>
      </c>
      <c r="J165" s="3" t="s">
        <v>1135</v>
      </c>
      <c r="K165" s="3" t="s">
        <v>22</v>
      </c>
      <c r="L165" s="4" t="s">
        <v>433</v>
      </c>
    </row>
    <row r="166" customFormat="false" ht="14.25" hidden="false" customHeight="false" outlineLevel="0" collapsed="false">
      <c r="A166" s="3" t="s">
        <v>419</v>
      </c>
      <c r="B166" s="3" t="s">
        <v>1136</v>
      </c>
      <c r="C166" s="3" t="s">
        <v>1137</v>
      </c>
      <c r="D166" s="4" t="s">
        <v>1138</v>
      </c>
      <c r="E166" s="4" t="s">
        <v>815</v>
      </c>
      <c r="F166" s="4" t="s">
        <v>156</v>
      </c>
      <c r="G166" s="3" t="s">
        <v>1139</v>
      </c>
      <c r="H166" s="3" t="s">
        <v>1140</v>
      </c>
      <c r="I166" s="3" t="s">
        <v>24</v>
      </c>
      <c r="J166" s="3" t="s">
        <v>1141</v>
      </c>
      <c r="K166" s="3" t="s">
        <v>22</v>
      </c>
      <c r="L166" s="4" t="s">
        <v>433</v>
      </c>
    </row>
    <row r="167" customFormat="false" ht="14.25" hidden="false" customHeight="false" outlineLevel="0" collapsed="false">
      <c r="A167" s="3" t="s">
        <v>426</v>
      </c>
      <c r="B167" s="3" t="s">
        <v>1142</v>
      </c>
      <c r="C167" s="3" t="s">
        <v>1143</v>
      </c>
      <c r="D167" s="4" t="s">
        <v>1144</v>
      </c>
      <c r="E167" s="4" t="s">
        <v>815</v>
      </c>
      <c r="F167" s="4" t="s">
        <v>140</v>
      </c>
      <c r="G167" s="3" t="s">
        <v>1145</v>
      </c>
      <c r="H167" s="3" t="s">
        <v>1146</v>
      </c>
      <c r="I167" s="3" t="s">
        <v>24</v>
      </c>
      <c r="J167" s="3" t="s">
        <v>1147</v>
      </c>
      <c r="K167" s="3" t="s">
        <v>22</v>
      </c>
      <c r="L167" s="4" t="s">
        <v>433</v>
      </c>
    </row>
    <row r="168" customFormat="false" ht="14.25" hidden="false" customHeight="false" outlineLevel="0" collapsed="false">
      <c r="A168" s="3" t="s">
        <v>434</v>
      </c>
      <c r="B168" s="3" t="s">
        <v>1148</v>
      </c>
      <c r="C168" s="3" t="s">
        <v>1149</v>
      </c>
      <c r="D168" s="4" t="s">
        <v>1150</v>
      </c>
      <c r="E168" s="4" t="s">
        <v>815</v>
      </c>
      <c r="F168" s="4" t="s">
        <v>415</v>
      </c>
      <c r="G168" s="3" t="s">
        <v>1151</v>
      </c>
      <c r="H168" s="3" t="s">
        <v>1152</v>
      </c>
      <c r="I168" s="3" t="s">
        <v>24</v>
      </c>
      <c r="J168" s="3" t="s">
        <v>1153</v>
      </c>
      <c r="K168" s="3" t="s">
        <v>22</v>
      </c>
      <c r="L168" s="4" t="s">
        <v>433</v>
      </c>
    </row>
    <row r="169" customFormat="false" ht="14.25" hidden="false" customHeight="false" outlineLevel="0" collapsed="false">
      <c r="A169" s="3" t="s">
        <v>441</v>
      </c>
      <c r="B169" s="3" t="s">
        <v>1154</v>
      </c>
      <c r="C169" s="3" t="s">
        <v>1155</v>
      </c>
      <c r="D169" s="4" t="s">
        <v>1156</v>
      </c>
      <c r="E169" s="4" t="s">
        <v>815</v>
      </c>
      <c r="F169" s="4" t="s">
        <v>203</v>
      </c>
      <c r="G169" s="3" t="s">
        <v>1157</v>
      </c>
      <c r="H169" s="3" t="s">
        <v>1158</v>
      </c>
      <c r="I169" s="3" t="s">
        <v>24</v>
      </c>
      <c r="J169" s="3" t="s">
        <v>1159</v>
      </c>
      <c r="K169" s="3" t="s">
        <v>22</v>
      </c>
      <c r="L169" s="4" t="s">
        <v>433</v>
      </c>
    </row>
    <row r="170" customFormat="false" ht="14.25" hidden="false" customHeight="false" outlineLevel="0" collapsed="false">
      <c r="A170" s="3" t="s">
        <v>448</v>
      </c>
      <c r="B170" s="3" t="s">
        <v>1160</v>
      </c>
      <c r="C170" s="3" t="s">
        <v>1161</v>
      </c>
      <c r="D170" s="4" t="s">
        <v>1162</v>
      </c>
      <c r="E170" s="4" t="s">
        <v>815</v>
      </c>
      <c r="F170" s="4" t="s">
        <v>415</v>
      </c>
      <c r="G170" s="3" t="s">
        <v>1163</v>
      </c>
      <c r="H170" s="3" t="s">
        <v>1164</v>
      </c>
      <c r="I170" s="3" t="s">
        <v>24</v>
      </c>
      <c r="J170" s="3" t="s">
        <v>1165</v>
      </c>
      <c r="K170" s="3" t="s">
        <v>22</v>
      </c>
      <c r="L170" s="4" t="s">
        <v>433</v>
      </c>
    </row>
    <row r="171" customFormat="false" ht="14.25" hidden="false" customHeight="false" outlineLevel="0" collapsed="false">
      <c r="A171" s="3" t="s">
        <v>455</v>
      </c>
      <c r="B171" s="3" t="s">
        <v>1166</v>
      </c>
      <c r="C171" s="3" t="s">
        <v>1167</v>
      </c>
      <c r="D171" s="4" t="s">
        <v>1168</v>
      </c>
      <c r="E171" s="4" t="s">
        <v>815</v>
      </c>
      <c r="F171" s="4" t="s">
        <v>140</v>
      </c>
      <c r="G171" s="3" t="s">
        <v>1169</v>
      </c>
      <c r="H171" s="3" t="s">
        <v>1170</v>
      </c>
      <c r="I171" s="3" t="s">
        <v>24</v>
      </c>
      <c r="J171" s="3" t="s">
        <v>1171</v>
      </c>
      <c r="K171" s="3" t="s">
        <v>22</v>
      </c>
      <c r="L171" s="4" t="s">
        <v>433</v>
      </c>
    </row>
    <row r="172" customFormat="false" ht="14.25" hidden="false" customHeight="false" outlineLevel="0" collapsed="false">
      <c r="A172" s="3" t="s">
        <v>462</v>
      </c>
      <c r="B172" s="3" t="s">
        <v>1172</v>
      </c>
      <c r="C172" s="3" t="s">
        <v>1173</v>
      </c>
      <c r="D172" s="4" t="s">
        <v>1174</v>
      </c>
      <c r="E172" s="4" t="s">
        <v>815</v>
      </c>
      <c r="F172" s="4" t="s">
        <v>117</v>
      </c>
      <c r="G172" s="3" t="s">
        <v>1175</v>
      </c>
      <c r="H172" s="3" t="s">
        <v>1176</v>
      </c>
      <c r="I172" s="3" t="s">
        <v>24</v>
      </c>
      <c r="J172" s="3" t="s">
        <v>1177</v>
      </c>
      <c r="K172" s="3" t="s">
        <v>22</v>
      </c>
      <c r="L172" s="4" t="s">
        <v>433</v>
      </c>
    </row>
    <row r="173" customFormat="false" ht="14.25" hidden="false" customHeight="false" outlineLevel="0" collapsed="false">
      <c r="A173" s="3" t="s">
        <v>469</v>
      </c>
      <c r="B173" s="3" t="s">
        <v>1178</v>
      </c>
      <c r="C173" s="3" t="s">
        <v>1179</v>
      </c>
      <c r="D173" s="4" t="s">
        <v>1180</v>
      </c>
      <c r="E173" s="4" t="s">
        <v>815</v>
      </c>
      <c r="F173" s="4" t="s">
        <v>156</v>
      </c>
      <c r="G173" s="3" t="s">
        <v>1181</v>
      </c>
      <c r="H173" s="3" t="s">
        <v>1182</v>
      </c>
      <c r="I173" s="3" t="s">
        <v>24</v>
      </c>
      <c r="J173" s="3" t="s">
        <v>1183</v>
      </c>
      <c r="K173" s="3" t="s">
        <v>22</v>
      </c>
      <c r="L173" s="4" t="s">
        <v>433</v>
      </c>
    </row>
    <row r="174" customFormat="false" ht="14.25" hidden="false" customHeight="false" outlineLevel="0" collapsed="false">
      <c r="A174" s="3" t="s">
        <v>476</v>
      </c>
      <c r="B174" s="3" t="s">
        <v>1184</v>
      </c>
      <c r="C174" s="3" t="s">
        <v>1185</v>
      </c>
      <c r="D174" s="4" t="s">
        <v>1186</v>
      </c>
      <c r="E174" s="4" t="s">
        <v>815</v>
      </c>
      <c r="F174" s="4" t="s">
        <v>415</v>
      </c>
      <c r="G174" s="3" t="s">
        <v>1187</v>
      </c>
      <c r="H174" s="3" t="s">
        <v>1188</v>
      </c>
      <c r="I174" s="3" t="s">
        <v>24</v>
      </c>
      <c r="J174" s="3" t="s">
        <v>1189</v>
      </c>
      <c r="K174" s="3" t="s">
        <v>22</v>
      </c>
      <c r="L174" s="4" t="s">
        <v>433</v>
      </c>
    </row>
    <row r="175" customFormat="false" ht="14.25" hidden="false" customHeight="false" outlineLevel="0" collapsed="false">
      <c r="A175" s="3" t="s">
        <v>483</v>
      </c>
      <c r="B175" s="3" t="s">
        <v>1190</v>
      </c>
      <c r="C175" s="3" t="s">
        <v>1191</v>
      </c>
      <c r="D175" s="4" t="s">
        <v>1192</v>
      </c>
      <c r="E175" s="4" t="s">
        <v>815</v>
      </c>
      <c r="F175" s="4" t="s">
        <v>305</v>
      </c>
      <c r="G175" s="3" t="s">
        <v>1193</v>
      </c>
      <c r="H175" s="3" t="s">
        <v>1194</v>
      </c>
      <c r="I175" s="3" t="s">
        <v>24</v>
      </c>
      <c r="J175" s="3" t="s">
        <v>1195</v>
      </c>
      <c r="K175" s="3" t="s">
        <v>22</v>
      </c>
      <c r="L175" s="4" t="s">
        <v>433</v>
      </c>
    </row>
    <row r="176" customFormat="false" ht="14.25" hidden="false" customHeight="false" outlineLevel="0" collapsed="false">
      <c r="A176" s="3" t="s">
        <v>490</v>
      </c>
      <c r="B176" s="3" t="s">
        <v>1196</v>
      </c>
      <c r="C176" s="3" t="s">
        <v>1197</v>
      </c>
      <c r="D176" s="4" t="s">
        <v>1198</v>
      </c>
      <c r="E176" s="4" t="s">
        <v>815</v>
      </c>
      <c r="F176" s="4" t="s">
        <v>415</v>
      </c>
      <c r="G176" s="3" t="s">
        <v>1199</v>
      </c>
      <c r="H176" s="3" t="s">
        <v>1200</v>
      </c>
      <c r="I176" s="3" t="s">
        <v>24</v>
      </c>
      <c r="J176" s="3" t="s">
        <v>1201</v>
      </c>
      <c r="K176" s="3" t="s">
        <v>22</v>
      </c>
      <c r="L176" s="4" t="s">
        <v>433</v>
      </c>
    </row>
    <row r="177" customFormat="false" ht="14.25" hidden="false" customHeight="false" outlineLevel="0" collapsed="false">
      <c r="A177" s="3" t="s">
        <v>497</v>
      </c>
      <c r="B177" s="3" t="s">
        <v>1202</v>
      </c>
      <c r="C177" s="3" t="s">
        <v>1203</v>
      </c>
      <c r="D177" s="4" t="s">
        <v>1204</v>
      </c>
      <c r="E177" s="4" t="s">
        <v>815</v>
      </c>
      <c r="F177" s="4" t="s">
        <v>393</v>
      </c>
      <c r="G177" s="3" t="s">
        <v>1205</v>
      </c>
      <c r="H177" s="3" t="s">
        <v>1206</v>
      </c>
      <c r="I177" s="3" t="s">
        <v>12</v>
      </c>
      <c r="J177" s="3" t="s">
        <v>1207</v>
      </c>
      <c r="K177" s="3" t="s">
        <v>22</v>
      </c>
      <c r="L177" s="4" t="s">
        <v>433</v>
      </c>
    </row>
    <row r="178" customFormat="false" ht="14.25" hidden="false" customHeight="false" outlineLevel="0" collapsed="false">
      <c r="A178" s="3" t="s">
        <v>504</v>
      </c>
      <c r="B178" s="3" t="s">
        <v>1208</v>
      </c>
      <c r="C178" s="3" t="s">
        <v>1209</v>
      </c>
      <c r="D178" s="4" t="s">
        <v>1210</v>
      </c>
      <c r="E178" s="4" t="s">
        <v>815</v>
      </c>
      <c r="F178" s="4" t="s">
        <v>156</v>
      </c>
      <c r="G178" s="3" t="s">
        <v>1211</v>
      </c>
      <c r="H178" s="3" t="s">
        <v>1212</v>
      </c>
      <c r="I178" s="3" t="s">
        <v>12</v>
      </c>
      <c r="J178" s="3" t="s">
        <v>1213</v>
      </c>
      <c r="K178" s="3" t="s">
        <v>22</v>
      </c>
      <c r="L178" s="4" t="s">
        <v>433</v>
      </c>
    </row>
    <row r="179" customFormat="false" ht="14.25" hidden="false" customHeight="false" outlineLevel="0" collapsed="false">
      <c r="A179" s="3" t="s">
        <v>511</v>
      </c>
      <c r="B179" s="3" t="s">
        <v>1214</v>
      </c>
      <c r="C179" s="3" t="s">
        <v>1215</v>
      </c>
      <c r="D179" s="4" t="s">
        <v>1216</v>
      </c>
      <c r="E179" s="4" t="s">
        <v>815</v>
      </c>
      <c r="F179" s="4" t="s">
        <v>393</v>
      </c>
      <c r="G179" s="3" t="s">
        <v>1217</v>
      </c>
      <c r="H179" s="3" t="s">
        <v>1218</v>
      </c>
      <c r="I179" s="3" t="s">
        <v>12</v>
      </c>
      <c r="J179" s="3" t="s">
        <v>1219</v>
      </c>
      <c r="K179" s="3" t="s">
        <v>22</v>
      </c>
      <c r="L179" s="4" t="s">
        <v>433</v>
      </c>
    </row>
    <row r="180" customFormat="false" ht="14.25" hidden="false" customHeight="false" outlineLevel="0" collapsed="false">
      <c r="A180" s="3" t="s">
        <v>518</v>
      </c>
      <c r="B180" s="3" t="s">
        <v>1220</v>
      </c>
      <c r="C180" s="3" t="s">
        <v>1221</v>
      </c>
      <c r="D180" s="4" t="s">
        <v>1222</v>
      </c>
      <c r="E180" s="4" t="s">
        <v>815</v>
      </c>
      <c r="F180" s="4" t="s">
        <v>86</v>
      </c>
      <c r="G180" s="3" t="s">
        <v>1223</v>
      </c>
      <c r="H180" s="3" t="s">
        <v>1224</v>
      </c>
      <c r="I180" s="3" t="s">
        <v>12</v>
      </c>
      <c r="J180" s="3" t="s">
        <v>1225</v>
      </c>
      <c r="K180" s="3" t="s">
        <v>22</v>
      </c>
      <c r="L180" s="4" t="s">
        <v>433</v>
      </c>
    </row>
    <row r="181" customFormat="false" ht="14.25" hidden="false" customHeight="false" outlineLevel="0" collapsed="false">
      <c r="A181" s="3" t="s">
        <v>525</v>
      </c>
      <c r="B181" s="3" t="s">
        <v>1226</v>
      </c>
      <c r="C181" s="3" t="s">
        <v>1227</v>
      </c>
      <c r="D181" s="4" t="s">
        <v>1228</v>
      </c>
      <c r="E181" s="4" t="s">
        <v>815</v>
      </c>
      <c r="F181" s="4" t="s">
        <v>415</v>
      </c>
      <c r="G181" s="3" t="s">
        <v>1229</v>
      </c>
      <c r="H181" s="3" t="s">
        <v>1230</v>
      </c>
      <c r="I181" s="3" t="s">
        <v>12</v>
      </c>
      <c r="J181" s="3" t="s">
        <v>1231</v>
      </c>
      <c r="K181" s="3" t="s">
        <v>22</v>
      </c>
      <c r="L181" s="4" t="s">
        <v>433</v>
      </c>
    </row>
    <row r="182" customFormat="false" ht="14.25" hidden="false" customHeight="false" outlineLevel="0" collapsed="false">
      <c r="A182" s="3" t="s">
        <v>533</v>
      </c>
      <c r="B182" s="3" t="s">
        <v>1232</v>
      </c>
      <c r="C182" s="3" t="s">
        <v>1233</v>
      </c>
      <c r="D182" s="4" t="s">
        <v>1234</v>
      </c>
      <c r="E182" s="4" t="s">
        <v>815</v>
      </c>
      <c r="F182" s="4" t="s">
        <v>140</v>
      </c>
      <c r="G182" s="3" t="s">
        <v>1235</v>
      </c>
      <c r="H182" s="3" t="s">
        <v>1236</v>
      </c>
      <c r="I182" s="3" t="s">
        <v>12</v>
      </c>
      <c r="J182" s="3" t="s">
        <v>1237</v>
      </c>
      <c r="K182" s="3" t="s">
        <v>22</v>
      </c>
      <c r="L182" s="4" t="s">
        <v>433</v>
      </c>
    </row>
    <row r="183" customFormat="false" ht="14.25" hidden="false" customHeight="false" outlineLevel="0" collapsed="false">
      <c r="A183" s="3" t="s">
        <v>541</v>
      </c>
      <c r="B183" s="3" t="s">
        <v>1238</v>
      </c>
      <c r="C183" s="3" t="s">
        <v>1239</v>
      </c>
      <c r="D183" s="4" t="s">
        <v>1240</v>
      </c>
      <c r="E183" s="4" t="s">
        <v>815</v>
      </c>
      <c r="F183" s="4" t="s">
        <v>86</v>
      </c>
      <c r="G183" s="3" t="s">
        <v>1241</v>
      </c>
      <c r="H183" s="3" t="s">
        <v>1242</v>
      </c>
      <c r="I183" s="3" t="s">
        <v>12</v>
      </c>
      <c r="J183" s="3" t="s">
        <v>1243</v>
      </c>
      <c r="K183" s="3" t="s">
        <v>22</v>
      </c>
      <c r="L183" s="4" t="s">
        <v>433</v>
      </c>
    </row>
    <row r="184" customFormat="false" ht="14.25" hidden="false" customHeight="false" outlineLevel="0" collapsed="false">
      <c r="A184" s="3" t="s">
        <v>548</v>
      </c>
      <c r="B184" s="3" t="s">
        <v>1244</v>
      </c>
      <c r="C184" s="3" t="s">
        <v>1245</v>
      </c>
      <c r="D184" s="4" t="s">
        <v>1246</v>
      </c>
      <c r="E184" s="4" t="s">
        <v>815</v>
      </c>
      <c r="F184" s="4" t="s">
        <v>349</v>
      </c>
      <c r="G184" s="3" t="s">
        <v>1247</v>
      </c>
      <c r="H184" s="3" t="s">
        <v>1248</v>
      </c>
      <c r="I184" s="3" t="s">
        <v>12</v>
      </c>
      <c r="J184" s="3" t="s">
        <v>1249</v>
      </c>
      <c r="K184" s="3" t="s">
        <v>22</v>
      </c>
      <c r="L184" s="4" t="s">
        <v>433</v>
      </c>
    </row>
    <row r="185" customFormat="false" ht="14.25" hidden="false" customHeight="false" outlineLevel="0" collapsed="false">
      <c r="A185" s="3" t="s">
        <v>555</v>
      </c>
      <c r="B185" s="3" t="s">
        <v>1250</v>
      </c>
      <c r="C185" s="3" t="s">
        <v>1251</v>
      </c>
      <c r="D185" s="4" t="s">
        <v>1252</v>
      </c>
      <c r="E185" s="4" t="s">
        <v>815</v>
      </c>
      <c r="F185" s="4" t="s">
        <v>659</v>
      </c>
      <c r="G185" s="3" t="s">
        <v>1253</v>
      </c>
      <c r="H185" s="3" t="s">
        <v>1254</v>
      </c>
      <c r="I185" s="3" t="s">
        <v>12</v>
      </c>
      <c r="J185" s="3" t="s">
        <v>1255</v>
      </c>
      <c r="K185" s="3" t="s">
        <v>22</v>
      </c>
      <c r="L185" s="4" t="s">
        <v>433</v>
      </c>
    </row>
    <row r="186" customFormat="false" ht="14.25" hidden="false" customHeight="false" outlineLevel="0" collapsed="false">
      <c r="A186" s="3" t="s">
        <v>562</v>
      </c>
      <c r="B186" s="3" t="s">
        <v>1256</v>
      </c>
      <c r="C186" s="3" t="s">
        <v>1257</v>
      </c>
      <c r="D186" s="4" t="s">
        <v>1258</v>
      </c>
      <c r="E186" s="4" t="s">
        <v>815</v>
      </c>
      <c r="F186" s="4" t="s">
        <v>86</v>
      </c>
      <c r="G186" s="3" t="s">
        <v>1259</v>
      </c>
      <c r="H186" s="3" t="s">
        <v>1260</v>
      </c>
      <c r="I186" s="3" t="s">
        <v>12</v>
      </c>
      <c r="J186" s="3" t="s">
        <v>1261</v>
      </c>
      <c r="K186" s="3" t="s">
        <v>22</v>
      </c>
      <c r="L186" s="4" t="s">
        <v>433</v>
      </c>
    </row>
    <row r="187" customFormat="false" ht="14.25" hidden="false" customHeight="false" outlineLevel="0" collapsed="false">
      <c r="A187" s="3" t="s">
        <v>569</v>
      </c>
      <c r="B187" s="3" t="s">
        <v>1262</v>
      </c>
      <c r="C187" s="3" t="s">
        <v>1263</v>
      </c>
      <c r="D187" s="4" t="s">
        <v>1264</v>
      </c>
      <c r="E187" s="4" t="s">
        <v>815</v>
      </c>
      <c r="F187" s="4" t="s">
        <v>94</v>
      </c>
      <c r="G187" s="3" t="s">
        <v>1265</v>
      </c>
      <c r="H187" s="3" t="s">
        <v>1266</v>
      </c>
      <c r="I187" s="3" t="s">
        <v>12</v>
      </c>
      <c r="J187" s="3" t="s">
        <v>1267</v>
      </c>
      <c r="K187" s="3" t="s">
        <v>22</v>
      </c>
      <c r="L187" s="4" t="s">
        <v>433</v>
      </c>
    </row>
    <row r="188" customFormat="false" ht="14.25" hidden="false" customHeight="false" outlineLevel="0" collapsed="false">
      <c r="A188" s="3" t="s">
        <v>576</v>
      </c>
      <c r="B188" s="3" t="s">
        <v>1268</v>
      </c>
      <c r="C188" s="3" t="s">
        <v>1269</v>
      </c>
      <c r="D188" s="4" t="s">
        <v>1270</v>
      </c>
      <c r="E188" s="4" t="s">
        <v>815</v>
      </c>
      <c r="F188" s="4" t="s">
        <v>393</v>
      </c>
      <c r="G188" s="3" t="s">
        <v>1271</v>
      </c>
      <c r="H188" s="3" t="s">
        <v>1272</v>
      </c>
      <c r="I188" s="3" t="s">
        <v>12</v>
      </c>
      <c r="J188" s="3" t="s">
        <v>1273</v>
      </c>
      <c r="K188" s="3" t="s">
        <v>22</v>
      </c>
      <c r="L188" s="4" t="s">
        <v>433</v>
      </c>
    </row>
    <row r="189" customFormat="false" ht="14.25" hidden="false" customHeight="false" outlineLevel="0" collapsed="false">
      <c r="A189" s="3" t="s">
        <v>584</v>
      </c>
      <c r="B189" s="3" t="s">
        <v>1274</v>
      </c>
      <c r="C189" s="3" t="s">
        <v>1275</v>
      </c>
      <c r="D189" s="4" t="s">
        <v>1276</v>
      </c>
      <c r="E189" s="4" t="s">
        <v>815</v>
      </c>
      <c r="F189" s="4" t="s">
        <v>140</v>
      </c>
      <c r="G189" s="3" t="s">
        <v>1277</v>
      </c>
      <c r="H189" s="3" t="s">
        <v>1278</v>
      </c>
      <c r="I189" s="3" t="s">
        <v>12</v>
      </c>
      <c r="J189" s="3" t="s">
        <v>1279</v>
      </c>
      <c r="K189" s="3" t="s">
        <v>22</v>
      </c>
      <c r="L189" s="4" t="s">
        <v>433</v>
      </c>
    </row>
    <row r="190" customFormat="false" ht="14.25" hidden="false" customHeight="false" outlineLevel="0" collapsed="false">
      <c r="A190" s="3" t="s">
        <v>591</v>
      </c>
      <c r="B190" s="3" t="s">
        <v>1280</v>
      </c>
      <c r="C190" s="3" t="s">
        <v>1281</v>
      </c>
      <c r="D190" s="4" t="s">
        <v>1282</v>
      </c>
      <c r="E190" s="4" t="s">
        <v>815</v>
      </c>
      <c r="F190" s="4" t="s">
        <v>659</v>
      </c>
      <c r="G190" s="3" t="s">
        <v>1283</v>
      </c>
      <c r="H190" s="3" t="s">
        <v>1284</v>
      </c>
      <c r="I190" s="3" t="s">
        <v>704</v>
      </c>
      <c r="J190" s="3" t="s">
        <v>1285</v>
      </c>
      <c r="K190" s="3" t="s">
        <v>22</v>
      </c>
      <c r="L190" s="4" t="s">
        <v>433</v>
      </c>
    </row>
    <row r="191" customFormat="false" ht="14.25" hidden="false" customHeight="false" outlineLevel="0" collapsed="false">
      <c r="A191" s="3" t="s">
        <v>598</v>
      </c>
      <c r="B191" s="3" t="s">
        <v>1286</v>
      </c>
      <c r="C191" s="3" t="s">
        <v>1287</v>
      </c>
      <c r="D191" s="4" t="s">
        <v>1288</v>
      </c>
      <c r="E191" s="4" t="s">
        <v>815</v>
      </c>
      <c r="F191" s="4" t="s">
        <v>393</v>
      </c>
      <c r="G191" s="3" t="s">
        <v>1289</v>
      </c>
      <c r="H191" s="3" t="s">
        <v>1290</v>
      </c>
      <c r="I191" s="3" t="s">
        <v>704</v>
      </c>
      <c r="J191" s="3" t="s">
        <v>1291</v>
      </c>
      <c r="K191" s="3" t="s">
        <v>22</v>
      </c>
      <c r="L191" s="4" t="s">
        <v>433</v>
      </c>
    </row>
    <row r="192" customFormat="false" ht="14.25" hidden="false" customHeight="false" outlineLevel="0" collapsed="false">
      <c r="A192" s="3" t="s">
        <v>606</v>
      </c>
      <c r="B192" s="3" t="s">
        <v>1292</v>
      </c>
      <c r="C192" s="3" t="s">
        <v>1293</v>
      </c>
      <c r="D192" s="4" t="s">
        <v>1294</v>
      </c>
      <c r="E192" s="4" t="s">
        <v>815</v>
      </c>
      <c r="F192" s="4" t="s">
        <v>393</v>
      </c>
      <c r="G192" s="3" t="s">
        <v>1295</v>
      </c>
      <c r="H192" s="3" t="s">
        <v>1296</v>
      </c>
      <c r="I192" s="3" t="s">
        <v>704</v>
      </c>
      <c r="J192" s="3" t="s">
        <v>1297</v>
      </c>
      <c r="K192" s="3" t="s">
        <v>22</v>
      </c>
      <c r="L192" s="4" t="s">
        <v>433</v>
      </c>
    </row>
    <row r="193" customFormat="false" ht="14.25" hidden="false" customHeight="false" outlineLevel="0" collapsed="false">
      <c r="A193" s="3" t="s">
        <v>704</v>
      </c>
      <c r="B193" s="3" t="s">
        <v>1298</v>
      </c>
      <c r="C193" s="3" t="s">
        <v>1299</v>
      </c>
      <c r="D193" s="4" t="s">
        <v>1300</v>
      </c>
      <c r="E193" s="4" t="s">
        <v>815</v>
      </c>
      <c r="F193" s="4" t="s">
        <v>117</v>
      </c>
      <c r="G193" s="3" t="s">
        <v>71</v>
      </c>
      <c r="H193" s="3" t="s">
        <v>1301</v>
      </c>
      <c r="I193" s="3" t="s">
        <v>12</v>
      </c>
      <c r="J193" s="3" t="s">
        <v>1302</v>
      </c>
      <c r="K193" s="3" t="s">
        <v>768</v>
      </c>
      <c r="L193" s="4" t="s">
        <v>769</v>
      </c>
    </row>
    <row r="194" customFormat="false" ht="14.25" hidden="false" customHeight="false" outlineLevel="0" collapsed="false">
      <c r="A194" s="3" t="s">
        <v>12</v>
      </c>
      <c r="B194" s="3" t="s">
        <v>1303</v>
      </c>
      <c r="C194" s="3" t="s">
        <v>1304</v>
      </c>
      <c r="D194" s="4" t="s">
        <v>1305</v>
      </c>
      <c r="E194" s="4" t="s">
        <v>1306</v>
      </c>
      <c r="F194" s="4" t="s">
        <v>226</v>
      </c>
      <c r="G194" s="3" t="s">
        <v>1307</v>
      </c>
      <c r="H194" s="3" t="s">
        <v>1308</v>
      </c>
      <c r="I194" s="3" t="s">
        <v>38</v>
      </c>
      <c r="J194" s="3" t="s">
        <v>1309</v>
      </c>
      <c r="K194" s="3" t="s">
        <v>22</v>
      </c>
      <c r="L194" s="4" t="s">
        <v>23</v>
      </c>
    </row>
    <row r="195" customFormat="false" ht="14.25" hidden="false" customHeight="false" outlineLevel="0" collapsed="false">
      <c r="A195" s="3" t="s">
        <v>24</v>
      </c>
      <c r="B195" s="3" t="s">
        <v>1310</v>
      </c>
      <c r="C195" s="3" t="s">
        <v>1311</v>
      </c>
      <c r="D195" s="4" t="s">
        <v>1312</v>
      </c>
      <c r="E195" s="4" t="s">
        <v>1306</v>
      </c>
      <c r="F195" s="4" t="s">
        <v>1313</v>
      </c>
      <c r="G195" s="3" t="s">
        <v>1314</v>
      </c>
      <c r="H195" s="3" t="s">
        <v>1315</v>
      </c>
      <c r="I195" s="3" t="s">
        <v>38</v>
      </c>
      <c r="J195" s="3" t="s">
        <v>1316</v>
      </c>
      <c r="K195" s="3" t="s">
        <v>22</v>
      </c>
      <c r="L195" s="4" t="s">
        <v>23</v>
      </c>
    </row>
    <row r="196" customFormat="false" ht="14.25" hidden="false" customHeight="false" outlineLevel="0" collapsed="false">
      <c r="A196" s="3" t="s">
        <v>31</v>
      </c>
      <c r="B196" s="3" t="s">
        <v>1317</v>
      </c>
      <c r="C196" s="3" t="s">
        <v>1318</v>
      </c>
      <c r="D196" s="4" t="s">
        <v>1319</v>
      </c>
      <c r="E196" s="4" t="s">
        <v>1306</v>
      </c>
      <c r="F196" s="4" t="s">
        <v>226</v>
      </c>
      <c r="G196" s="3" t="s">
        <v>1320</v>
      </c>
      <c r="H196" s="3" t="s">
        <v>1321</v>
      </c>
      <c r="I196" s="3" t="s">
        <v>38</v>
      </c>
      <c r="J196" s="3" t="s">
        <v>1322</v>
      </c>
      <c r="K196" s="3" t="s">
        <v>22</v>
      </c>
      <c r="L196" s="4" t="s">
        <v>23</v>
      </c>
    </row>
    <row r="197" customFormat="false" ht="14.25" hidden="false" customHeight="false" outlineLevel="0" collapsed="false">
      <c r="A197" s="3" t="s">
        <v>38</v>
      </c>
      <c r="B197" s="3" t="s">
        <v>1323</v>
      </c>
      <c r="C197" s="3" t="s">
        <v>1324</v>
      </c>
      <c r="D197" s="4" t="s">
        <v>1325</v>
      </c>
      <c r="E197" s="4" t="s">
        <v>1306</v>
      </c>
      <c r="F197" s="4" t="s">
        <v>1326</v>
      </c>
      <c r="G197" s="3" t="s">
        <v>1327</v>
      </c>
      <c r="H197" s="3" t="s">
        <v>1328</v>
      </c>
      <c r="I197" s="3" t="s">
        <v>38</v>
      </c>
      <c r="J197" s="3" t="s">
        <v>1329</v>
      </c>
      <c r="K197" s="3" t="s">
        <v>22</v>
      </c>
      <c r="L197" s="4" t="s">
        <v>23</v>
      </c>
    </row>
    <row r="198" customFormat="false" ht="14.25" hidden="false" customHeight="false" outlineLevel="0" collapsed="false">
      <c r="A198" s="3" t="s">
        <v>20</v>
      </c>
      <c r="B198" s="3" t="s">
        <v>1330</v>
      </c>
      <c r="C198" s="3" t="s">
        <v>1331</v>
      </c>
      <c r="D198" s="4" t="s">
        <v>1332</v>
      </c>
      <c r="E198" s="4" t="s">
        <v>1306</v>
      </c>
      <c r="F198" s="4" t="s">
        <v>226</v>
      </c>
      <c r="G198" s="3" t="s">
        <v>1333</v>
      </c>
      <c r="H198" s="3" t="s">
        <v>1334</v>
      </c>
      <c r="I198" s="3" t="s">
        <v>38</v>
      </c>
      <c r="J198" s="3" t="s">
        <v>1335</v>
      </c>
      <c r="K198" s="3" t="s">
        <v>22</v>
      </c>
      <c r="L198" s="4" t="s">
        <v>23</v>
      </c>
    </row>
    <row r="199" customFormat="false" ht="14.25" hidden="false" customHeight="false" outlineLevel="0" collapsed="false">
      <c r="A199" s="3" t="s">
        <v>52</v>
      </c>
      <c r="B199" s="3" t="s">
        <v>1336</v>
      </c>
      <c r="C199" s="3" t="s">
        <v>1337</v>
      </c>
      <c r="D199" s="4" t="s">
        <v>1338</v>
      </c>
      <c r="E199" s="4" t="s">
        <v>1306</v>
      </c>
      <c r="F199" s="4" t="s">
        <v>602</v>
      </c>
      <c r="G199" s="3" t="s">
        <v>1339</v>
      </c>
      <c r="H199" s="3" t="s">
        <v>1340</v>
      </c>
      <c r="I199" s="3" t="s">
        <v>38</v>
      </c>
      <c r="J199" s="3" t="s">
        <v>1341</v>
      </c>
      <c r="K199" s="3" t="s">
        <v>22</v>
      </c>
      <c r="L199" s="4" t="s">
        <v>23</v>
      </c>
    </row>
    <row r="200" customFormat="false" ht="14.25" hidden="false" customHeight="false" outlineLevel="0" collapsed="false">
      <c r="A200" s="3" t="s">
        <v>59</v>
      </c>
      <c r="B200" s="3" t="s">
        <v>1342</v>
      </c>
      <c r="C200" s="3" t="s">
        <v>1343</v>
      </c>
      <c r="D200" s="4" t="s">
        <v>1344</v>
      </c>
      <c r="E200" s="4" t="s">
        <v>1306</v>
      </c>
      <c r="F200" s="4" t="s">
        <v>602</v>
      </c>
      <c r="G200" s="3" t="s">
        <v>1345</v>
      </c>
      <c r="H200" s="3" t="s">
        <v>1346</v>
      </c>
      <c r="I200" s="3" t="s">
        <v>38</v>
      </c>
      <c r="J200" s="3" t="s">
        <v>1347</v>
      </c>
      <c r="K200" s="3" t="s">
        <v>22</v>
      </c>
      <c r="L200" s="4" t="s">
        <v>23</v>
      </c>
    </row>
    <row r="201" customFormat="false" ht="14.25" hidden="false" customHeight="false" outlineLevel="0" collapsed="false">
      <c r="A201" s="3" t="s">
        <v>67</v>
      </c>
      <c r="B201" s="3" t="s">
        <v>1348</v>
      </c>
      <c r="C201" s="3" t="s">
        <v>1349</v>
      </c>
      <c r="D201" s="4" t="s">
        <v>1350</v>
      </c>
      <c r="E201" s="4" t="s">
        <v>1306</v>
      </c>
      <c r="F201" s="4" t="s">
        <v>203</v>
      </c>
      <c r="G201" s="3" t="s">
        <v>745</v>
      </c>
      <c r="H201" s="3" t="s">
        <v>1351</v>
      </c>
      <c r="I201" s="3" t="s">
        <v>31</v>
      </c>
      <c r="J201" s="3" t="s">
        <v>1352</v>
      </c>
      <c r="K201" s="3" t="s">
        <v>22</v>
      </c>
      <c r="L201" s="4" t="s">
        <v>23</v>
      </c>
    </row>
    <row r="202" customFormat="false" ht="14.25" hidden="false" customHeight="false" outlineLevel="0" collapsed="false">
      <c r="A202" s="3" t="s">
        <v>74</v>
      </c>
      <c r="B202" s="3" t="s">
        <v>1353</v>
      </c>
      <c r="C202" s="3" t="s">
        <v>1354</v>
      </c>
      <c r="D202" s="4" t="s">
        <v>1355</v>
      </c>
      <c r="E202" s="4" t="s">
        <v>1306</v>
      </c>
      <c r="F202" s="4" t="s">
        <v>86</v>
      </c>
      <c r="G202" s="3" t="s">
        <v>1356</v>
      </c>
      <c r="H202" s="3" t="s">
        <v>1357</v>
      </c>
      <c r="I202" s="3" t="s">
        <v>31</v>
      </c>
      <c r="J202" s="3" t="s">
        <v>1358</v>
      </c>
      <c r="K202" s="3" t="s">
        <v>22</v>
      </c>
      <c r="L202" s="4" t="s">
        <v>23</v>
      </c>
    </row>
    <row r="203" customFormat="false" ht="14.25" hidden="false" customHeight="false" outlineLevel="0" collapsed="false">
      <c r="A203" s="3" t="s">
        <v>82</v>
      </c>
      <c r="B203" s="3" t="s">
        <v>1359</v>
      </c>
      <c r="C203" s="3" t="s">
        <v>1360</v>
      </c>
      <c r="D203" s="4" t="s">
        <v>1361</v>
      </c>
      <c r="E203" s="4" t="s">
        <v>1306</v>
      </c>
      <c r="F203" s="4" t="s">
        <v>313</v>
      </c>
      <c r="G203" s="3" t="s">
        <v>1362</v>
      </c>
      <c r="H203" s="3" t="s">
        <v>459</v>
      </c>
      <c r="I203" s="3" t="s">
        <v>31</v>
      </c>
      <c r="J203" s="3" t="s">
        <v>1363</v>
      </c>
      <c r="K203" s="3" t="s">
        <v>22</v>
      </c>
      <c r="L203" s="4" t="s">
        <v>23</v>
      </c>
    </row>
    <row r="204" customFormat="false" ht="14.25" hidden="false" customHeight="false" outlineLevel="0" collapsed="false">
      <c r="A204" s="3" t="s">
        <v>90</v>
      </c>
      <c r="B204" s="3" t="s">
        <v>1364</v>
      </c>
      <c r="C204" s="3" t="s">
        <v>1365</v>
      </c>
      <c r="D204" s="4" t="s">
        <v>1366</v>
      </c>
      <c r="E204" s="4" t="s">
        <v>1306</v>
      </c>
      <c r="F204" s="4" t="s">
        <v>276</v>
      </c>
      <c r="G204" s="3" t="s">
        <v>1367</v>
      </c>
      <c r="H204" s="3" t="s">
        <v>1368</v>
      </c>
      <c r="I204" s="3" t="s">
        <v>31</v>
      </c>
      <c r="J204" s="3" t="s">
        <v>1369</v>
      </c>
      <c r="K204" s="3" t="s">
        <v>22</v>
      </c>
      <c r="L204" s="4" t="s">
        <v>190</v>
      </c>
    </row>
    <row r="205" customFormat="false" ht="14.25" hidden="false" customHeight="false" outlineLevel="0" collapsed="false">
      <c r="A205" s="3" t="s">
        <v>98</v>
      </c>
      <c r="B205" s="3" t="s">
        <v>1370</v>
      </c>
      <c r="C205" s="3" t="s">
        <v>1371</v>
      </c>
      <c r="D205" s="4" t="s">
        <v>1372</v>
      </c>
      <c r="E205" s="4" t="s">
        <v>1306</v>
      </c>
      <c r="F205" s="4" t="s">
        <v>86</v>
      </c>
      <c r="G205" s="3" t="s">
        <v>1373</v>
      </c>
      <c r="H205" s="3" t="s">
        <v>1374</v>
      </c>
      <c r="I205" s="3" t="s">
        <v>31</v>
      </c>
      <c r="J205" s="3" t="s">
        <v>1375</v>
      </c>
      <c r="K205" s="3" t="s">
        <v>22</v>
      </c>
      <c r="L205" s="4" t="s">
        <v>190</v>
      </c>
    </row>
    <row r="206" customFormat="false" ht="14.25" hidden="false" customHeight="false" outlineLevel="0" collapsed="false">
      <c r="A206" s="3" t="s">
        <v>106</v>
      </c>
      <c r="B206" s="3" t="s">
        <v>1376</v>
      </c>
      <c r="C206" s="3" t="s">
        <v>1377</v>
      </c>
      <c r="D206" s="4" t="s">
        <v>1378</v>
      </c>
      <c r="E206" s="4" t="s">
        <v>1306</v>
      </c>
      <c r="F206" s="4" t="s">
        <v>1326</v>
      </c>
      <c r="G206" s="3" t="s">
        <v>1379</v>
      </c>
      <c r="H206" s="3" t="s">
        <v>1380</v>
      </c>
      <c r="I206" s="3" t="s">
        <v>31</v>
      </c>
      <c r="J206" s="3" t="s">
        <v>1381</v>
      </c>
      <c r="K206" s="3" t="s">
        <v>22</v>
      </c>
      <c r="L206" s="4" t="s">
        <v>190</v>
      </c>
    </row>
    <row r="207" customFormat="false" ht="14.25" hidden="false" customHeight="false" outlineLevel="0" collapsed="false">
      <c r="A207" s="3" t="s">
        <v>113</v>
      </c>
      <c r="B207" s="3" t="s">
        <v>1382</v>
      </c>
      <c r="C207" s="3" t="s">
        <v>1383</v>
      </c>
      <c r="D207" s="4" t="s">
        <v>1384</v>
      </c>
      <c r="E207" s="4" t="s">
        <v>1306</v>
      </c>
      <c r="F207" s="4" t="s">
        <v>1326</v>
      </c>
      <c r="G207" s="3" t="s">
        <v>1385</v>
      </c>
      <c r="H207" s="3" t="s">
        <v>1386</v>
      </c>
      <c r="I207" s="3" t="s">
        <v>31</v>
      </c>
      <c r="J207" s="3" t="s">
        <v>1387</v>
      </c>
      <c r="K207" s="3" t="s">
        <v>22</v>
      </c>
      <c r="L207" s="4" t="s">
        <v>190</v>
      </c>
    </row>
    <row r="208" customFormat="false" ht="14.25" hidden="false" customHeight="false" outlineLevel="0" collapsed="false">
      <c r="A208" s="3" t="s">
        <v>121</v>
      </c>
      <c r="B208" s="3" t="s">
        <v>1388</v>
      </c>
      <c r="C208" s="3" t="s">
        <v>1389</v>
      </c>
      <c r="D208" s="4" t="s">
        <v>1390</v>
      </c>
      <c r="E208" s="4" t="s">
        <v>1306</v>
      </c>
      <c r="F208" s="4" t="s">
        <v>1313</v>
      </c>
      <c r="G208" s="3" t="s">
        <v>1391</v>
      </c>
      <c r="H208" s="3" t="s">
        <v>1392</v>
      </c>
      <c r="I208" s="3" t="s">
        <v>31</v>
      </c>
      <c r="J208" s="3" t="s">
        <v>1393</v>
      </c>
      <c r="K208" s="3" t="s">
        <v>22</v>
      </c>
      <c r="L208" s="4" t="s">
        <v>190</v>
      </c>
    </row>
    <row r="209" customFormat="false" ht="14.25" hidden="false" customHeight="false" outlineLevel="0" collapsed="false">
      <c r="A209" s="3" t="s">
        <v>128</v>
      </c>
      <c r="B209" s="3" t="s">
        <v>1394</v>
      </c>
      <c r="C209" s="3" t="s">
        <v>1395</v>
      </c>
      <c r="D209" s="4" t="s">
        <v>1396</v>
      </c>
      <c r="E209" s="4" t="s">
        <v>1306</v>
      </c>
      <c r="F209" s="4" t="s">
        <v>1313</v>
      </c>
      <c r="G209" s="3" t="s">
        <v>1397</v>
      </c>
      <c r="H209" s="3" t="s">
        <v>1398</v>
      </c>
      <c r="I209" s="3" t="s">
        <v>31</v>
      </c>
      <c r="J209" s="3" t="s">
        <v>1399</v>
      </c>
      <c r="K209" s="3" t="s">
        <v>22</v>
      </c>
      <c r="L209" s="4" t="s">
        <v>190</v>
      </c>
    </row>
    <row r="210" customFormat="false" ht="14.25" hidden="false" customHeight="false" outlineLevel="0" collapsed="false">
      <c r="A210" s="3" t="s">
        <v>136</v>
      </c>
      <c r="B210" s="3" t="s">
        <v>1400</v>
      </c>
      <c r="C210" s="3" t="s">
        <v>1401</v>
      </c>
      <c r="D210" s="4" t="s">
        <v>1402</v>
      </c>
      <c r="E210" s="4" t="s">
        <v>1306</v>
      </c>
      <c r="F210" s="4" t="s">
        <v>602</v>
      </c>
      <c r="G210" s="3" t="s">
        <v>1403</v>
      </c>
      <c r="H210" s="3" t="s">
        <v>1404</v>
      </c>
      <c r="I210" s="3" t="s">
        <v>31</v>
      </c>
      <c r="J210" s="3" t="s">
        <v>1405</v>
      </c>
      <c r="K210" s="3" t="s">
        <v>22</v>
      </c>
      <c r="L210" s="4" t="s">
        <v>190</v>
      </c>
    </row>
    <row r="211" customFormat="false" ht="14.25" hidden="false" customHeight="false" outlineLevel="0" collapsed="false">
      <c r="A211" s="3" t="s">
        <v>144</v>
      </c>
      <c r="B211" s="3" t="s">
        <v>1406</v>
      </c>
      <c r="C211" s="3" t="s">
        <v>1407</v>
      </c>
      <c r="D211" s="4" t="s">
        <v>1408</v>
      </c>
      <c r="E211" s="4" t="s">
        <v>1306</v>
      </c>
      <c r="F211" s="4" t="s">
        <v>1313</v>
      </c>
      <c r="G211" s="3" t="s">
        <v>1409</v>
      </c>
      <c r="H211" s="3" t="s">
        <v>1410</v>
      </c>
      <c r="I211" s="3" t="s">
        <v>31</v>
      </c>
      <c r="J211" s="3" t="s">
        <v>1411</v>
      </c>
      <c r="K211" s="3" t="s">
        <v>22</v>
      </c>
      <c r="L211" s="4" t="s">
        <v>190</v>
      </c>
    </row>
    <row r="212" customFormat="false" ht="14.25" hidden="false" customHeight="false" outlineLevel="0" collapsed="false">
      <c r="A212" s="3" t="s">
        <v>152</v>
      </c>
      <c r="B212" s="3" t="s">
        <v>1412</v>
      </c>
      <c r="C212" s="3" t="s">
        <v>1413</v>
      </c>
      <c r="D212" s="4" t="s">
        <v>1414</v>
      </c>
      <c r="E212" s="4" t="s">
        <v>1306</v>
      </c>
      <c r="F212" s="4" t="s">
        <v>393</v>
      </c>
      <c r="G212" s="3" t="s">
        <v>1415</v>
      </c>
      <c r="H212" s="3" t="s">
        <v>1416</v>
      </c>
      <c r="I212" s="3" t="s">
        <v>31</v>
      </c>
      <c r="J212" s="3" t="s">
        <v>1417</v>
      </c>
      <c r="K212" s="3" t="s">
        <v>22</v>
      </c>
      <c r="L212" s="4" t="s">
        <v>190</v>
      </c>
    </row>
    <row r="213" customFormat="false" ht="14.25" hidden="false" customHeight="false" outlineLevel="0" collapsed="false">
      <c r="A213" s="3" t="s">
        <v>160</v>
      </c>
      <c r="B213" s="3" t="s">
        <v>1418</v>
      </c>
      <c r="C213" s="3" t="s">
        <v>1419</v>
      </c>
      <c r="D213" s="4" t="s">
        <v>1420</v>
      </c>
      <c r="E213" s="4" t="s">
        <v>1306</v>
      </c>
      <c r="F213" s="4" t="s">
        <v>313</v>
      </c>
      <c r="G213" s="3" t="s">
        <v>1421</v>
      </c>
      <c r="H213" s="3" t="s">
        <v>1422</v>
      </c>
      <c r="I213" s="3" t="s">
        <v>31</v>
      </c>
      <c r="J213" s="3" t="s">
        <v>1423</v>
      </c>
      <c r="K213" s="3" t="s">
        <v>22</v>
      </c>
      <c r="L213" s="4" t="s">
        <v>190</v>
      </c>
    </row>
    <row r="214" customFormat="false" ht="14.25" hidden="false" customHeight="false" outlineLevel="0" collapsed="false">
      <c r="A214" s="3" t="s">
        <v>167</v>
      </c>
      <c r="B214" s="3" t="s">
        <v>1424</v>
      </c>
      <c r="C214" s="3" t="s">
        <v>1425</v>
      </c>
      <c r="D214" s="4" t="s">
        <v>1426</v>
      </c>
      <c r="E214" s="4" t="s">
        <v>1306</v>
      </c>
      <c r="F214" s="4" t="s">
        <v>1313</v>
      </c>
      <c r="G214" s="3" t="s">
        <v>702</v>
      </c>
      <c r="H214" s="3" t="s">
        <v>1427</v>
      </c>
      <c r="I214" s="3" t="s">
        <v>31</v>
      </c>
      <c r="J214" s="3" t="s">
        <v>1428</v>
      </c>
      <c r="K214" s="3" t="s">
        <v>22</v>
      </c>
      <c r="L214" s="4" t="s">
        <v>190</v>
      </c>
    </row>
    <row r="215" customFormat="false" ht="14.25" hidden="false" customHeight="false" outlineLevel="0" collapsed="false">
      <c r="A215" s="3" t="s">
        <v>175</v>
      </c>
      <c r="B215" s="3" t="s">
        <v>1429</v>
      </c>
      <c r="C215" s="3" t="s">
        <v>1430</v>
      </c>
      <c r="D215" s="4" t="s">
        <v>1431</v>
      </c>
      <c r="E215" s="4" t="s">
        <v>1306</v>
      </c>
      <c r="F215" s="4" t="s">
        <v>226</v>
      </c>
      <c r="G215" s="3" t="s">
        <v>1432</v>
      </c>
      <c r="H215" s="3" t="s">
        <v>1433</v>
      </c>
      <c r="I215" s="3" t="s">
        <v>31</v>
      </c>
      <c r="J215" s="3" t="s">
        <v>374</v>
      </c>
      <c r="K215" s="3" t="s">
        <v>22</v>
      </c>
      <c r="L215" s="4" t="s">
        <v>190</v>
      </c>
    </row>
    <row r="216" customFormat="false" ht="14.25" hidden="false" customHeight="false" outlineLevel="0" collapsed="false">
      <c r="A216" s="3" t="s">
        <v>183</v>
      </c>
      <c r="B216" s="3" t="s">
        <v>1434</v>
      </c>
      <c r="C216" s="3" t="s">
        <v>1435</v>
      </c>
      <c r="D216" s="4" t="s">
        <v>1436</v>
      </c>
      <c r="E216" s="4" t="s">
        <v>1306</v>
      </c>
      <c r="F216" s="4" t="s">
        <v>276</v>
      </c>
      <c r="G216" s="3" t="s">
        <v>1437</v>
      </c>
      <c r="H216" s="3" t="s">
        <v>1438</v>
      </c>
      <c r="I216" s="3" t="s">
        <v>24</v>
      </c>
      <c r="J216" s="3" t="s">
        <v>1439</v>
      </c>
      <c r="K216" s="3" t="s">
        <v>22</v>
      </c>
      <c r="L216" s="4" t="s">
        <v>190</v>
      </c>
    </row>
    <row r="217" customFormat="false" ht="14.25" hidden="false" customHeight="false" outlineLevel="0" collapsed="false">
      <c r="A217" s="3" t="s">
        <v>191</v>
      </c>
      <c r="B217" s="3" t="s">
        <v>1440</v>
      </c>
      <c r="C217" s="3" t="s">
        <v>1441</v>
      </c>
      <c r="D217" s="4" t="s">
        <v>1442</v>
      </c>
      <c r="E217" s="4" t="s">
        <v>1306</v>
      </c>
      <c r="F217" s="4" t="s">
        <v>94</v>
      </c>
      <c r="G217" s="3" t="s">
        <v>1443</v>
      </c>
      <c r="H217" s="3" t="s">
        <v>1444</v>
      </c>
      <c r="I217" s="3" t="s">
        <v>24</v>
      </c>
      <c r="J217" s="3" t="s">
        <v>1445</v>
      </c>
      <c r="K217" s="3" t="s">
        <v>22</v>
      </c>
      <c r="L217" s="4" t="s">
        <v>190</v>
      </c>
    </row>
    <row r="218" customFormat="false" ht="14.25" hidden="false" customHeight="false" outlineLevel="0" collapsed="false">
      <c r="A218" s="3" t="s">
        <v>199</v>
      </c>
      <c r="B218" s="3" t="s">
        <v>1446</v>
      </c>
      <c r="C218" s="3" t="s">
        <v>1447</v>
      </c>
      <c r="D218" s="4" t="s">
        <v>1448</v>
      </c>
      <c r="E218" s="4" t="s">
        <v>1306</v>
      </c>
      <c r="F218" s="4" t="s">
        <v>393</v>
      </c>
      <c r="G218" s="3" t="s">
        <v>1449</v>
      </c>
      <c r="H218" s="3" t="s">
        <v>1450</v>
      </c>
      <c r="I218" s="3" t="s">
        <v>24</v>
      </c>
      <c r="J218" s="3" t="s">
        <v>1451</v>
      </c>
      <c r="K218" s="3" t="s">
        <v>22</v>
      </c>
      <c r="L218" s="4" t="s">
        <v>190</v>
      </c>
    </row>
    <row r="219" customFormat="false" ht="14.25" hidden="false" customHeight="false" outlineLevel="0" collapsed="false">
      <c r="A219" s="3" t="s">
        <v>207</v>
      </c>
      <c r="B219" s="3" t="s">
        <v>1452</v>
      </c>
      <c r="C219" s="3" t="s">
        <v>1453</v>
      </c>
      <c r="D219" s="4" t="s">
        <v>1454</v>
      </c>
      <c r="E219" s="4" t="s">
        <v>1306</v>
      </c>
      <c r="F219" s="4" t="s">
        <v>86</v>
      </c>
      <c r="G219" s="3" t="s">
        <v>1455</v>
      </c>
      <c r="H219" s="3" t="s">
        <v>1456</v>
      </c>
      <c r="I219" s="3" t="s">
        <v>24</v>
      </c>
      <c r="J219" s="3" t="s">
        <v>1457</v>
      </c>
      <c r="K219" s="3" t="s">
        <v>22</v>
      </c>
      <c r="L219" s="4" t="s">
        <v>433</v>
      </c>
    </row>
    <row r="220" customFormat="false" ht="14.25" hidden="false" customHeight="false" outlineLevel="0" collapsed="false">
      <c r="A220" s="3" t="s">
        <v>214</v>
      </c>
      <c r="B220" s="3" t="s">
        <v>1458</v>
      </c>
      <c r="C220" s="3" t="s">
        <v>1459</v>
      </c>
      <c r="D220" s="4" t="s">
        <v>1460</v>
      </c>
      <c r="E220" s="4" t="s">
        <v>1306</v>
      </c>
      <c r="F220" s="4" t="s">
        <v>94</v>
      </c>
      <c r="G220" s="3" t="s">
        <v>1461</v>
      </c>
      <c r="H220" s="3" t="s">
        <v>1462</v>
      </c>
      <c r="I220" s="3" t="s">
        <v>24</v>
      </c>
      <c r="J220" s="3" t="s">
        <v>1463</v>
      </c>
      <c r="K220" s="3" t="s">
        <v>22</v>
      </c>
      <c r="L220" s="4" t="s">
        <v>433</v>
      </c>
    </row>
    <row r="221" customFormat="false" ht="14.25" hidden="false" customHeight="false" outlineLevel="0" collapsed="false">
      <c r="A221" s="3" t="s">
        <v>222</v>
      </c>
      <c r="B221" s="3" t="s">
        <v>1464</v>
      </c>
      <c r="C221" s="3" t="s">
        <v>1465</v>
      </c>
      <c r="D221" s="4" t="s">
        <v>1466</v>
      </c>
      <c r="E221" s="4" t="s">
        <v>1306</v>
      </c>
      <c r="F221" s="4" t="s">
        <v>415</v>
      </c>
      <c r="G221" s="3" t="s">
        <v>1467</v>
      </c>
      <c r="H221" s="3" t="s">
        <v>1468</v>
      </c>
      <c r="I221" s="3" t="s">
        <v>24</v>
      </c>
      <c r="J221" s="3" t="s">
        <v>1469</v>
      </c>
      <c r="K221" s="3" t="s">
        <v>22</v>
      </c>
      <c r="L221" s="4" t="s">
        <v>433</v>
      </c>
    </row>
    <row r="222" customFormat="false" ht="14.25" hidden="false" customHeight="false" outlineLevel="0" collapsed="false">
      <c r="A222" s="3" t="s">
        <v>230</v>
      </c>
      <c r="B222" s="3" t="s">
        <v>1470</v>
      </c>
      <c r="C222" s="3" t="s">
        <v>1471</v>
      </c>
      <c r="D222" s="4" t="s">
        <v>1472</v>
      </c>
      <c r="E222" s="4" t="s">
        <v>1306</v>
      </c>
      <c r="F222" s="4" t="s">
        <v>415</v>
      </c>
      <c r="G222" s="3" t="s">
        <v>1473</v>
      </c>
      <c r="H222" s="3" t="s">
        <v>1474</v>
      </c>
      <c r="I222" s="3" t="s">
        <v>24</v>
      </c>
      <c r="J222" s="3" t="s">
        <v>1475</v>
      </c>
      <c r="K222" s="3" t="s">
        <v>22</v>
      </c>
      <c r="L222" s="4" t="s">
        <v>433</v>
      </c>
    </row>
    <row r="223" customFormat="false" ht="14.25" hidden="false" customHeight="false" outlineLevel="0" collapsed="false">
      <c r="A223" s="3" t="s">
        <v>237</v>
      </c>
      <c r="B223" s="3" t="s">
        <v>1476</v>
      </c>
      <c r="C223" s="3" t="s">
        <v>1477</v>
      </c>
      <c r="D223" s="4" t="s">
        <v>1478</v>
      </c>
      <c r="E223" s="4" t="s">
        <v>1306</v>
      </c>
      <c r="F223" s="4" t="s">
        <v>415</v>
      </c>
      <c r="G223" s="3" t="s">
        <v>1479</v>
      </c>
      <c r="H223" s="3" t="s">
        <v>1480</v>
      </c>
      <c r="I223" s="3" t="s">
        <v>24</v>
      </c>
      <c r="J223" s="3" t="s">
        <v>1481</v>
      </c>
      <c r="K223" s="3" t="s">
        <v>22</v>
      </c>
      <c r="L223" s="4" t="s">
        <v>433</v>
      </c>
    </row>
    <row r="224" customFormat="false" ht="14.25" hidden="false" customHeight="false" outlineLevel="0" collapsed="false">
      <c r="A224" s="3" t="s">
        <v>244</v>
      </c>
      <c r="B224" s="3" t="s">
        <v>1482</v>
      </c>
      <c r="C224" s="3" t="s">
        <v>1483</v>
      </c>
      <c r="D224" s="4" t="s">
        <v>1484</v>
      </c>
      <c r="E224" s="4" t="s">
        <v>1306</v>
      </c>
      <c r="F224" s="4" t="s">
        <v>415</v>
      </c>
      <c r="G224" s="3" t="s">
        <v>1187</v>
      </c>
      <c r="H224" s="3" t="s">
        <v>1485</v>
      </c>
      <c r="I224" s="3" t="s">
        <v>24</v>
      </c>
      <c r="J224" s="3" t="s">
        <v>1486</v>
      </c>
      <c r="K224" s="3" t="s">
        <v>22</v>
      </c>
      <c r="L224" s="4" t="s">
        <v>433</v>
      </c>
    </row>
    <row r="225" customFormat="false" ht="14.25" hidden="false" customHeight="false" outlineLevel="0" collapsed="false">
      <c r="A225" s="3" t="s">
        <v>251</v>
      </c>
      <c r="B225" s="3" t="s">
        <v>1487</v>
      </c>
      <c r="C225" s="3" t="s">
        <v>1488</v>
      </c>
      <c r="D225" s="4" t="s">
        <v>1489</v>
      </c>
      <c r="E225" s="4" t="s">
        <v>1306</v>
      </c>
      <c r="F225" s="4" t="s">
        <v>393</v>
      </c>
      <c r="G225" s="3" t="s">
        <v>1490</v>
      </c>
      <c r="H225" s="3" t="s">
        <v>1491</v>
      </c>
      <c r="I225" s="3" t="s">
        <v>24</v>
      </c>
      <c r="J225" s="3" t="s">
        <v>1492</v>
      </c>
      <c r="K225" s="3" t="s">
        <v>22</v>
      </c>
      <c r="L225" s="4" t="s">
        <v>433</v>
      </c>
    </row>
    <row r="226" customFormat="false" ht="14.25" hidden="false" customHeight="false" outlineLevel="0" collapsed="false">
      <c r="A226" s="3" t="s">
        <v>258</v>
      </c>
      <c r="B226" s="3" t="s">
        <v>1493</v>
      </c>
      <c r="C226" s="3" t="s">
        <v>1494</v>
      </c>
      <c r="D226" s="4" t="s">
        <v>1495</v>
      </c>
      <c r="E226" s="4" t="s">
        <v>1306</v>
      </c>
      <c r="F226" s="4" t="s">
        <v>393</v>
      </c>
      <c r="G226" s="3" t="s">
        <v>1496</v>
      </c>
      <c r="H226" s="3" t="s">
        <v>1497</v>
      </c>
      <c r="I226" s="3" t="s">
        <v>24</v>
      </c>
      <c r="J226" s="3" t="s">
        <v>1498</v>
      </c>
      <c r="K226" s="3" t="s">
        <v>22</v>
      </c>
      <c r="L226" s="4" t="s">
        <v>433</v>
      </c>
    </row>
    <row r="227" customFormat="false" ht="14.25" hidden="false" customHeight="false" outlineLevel="0" collapsed="false">
      <c r="A227" s="3" t="s">
        <v>265</v>
      </c>
      <c r="B227" s="3" t="s">
        <v>1499</v>
      </c>
      <c r="C227" s="3" t="s">
        <v>1500</v>
      </c>
      <c r="D227" s="4" t="s">
        <v>1501</v>
      </c>
      <c r="E227" s="4" t="s">
        <v>1306</v>
      </c>
      <c r="F227" s="4" t="s">
        <v>313</v>
      </c>
      <c r="G227" s="3" t="s">
        <v>1502</v>
      </c>
      <c r="H227" s="3" t="s">
        <v>1503</v>
      </c>
      <c r="I227" s="3" t="s">
        <v>24</v>
      </c>
      <c r="J227" s="3" t="s">
        <v>1504</v>
      </c>
      <c r="K227" s="3" t="s">
        <v>22</v>
      </c>
      <c r="L227" s="4" t="s">
        <v>433</v>
      </c>
    </row>
    <row r="228" customFormat="false" ht="14.25" hidden="false" customHeight="false" outlineLevel="0" collapsed="false">
      <c r="A228" s="3" t="s">
        <v>272</v>
      </c>
      <c r="B228" s="3" t="s">
        <v>1505</v>
      </c>
      <c r="C228" s="3" t="s">
        <v>1506</v>
      </c>
      <c r="D228" s="4" t="s">
        <v>1507</v>
      </c>
      <c r="E228" s="4" t="s">
        <v>1306</v>
      </c>
      <c r="F228" s="4" t="s">
        <v>393</v>
      </c>
      <c r="G228" s="3" t="s">
        <v>1508</v>
      </c>
      <c r="H228" s="3" t="s">
        <v>1509</v>
      </c>
      <c r="I228" s="3" t="s">
        <v>24</v>
      </c>
      <c r="J228" s="3" t="s">
        <v>1510</v>
      </c>
      <c r="K228" s="3" t="s">
        <v>22</v>
      </c>
      <c r="L228" s="4" t="s">
        <v>433</v>
      </c>
    </row>
    <row r="229" customFormat="false" ht="14.25" hidden="false" customHeight="false" outlineLevel="0" collapsed="false">
      <c r="A229" s="3" t="s">
        <v>280</v>
      </c>
      <c r="B229" s="3" t="s">
        <v>1511</v>
      </c>
      <c r="C229" s="3" t="s">
        <v>1512</v>
      </c>
      <c r="D229" s="4" t="s">
        <v>1513</v>
      </c>
      <c r="E229" s="4" t="s">
        <v>1306</v>
      </c>
      <c r="F229" s="4" t="s">
        <v>203</v>
      </c>
      <c r="G229" s="3" t="s">
        <v>1514</v>
      </c>
      <c r="H229" s="3" t="s">
        <v>1515</v>
      </c>
      <c r="I229" s="3" t="s">
        <v>24</v>
      </c>
      <c r="J229" s="3" t="s">
        <v>1516</v>
      </c>
      <c r="K229" s="3" t="s">
        <v>22</v>
      </c>
      <c r="L229" s="4" t="s">
        <v>433</v>
      </c>
    </row>
    <row r="230" customFormat="false" ht="14.25" hidden="false" customHeight="false" outlineLevel="0" collapsed="false">
      <c r="A230" s="3" t="s">
        <v>287</v>
      </c>
      <c r="B230" s="3" t="s">
        <v>1517</v>
      </c>
      <c r="C230" s="3" t="s">
        <v>1518</v>
      </c>
      <c r="D230" s="4" t="s">
        <v>1519</v>
      </c>
      <c r="E230" s="4" t="s">
        <v>1306</v>
      </c>
      <c r="F230" s="4" t="s">
        <v>203</v>
      </c>
      <c r="G230" s="3" t="s">
        <v>1520</v>
      </c>
      <c r="H230" s="3" t="s">
        <v>1521</v>
      </c>
      <c r="I230" s="3" t="s">
        <v>24</v>
      </c>
      <c r="J230" s="3" t="s">
        <v>1522</v>
      </c>
      <c r="K230" s="3" t="s">
        <v>22</v>
      </c>
      <c r="L230" s="4" t="s">
        <v>433</v>
      </c>
    </row>
    <row r="231" customFormat="false" ht="14.25" hidden="false" customHeight="false" outlineLevel="0" collapsed="false">
      <c r="A231" s="3" t="s">
        <v>294</v>
      </c>
      <c r="B231" s="3" t="s">
        <v>1523</v>
      </c>
      <c r="C231" s="3" t="s">
        <v>1524</v>
      </c>
      <c r="D231" s="4" t="s">
        <v>1525</v>
      </c>
      <c r="E231" s="4" t="s">
        <v>1306</v>
      </c>
      <c r="F231" s="4" t="s">
        <v>276</v>
      </c>
      <c r="G231" s="3" t="s">
        <v>1526</v>
      </c>
      <c r="H231" s="3" t="s">
        <v>1527</v>
      </c>
      <c r="I231" s="3" t="s">
        <v>24</v>
      </c>
      <c r="J231" s="3" t="s">
        <v>1528</v>
      </c>
      <c r="K231" s="3" t="s">
        <v>22</v>
      </c>
      <c r="L231" s="4" t="s">
        <v>433</v>
      </c>
    </row>
    <row r="232" customFormat="false" ht="14.25" hidden="false" customHeight="false" outlineLevel="0" collapsed="false">
      <c r="A232" s="3" t="s">
        <v>301</v>
      </c>
      <c r="B232" s="3" t="s">
        <v>1529</v>
      </c>
      <c r="C232" s="3" t="s">
        <v>1530</v>
      </c>
      <c r="D232" s="4" t="s">
        <v>1531</v>
      </c>
      <c r="E232" s="4" t="s">
        <v>1306</v>
      </c>
      <c r="F232" s="4" t="s">
        <v>313</v>
      </c>
      <c r="G232" s="3" t="s">
        <v>1532</v>
      </c>
      <c r="H232" s="3" t="s">
        <v>1533</v>
      </c>
      <c r="I232" s="3" t="s">
        <v>24</v>
      </c>
      <c r="J232" s="3" t="s">
        <v>1534</v>
      </c>
      <c r="K232" s="3" t="s">
        <v>22</v>
      </c>
      <c r="L232" s="4" t="s">
        <v>433</v>
      </c>
    </row>
    <row r="233" customFormat="false" ht="14.25" hidden="false" customHeight="false" outlineLevel="0" collapsed="false">
      <c r="A233" s="3" t="s">
        <v>309</v>
      </c>
      <c r="B233" s="3" t="s">
        <v>1535</v>
      </c>
      <c r="C233" s="3" t="s">
        <v>1536</v>
      </c>
      <c r="D233" s="4" t="s">
        <v>1537</v>
      </c>
      <c r="E233" s="4" t="s">
        <v>1306</v>
      </c>
      <c r="F233" s="4" t="s">
        <v>226</v>
      </c>
      <c r="G233" s="3" t="s">
        <v>1538</v>
      </c>
      <c r="H233" s="3" t="s">
        <v>1539</v>
      </c>
      <c r="I233" s="3" t="s">
        <v>24</v>
      </c>
      <c r="J233" s="3" t="s">
        <v>1540</v>
      </c>
      <c r="K233" s="3" t="s">
        <v>22</v>
      </c>
      <c r="L233" s="4" t="s">
        <v>433</v>
      </c>
    </row>
    <row r="234" customFormat="false" ht="14.25" hidden="false" customHeight="false" outlineLevel="0" collapsed="false">
      <c r="A234" s="3" t="s">
        <v>317</v>
      </c>
      <c r="B234" s="3" t="s">
        <v>1541</v>
      </c>
      <c r="C234" s="3" t="s">
        <v>1542</v>
      </c>
      <c r="D234" s="4" t="s">
        <v>1543</v>
      </c>
      <c r="E234" s="4" t="s">
        <v>1306</v>
      </c>
      <c r="F234" s="4" t="s">
        <v>1326</v>
      </c>
      <c r="G234" s="3" t="s">
        <v>1544</v>
      </c>
      <c r="H234" s="3" t="s">
        <v>1545</v>
      </c>
      <c r="I234" s="3" t="s">
        <v>24</v>
      </c>
      <c r="J234" s="3" t="s">
        <v>1546</v>
      </c>
      <c r="K234" s="3" t="s">
        <v>22</v>
      </c>
      <c r="L234" s="4" t="s">
        <v>433</v>
      </c>
    </row>
    <row r="235" customFormat="false" ht="14.25" hidden="false" customHeight="false" outlineLevel="0" collapsed="false">
      <c r="A235" s="3" t="s">
        <v>324</v>
      </c>
      <c r="B235" s="3" t="s">
        <v>1547</v>
      </c>
      <c r="C235" s="3" t="s">
        <v>1548</v>
      </c>
      <c r="D235" s="4" t="s">
        <v>1549</v>
      </c>
      <c r="E235" s="4" t="s">
        <v>1306</v>
      </c>
      <c r="F235" s="4" t="s">
        <v>415</v>
      </c>
      <c r="G235" s="3" t="s">
        <v>1550</v>
      </c>
      <c r="H235" s="3" t="s">
        <v>1551</v>
      </c>
      <c r="I235" s="3" t="s">
        <v>12</v>
      </c>
      <c r="J235" s="3" t="s">
        <v>1552</v>
      </c>
      <c r="K235" s="3" t="s">
        <v>22</v>
      </c>
      <c r="L235" s="4" t="s">
        <v>433</v>
      </c>
    </row>
    <row r="236" customFormat="false" ht="14.25" hidden="false" customHeight="false" outlineLevel="0" collapsed="false">
      <c r="A236" s="3" t="s">
        <v>331</v>
      </c>
      <c r="B236" s="3" t="s">
        <v>1553</v>
      </c>
      <c r="C236" s="3" t="s">
        <v>1554</v>
      </c>
      <c r="D236" s="4" t="s">
        <v>1555</v>
      </c>
      <c r="E236" s="4" t="s">
        <v>1306</v>
      </c>
      <c r="F236" s="4" t="s">
        <v>276</v>
      </c>
      <c r="G236" s="3" t="s">
        <v>1556</v>
      </c>
      <c r="H236" s="3" t="s">
        <v>1557</v>
      </c>
      <c r="I236" s="3" t="s">
        <v>12</v>
      </c>
      <c r="J236" s="3" t="s">
        <v>1558</v>
      </c>
      <c r="K236" s="3" t="s">
        <v>22</v>
      </c>
      <c r="L236" s="4" t="s">
        <v>433</v>
      </c>
    </row>
    <row r="237" customFormat="false" ht="14.25" hidden="false" customHeight="false" outlineLevel="0" collapsed="false">
      <c r="A237" s="3" t="s">
        <v>338</v>
      </c>
      <c r="B237" s="3" t="s">
        <v>1559</v>
      </c>
      <c r="C237" s="3" t="s">
        <v>1560</v>
      </c>
      <c r="D237" s="4" t="s">
        <v>1561</v>
      </c>
      <c r="E237" s="4" t="s">
        <v>1306</v>
      </c>
      <c r="F237" s="4" t="s">
        <v>86</v>
      </c>
      <c r="G237" s="3" t="s">
        <v>688</v>
      </c>
      <c r="H237" s="3" t="s">
        <v>1562</v>
      </c>
      <c r="I237" s="3" t="s">
        <v>12</v>
      </c>
      <c r="J237" s="3" t="s">
        <v>1563</v>
      </c>
      <c r="K237" s="3" t="s">
        <v>22</v>
      </c>
      <c r="L237" s="4" t="s">
        <v>433</v>
      </c>
    </row>
    <row r="238" customFormat="false" ht="14.25" hidden="false" customHeight="false" outlineLevel="0" collapsed="false">
      <c r="A238" s="3" t="s">
        <v>345</v>
      </c>
      <c r="B238" s="3" t="s">
        <v>1564</v>
      </c>
      <c r="C238" s="3" t="s">
        <v>1565</v>
      </c>
      <c r="D238" s="4" t="s">
        <v>1566</v>
      </c>
      <c r="E238" s="4" t="s">
        <v>1306</v>
      </c>
      <c r="F238" s="4" t="s">
        <v>94</v>
      </c>
      <c r="G238" s="3" t="s">
        <v>1567</v>
      </c>
      <c r="H238" s="3" t="s">
        <v>1568</v>
      </c>
      <c r="I238" s="3" t="s">
        <v>12</v>
      </c>
      <c r="J238" s="3" t="s">
        <v>1569</v>
      </c>
      <c r="K238" s="3" t="s">
        <v>22</v>
      </c>
      <c r="L238" s="4" t="s">
        <v>433</v>
      </c>
    </row>
    <row r="239" customFormat="false" ht="14.25" hidden="false" customHeight="false" outlineLevel="0" collapsed="false">
      <c r="A239" s="3" t="s">
        <v>353</v>
      </c>
      <c r="B239" s="3" t="s">
        <v>1570</v>
      </c>
      <c r="C239" s="3" t="s">
        <v>1571</v>
      </c>
      <c r="D239" s="4" t="s">
        <v>1572</v>
      </c>
      <c r="E239" s="4" t="s">
        <v>1306</v>
      </c>
      <c r="F239" s="4" t="s">
        <v>94</v>
      </c>
      <c r="G239" s="3" t="s">
        <v>1573</v>
      </c>
      <c r="H239" s="3" t="s">
        <v>1574</v>
      </c>
      <c r="I239" s="3" t="s">
        <v>704</v>
      </c>
      <c r="J239" s="3" t="s">
        <v>1575</v>
      </c>
      <c r="K239" s="3" t="s">
        <v>22</v>
      </c>
      <c r="L239" s="4" t="s">
        <v>433</v>
      </c>
    </row>
    <row r="240" customFormat="false" ht="14.25" hidden="false" customHeight="false" outlineLevel="0" collapsed="false">
      <c r="A240" s="3" t="s">
        <v>361</v>
      </c>
      <c r="B240" s="3" t="s">
        <v>1576</v>
      </c>
      <c r="C240" s="3" t="s">
        <v>1577</v>
      </c>
      <c r="D240" s="4" t="s">
        <v>1578</v>
      </c>
      <c r="E240" s="4" t="s">
        <v>1306</v>
      </c>
      <c r="F240" s="4" t="s">
        <v>276</v>
      </c>
      <c r="G240" s="3" t="s">
        <v>1579</v>
      </c>
      <c r="H240" s="3" t="s">
        <v>1580</v>
      </c>
      <c r="I240" s="3" t="s">
        <v>704</v>
      </c>
      <c r="J240" s="3" t="s">
        <v>1581</v>
      </c>
      <c r="K240" s="3" t="s">
        <v>22</v>
      </c>
      <c r="L240" s="4" t="s">
        <v>433</v>
      </c>
    </row>
    <row r="241" customFormat="false" ht="14.25" hidden="false" customHeight="false" outlineLevel="0" collapsed="false">
      <c r="A241" s="3" t="s">
        <v>704</v>
      </c>
      <c r="B241" s="3" t="s">
        <v>1582</v>
      </c>
      <c r="C241" s="3" t="s">
        <v>1583</v>
      </c>
      <c r="D241" s="4" t="s">
        <v>1584</v>
      </c>
      <c r="E241" s="4" t="s">
        <v>1306</v>
      </c>
      <c r="F241" s="4" t="s">
        <v>602</v>
      </c>
      <c r="G241" s="3" t="s">
        <v>1585</v>
      </c>
      <c r="H241" s="3" t="s">
        <v>1586</v>
      </c>
      <c r="I241" s="3" t="s">
        <v>38</v>
      </c>
      <c r="J241" s="3" t="s">
        <v>1587</v>
      </c>
      <c r="K241" s="3" t="s">
        <v>768</v>
      </c>
      <c r="L241" s="4" t="s">
        <v>769</v>
      </c>
    </row>
    <row r="242" customFormat="false" ht="14.25" hidden="false" customHeight="false" outlineLevel="0" collapsed="false">
      <c r="A242" s="3" t="s">
        <v>704</v>
      </c>
      <c r="B242" s="3" t="s">
        <v>1588</v>
      </c>
      <c r="C242" s="3" t="s">
        <v>1589</v>
      </c>
      <c r="D242" s="4" t="s">
        <v>1590</v>
      </c>
      <c r="E242" s="4" t="s">
        <v>1306</v>
      </c>
      <c r="F242" s="4" t="s">
        <v>86</v>
      </c>
      <c r="G242" s="3" t="s">
        <v>1591</v>
      </c>
      <c r="H242" s="3" t="s">
        <v>1592</v>
      </c>
      <c r="I242" s="3" t="s">
        <v>31</v>
      </c>
      <c r="J242" s="3" t="s">
        <v>1593</v>
      </c>
      <c r="K242" s="3" t="s">
        <v>768</v>
      </c>
      <c r="L242" s="4" t="s">
        <v>769</v>
      </c>
    </row>
    <row r="243" customFormat="false" ht="14.25" hidden="false" customHeight="false" outlineLevel="0" collapsed="false">
      <c r="A243" s="3" t="s">
        <v>704</v>
      </c>
      <c r="B243" s="3" t="s">
        <v>1594</v>
      </c>
      <c r="C243" s="3" t="s">
        <v>1595</v>
      </c>
      <c r="D243" s="4" t="s">
        <v>1596</v>
      </c>
      <c r="E243" s="4" t="s">
        <v>1306</v>
      </c>
      <c r="F243" s="4" t="s">
        <v>1326</v>
      </c>
      <c r="G243" s="3" t="s">
        <v>1597</v>
      </c>
      <c r="H243" s="3" t="s">
        <v>1598</v>
      </c>
      <c r="I243" s="3" t="s">
        <v>31</v>
      </c>
      <c r="J243" s="3" t="s">
        <v>1599</v>
      </c>
      <c r="K243" s="3" t="s">
        <v>768</v>
      </c>
      <c r="L243" s="4" t="s">
        <v>769</v>
      </c>
    </row>
    <row r="244" customFormat="false" ht="14.25" hidden="false" customHeight="false" outlineLevel="0" collapsed="false">
      <c r="A244" s="3" t="s">
        <v>704</v>
      </c>
      <c r="B244" s="3" t="s">
        <v>1600</v>
      </c>
      <c r="C244" s="3" t="s">
        <v>1601</v>
      </c>
      <c r="D244" s="4" t="s">
        <v>1602</v>
      </c>
      <c r="E244" s="4" t="s">
        <v>1306</v>
      </c>
      <c r="F244" s="4" t="s">
        <v>313</v>
      </c>
      <c r="G244" s="3" t="s">
        <v>1603</v>
      </c>
      <c r="H244" s="3" t="s">
        <v>1604</v>
      </c>
      <c r="I244" s="3" t="s">
        <v>24</v>
      </c>
      <c r="J244" s="3" t="s">
        <v>1605</v>
      </c>
      <c r="K244" s="3" t="s">
        <v>768</v>
      </c>
      <c r="L244" s="4" t="s">
        <v>769</v>
      </c>
    </row>
    <row r="245" customFormat="false" ht="14.25" hidden="false" customHeight="false" outlineLevel="0" collapsed="false">
      <c r="A245" s="3" t="s">
        <v>12</v>
      </c>
      <c r="B245" s="3" t="s">
        <v>1606</v>
      </c>
      <c r="C245" s="3" t="s">
        <v>1607</v>
      </c>
      <c r="D245" s="4" t="s">
        <v>1608</v>
      </c>
      <c r="E245" s="4" t="s">
        <v>1609</v>
      </c>
      <c r="F245" s="4" t="s">
        <v>313</v>
      </c>
      <c r="G245" s="3" t="s">
        <v>1610</v>
      </c>
      <c r="H245" s="3" t="s">
        <v>1611</v>
      </c>
      <c r="I245" s="3" t="s">
        <v>20</v>
      </c>
      <c r="J245" s="3" t="s">
        <v>1612</v>
      </c>
      <c r="K245" s="3" t="s">
        <v>22</v>
      </c>
      <c r="L245" s="4" t="s">
        <v>23</v>
      </c>
    </row>
    <row r="246" customFormat="false" ht="14.25" hidden="false" customHeight="false" outlineLevel="0" collapsed="false">
      <c r="A246" s="3" t="s">
        <v>24</v>
      </c>
      <c r="B246" s="3" t="s">
        <v>1613</v>
      </c>
      <c r="C246" s="3" t="s">
        <v>1614</v>
      </c>
      <c r="D246" s="4" t="s">
        <v>1615</v>
      </c>
      <c r="E246" s="4" t="s">
        <v>1609</v>
      </c>
      <c r="F246" s="4" t="s">
        <v>1326</v>
      </c>
      <c r="G246" s="3" t="s">
        <v>1616</v>
      </c>
      <c r="H246" s="3" t="s">
        <v>1617</v>
      </c>
      <c r="I246" s="3" t="s">
        <v>20</v>
      </c>
      <c r="J246" s="3" t="s">
        <v>1618</v>
      </c>
      <c r="K246" s="3" t="s">
        <v>22</v>
      </c>
      <c r="L246" s="4" t="s">
        <v>23</v>
      </c>
    </row>
    <row r="247" customFormat="false" ht="14.25" hidden="false" customHeight="false" outlineLevel="0" collapsed="false">
      <c r="A247" s="3" t="s">
        <v>31</v>
      </c>
      <c r="B247" s="3" t="s">
        <v>1619</v>
      </c>
      <c r="C247" s="3" t="s">
        <v>1620</v>
      </c>
      <c r="D247" s="4" t="s">
        <v>1621</v>
      </c>
      <c r="E247" s="4" t="s">
        <v>1609</v>
      </c>
      <c r="F247" s="4" t="s">
        <v>602</v>
      </c>
      <c r="G247" s="3" t="s">
        <v>1622</v>
      </c>
      <c r="H247" s="3" t="s">
        <v>1623</v>
      </c>
      <c r="I247" s="3" t="s">
        <v>38</v>
      </c>
      <c r="J247" s="3" t="s">
        <v>1624</v>
      </c>
      <c r="K247" s="3" t="s">
        <v>22</v>
      </c>
      <c r="L247" s="4" t="s">
        <v>23</v>
      </c>
    </row>
    <row r="248" customFormat="false" ht="14.25" hidden="false" customHeight="false" outlineLevel="0" collapsed="false">
      <c r="A248" s="3" t="s">
        <v>38</v>
      </c>
      <c r="B248" s="3" t="s">
        <v>1625</v>
      </c>
      <c r="C248" s="3" t="s">
        <v>1626</v>
      </c>
      <c r="D248" s="4" t="s">
        <v>1627</v>
      </c>
      <c r="E248" s="4" t="s">
        <v>1609</v>
      </c>
      <c r="F248" s="4" t="s">
        <v>94</v>
      </c>
      <c r="G248" s="3" t="s">
        <v>1628</v>
      </c>
      <c r="H248" s="3" t="s">
        <v>1629</v>
      </c>
      <c r="I248" s="3" t="s">
        <v>31</v>
      </c>
      <c r="J248" s="3" t="s">
        <v>1630</v>
      </c>
      <c r="K248" s="3" t="s">
        <v>22</v>
      </c>
      <c r="L248" s="4" t="s">
        <v>23</v>
      </c>
    </row>
    <row r="249" customFormat="false" ht="14.25" hidden="false" customHeight="false" outlineLevel="0" collapsed="false">
      <c r="A249" s="3" t="s">
        <v>20</v>
      </c>
      <c r="B249" s="3" t="s">
        <v>1631</v>
      </c>
      <c r="C249" s="3" t="s">
        <v>1632</v>
      </c>
      <c r="D249" s="4" t="s">
        <v>1633</v>
      </c>
      <c r="E249" s="4" t="s">
        <v>1609</v>
      </c>
      <c r="F249" s="4" t="s">
        <v>94</v>
      </c>
      <c r="G249" s="3" t="s">
        <v>1634</v>
      </c>
      <c r="H249" s="3" t="s">
        <v>1635</v>
      </c>
      <c r="I249" s="3" t="s">
        <v>31</v>
      </c>
      <c r="J249" s="3" t="s">
        <v>1636</v>
      </c>
      <c r="K249" s="3" t="s">
        <v>22</v>
      </c>
      <c r="L249" s="4" t="s">
        <v>23</v>
      </c>
    </row>
    <row r="250" customFormat="false" ht="14.25" hidden="false" customHeight="false" outlineLevel="0" collapsed="false">
      <c r="A250" s="3" t="s">
        <v>52</v>
      </c>
      <c r="B250" s="3" t="s">
        <v>1637</v>
      </c>
      <c r="C250" s="3" t="s">
        <v>1638</v>
      </c>
      <c r="D250" s="4" t="s">
        <v>1639</v>
      </c>
      <c r="E250" s="4" t="s">
        <v>1609</v>
      </c>
      <c r="F250" s="4" t="s">
        <v>1313</v>
      </c>
      <c r="G250" s="3" t="s">
        <v>1640</v>
      </c>
      <c r="H250" s="3" t="s">
        <v>1641</v>
      </c>
      <c r="I250" s="3" t="s">
        <v>31</v>
      </c>
      <c r="J250" s="3" t="s">
        <v>1642</v>
      </c>
      <c r="K250" s="3" t="s">
        <v>22</v>
      </c>
      <c r="L250" s="4" t="s">
        <v>23</v>
      </c>
    </row>
    <row r="251" customFormat="false" ht="14.25" hidden="false" customHeight="false" outlineLevel="0" collapsed="false">
      <c r="A251" s="3" t="s">
        <v>59</v>
      </c>
      <c r="B251" s="3" t="s">
        <v>1643</v>
      </c>
      <c r="C251" s="3" t="s">
        <v>1644</v>
      </c>
      <c r="D251" s="4" t="s">
        <v>1645</v>
      </c>
      <c r="E251" s="4" t="s">
        <v>1609</v>
      </c>
      <c r="F251" s="4" t="s">
        <v>1313</v>
      </c>
      <c r="G251" s="3" t="s">
        <v>1646</v>
      </c>
      <c r="H251" s="3" t="s">
        <v>1647</v>
      </c>
      <c r="I251" s="3" t="s">
        <v>31</v>
      </c>
      <c r="J251" s="3" t="s">
        <v>1648</v>
      </c>
      <c r="K251" s="3" t="s">
        <v>22</v>
      </c>
      <c r="L251" s="4" t="s">
        <v>23</v>
      </c>
    </row>
    <row r="252" customFormat="false" ht="14.25" hidden="false" customHeight="false" outlineLevel="0" collapsed="false">
      <c r="A252" s="3" t="s">
        <v>67</v>
      </c>
      <c r="B252" s="3" t="s">
        <v>1649</v>
      </c>
      <c r="C252" s="3" t="s">
        <v>1650</v>
      </c>
      <c r="D252" s="4" t="s">
        <v>1651</v>
      </c>
      <c r="E252" s="4" t="s">
        <v>1609</v>
      </c>
      <c r="F252" s="4" t="s">
        <v>226</v>
      </c>
      <c r="G252" s="3" t="s">
        <v>1652</v>
      </c>
      <c r="H252" s="3" t="s">
        <v>1653</v>
      </c>
      <c r="I252" s="3" t="s">
        <v>31</v>
      </c>
      <c r="J252" s="3" t="s">
        <v>1654</v>
      </c>
      <c r="K252" s="3" t="s">
        <v>22</v>
      </c>
      <c r="L252" s="4" t="s">
        <v>23</v>
      </c>
    </row>
    <row r="253" customFormat="false" ht="14.25" hidden="false" customHeight="false" outlineLevel="0" collapsed="false">
      <c r="A253" s="3" t="s">
        <v>74</v>
      </c>
      <c r="B253" s="3" t="s">
        <v>1655</v>
      </c>
      <c r="C253" s="3" t="s">
        <v>1656</v>
      </c>
      <c r="D253" s="4" t="s">
        <v>1657</v>
      </c>
      <c r="E253" s="4" t="s">
        <v>1609</v>
      </c>
      <c r="F253" s="4" t="s">
        <v>86</v>
      </c>
      <c r="G253" s="3" t="s">
        <v>1658</v>
      </c>
      <c r="H253" s="3" t="s">
        <v>1659</v>
      </c>
      <c r="I253" s="3" t="s">
        <v>31</v>
      </c>
      <c r="J253" s="3" t="s">
        <v>1660</v>
      </c>
      <c r="K253" s="3" t="s">
        <v>22</v>
      </c>
      <c r="L253" s="4" t="s">
        <v>23</v>
      </c>
    </row>
    <row r="254" customFormat="false" ht="14.25" hidden="false" customHeight="false" outlineLevel="0" collapsed="false">
      <c r="A254" s="3" t="s">
        <v>82</v>
      </c>
      <c r="B254" s="3" t="s">
        <v>1661</v>
      </c>
      <c r="C254" s="3" t="s">
        <v>1662</v>
      </c>
      <c r="D254" s="4" t="s">
        <v>1663</v>
      </c>
      <c r="E254" s="4" t="s">
        <v>1609</v>
      </c>
      <c r="F254" s="4" t="s">
        <v>171</v>
      </c>
      <c r="G254" s="3" t="s">
        <v>1664</v>
      </c>
      <c r="H254" s="3" t="s">
        <v>1665</v>
      </c>
      <c r="I254" s="3" t="s">
        <v>31</v>
      </c>
      <c r="J254" s="3" t="s">
        <v>1666</v>
      </c>
      <c r="K254" s="3" t="s">
        <v>22</v>
      </c>
      <c r="L254" s="4" t="s">
        <v>23</v>
      </c>
    </row>
    <row r="255" customFormat="false" ht="14.25" hidden="false" customHeight="false" outlineLevel="0" collapsed="false">
      <c r="A255" s="3" t="s">
        <v>90</v>
      </c>
      <c r="B255" s="3" t="s">
        <v>1667</v>
      </c>
      <c r="C255" s="3" t="s">
        <v>1668</v>
      </c>
      <c r="D255" s="4" t="s">
        <v>1669</v>
      </c>
      <c r="E255" s="4" t="s">
        <v>1609</v>
      </c>
      <c r="F255" s="4" t="s">
        <v>313</v>
      </c>
      <c r="G255" s="3" t="s">
        <v>1362</v>
      </c>
      <c r="H255" s="3" t="s">
        <v>1670</v>
      </c>
      <c r="I255" s="3" t="s">
        <v>31</v>
      </c>
      <c r="J255" s="3" t="s">
        <v>1671</v>
      </c>
      <c r="K255" s="3" t="s">
        <v>22</v>
      </c>
      <c r="L255" s="4" t="s">
        <v>23</v>
      </c>
    </row>
    <row r="256" customFormat="false" ht="14.25" hidden="false" customHeight="false" outlineLevel="0" collapsed="false">
      <c r="A256" s="3" t="s">
        <v>98</v>
      </c>
      <c r="B256" s="3" t="s">
        <v>1672</v>
      </c>
      <c r="C256" s="3" t="s">
        <v>1673</v>
      </c>
      <c r="D256" s="4" t="s">
        <v>1674</v>
      </c>
      <c r="E256" s="4" t="s">
        <v>1609</v>
      </c>
      <c r="F256" s="4" t="s">
        <v>203</v>
      </c>
      <c r="G256" s="3" t="s">
        <v>1675</v>
      </c>
      <c r="H256" s="3" t="s">
        <v>1676</v>
      </c>
      <c r="I256" s="3" t="s">
        <v>24</v>
      </c>
      <c r="J256" s="3" t="s">
        <v>1677</v>
      </c>
      <c r="K256" s="3" t="s">
        <v>22</v>
      </c>
      <c r="L256" s="4" t="s">
        <v>190</v>
      </c>
    </row>
    <row r="257" customFormat="false" ht="14.25" hidden="false" customHeight="false" outlineLevel="0" collapsed="false">
      <c r="A257" s="3" t="s">
        <v>106</v>
      </c>
      <c r="B257" s="3" t="s">
        <v>1678</v>
      </c>
      <c r="C257" s="3" t="s">
        <v>1679</v>
      </c>
      <c r="D257" s="4" t="s">
        <v>1680</v>
      </c>
      <c r="E257" s="4" t="s">
        <v>1609</v>
      </c>
      <c r="F257" s="4" t="s">
        <v>203</v>
      </c>
      <c r="G257" s="3" t="s">
        <v>1681</v>
      </c>
      <c r="H257" s="3" t="s">
        <v>1682</v>
      </c>
      <c r="I257" s="3" t="s">
        <v>24</v>
      </c>
      <c r="J257" s="3" t="s">
        <v>1683</v>
      </c>
      <c r="K257" s="3" t="s">
        <v>22</v>
      </c>
      <c r="L257" s="4" t="s">
        <v>190</v>
      </c>
    </row>
    <row r="258" customFormat="false" ht="14.25" hidden="false" customHeight="false" outlineLevel="0" collapsed="false">
      <c r="A258" s="3" t="s">
        <v>113</v>
      </c>
      <c r="B258" s="3" t="s">
        <v>1684</v>
      </c>
      <c r="C258" s="3" t="s">
        <v>1685</v>
      </c>
      <c r="D258" s="4" t="s">
        <v>1686</v>
      </c>
      <c r="E258" s="4" t="s">
        <v>1609</v>
      </c>
      <c r="F258" s="4" t="s">
        <v>313</v>
      </c>
      <c r="G258" s="3" t="s">
        <v>1687</v>
      </c>
      <c r="H258" s="3" t="s">
        <v>1688</v>
      </c>
      <c r="I258" s="3" t="s">
        <v>24</v>
      </c>
      <c r="J258" s="3" t="s">
        <v>1689</v>
      </c>
      <c r="K258" s="3" t="s">
        <v>22</v>
      </c>
      <c r="L258" s="4" t="s">
        <v>190</v>
      </c>
    </row>
    <row r="259" customFormat="false" ht="14.25" hidden="false" customHeight="false" outlineLevel="0" collapsed="false">
      <c r="A259" s="3" t="s">
        <v>121</v>
      </c>
      <c r="B259" s="3" t="s">
        <v>1690</v>
      </c>
      <c r="C259" s="3" t="s">
        <v>1691</v>
      </c>
      <c r="D259" s="4" t="s">
        <v>1692</v>
      </c>
      <c r="E259" s="4" t="s">
        <v>1609</v>
      </c>
      <c r="F259" s="4" t="s">
        <v>203</v>
      </c>
      <c r="G259" s="3" t="s">
        <v>1121</v>
      </c>
      <c r="H259" s="3" t="s">
        <v>1693</v>
      </c>
      <c r="I259" s="3" t="s">
        <v>24</v>
      </c>
      <c r="J259" s="3" t="s">
        <v>1694</v>
      </c>
      <c r="K259" s="3" t="s">
        <v>22</v>
      </c>
      <c r="L259" s="4" t="s">
        <v>190</v>
      </c>
    </row>
    <row r="260" customFormat="false" ht="14.25" hidden="false" customHeight="false" outlineLevel="0" collapsed="false">
      <c r="A260" s="3" t="s">
        <v>128</v>
      </c>
      <c r="B260" s="3" t="s">
        <v>1695</v>
      </c>
      <c r="C260" s="3" t="s">
        <v>1696</v>
      </c>
      <c r="D260" s="4" t="s">
        <v>1697</v>
      </c>
      <c r="E260" s="4" t="s">
        <v>1609</v>
      </c>
      <c r="F260" s="4" t="s">
        <v>171</v>
      </c>
      <c r="G260" s="3" t="s">
        <v>1698</v>
      </c>
      <c r="H260" s="3" t="s">
        <v>1699</v>
      </c>
      <c r="I260" s="3" t="s">
        <v>24</v>
      </c>
      <c r="J260" s="3" t="s">
        <v>1700</v>
      </c>
      <c r="K260" s="3" t="s">
        <v>22</v>
      </c>
      <c r="L260" s="4" t="s">
        <v>190</v>
      </c>
    </row>
    <row r="261" customFormat="false" ht="14.25" hidden="false" customHeight="false" outlineLevel="0" collapsed="false">
      <c r="A261" s="3" t="s">
        <v>136</v>
      </c>
      <c r="B261" s="3" t="s">
        <v>1701</v>
      </c>
      <c r="C261" s="3" t="s">
        <v>1702</v>
      </c>
      <c r="D261" s="4" t="s">
        <v>1703</v>
      </c>
      <c r="E261" s="4" t="s">
        <v>1609</v>
      </c>
      <c r="F261" s="4" t="s">
        <v>313</v>
      </c>
      <c r="G261" s="3" t="s">
        <v>1704</v>
      </c>
      <c r="H261" s="3" t="s">
        <v>1705</v>
      </c>
      <c r="I261" s="3" t="s">
        <v>24</v>
      </c>
      <c r="J261" s="3" t="s">
        <v>1706</v>
      </c>
      <c r="K261" s="3" t="s">
        <v>22</v>
      </c>
      <c r="L261" s="4" t="s">
        <v>190</v>
      </c>
    </row>
    <row r="262" customFormat="false" ht="14.25" hidden="false" customHeight="false" outlineLevel="0" collapsed="false">
      <c r="A262" s="3" t="s">
        <v>144</v>
      </c>
      <c r="B262" s="3" t="s">
        <v>1707</v>
      </c>
      <c r="C262" s="3" t="s">
        <v>1708</v>
      </c>
      <c r="D262" s="4" t="s">
        <v>1709</v>
      </c>
      <c r="E262" s="4" t="s">
        <v>1609</v>
      </c>
      <c r="F262" s="4" t="s">
        <v>1326</v>
      </c>
      <c r="G262" s="3" t="s">
        <v>1710</v>
      </c>
      <c r="H262" s="3" t="s">
        <v>1711</v>
      </c>
      <c r="I262" s="3" t="s">
        <v>24</v>
      </c>
      <c r="J262" s="3" t="s">
        <v>1712</v>
      </c>
      <c r="K262" s="3" t="s">
        <v>22</v>
      </c>
      <c r="L262" s="4" t="s">
        <v>190</v>
      </c>
    </row>
    <row r="263" customFormat="false" ht="14.25" hidden="false" customHeight="false" outlineLevel="0" collapsed="false">
      <c r="A263" s="3" t="s">
        <v>152</v>
      </c>
      <c r="B263" s="3" t="s">
        <v>1713</v>
      </c>
      <c r="C263" s="3" t="s">
        <v>1714</v>
      </c>
      <c r="D263" s="4" t="s">
        <v>1715</v>
      </c>
      <c r="E263" s="4" t="s">
        <v>1609</v>
      </c>
      <c r="F263" s="4" t="s">
        <v>86</v>
      </c>
      <c r="G263" s="3" t="s">
        <v>1716</v>
      </c>
      <c r="H263" s="3" t="s">
        <v>1717</v>
      </c>
      <c r="I263" s="3" t="s">
        <v>24</v>
      </c>
      <c r="J263" s="3" t="s">
        <v>1718</v>
      </c>
      <c r="K263" s="3" t="s">
        <v>22</v>
      </c>
      <c r="L263" s="4" t="s">
        <v>190</v>
      </c>
    </row>
    <row r="264" customFormat="false" ht="14.25" hidden="false" customHeight="false" outlineLevel="0" collapsed="false">
      <c r="A264" s="3" t="s">
        <v>160</v>
      </c>
      <c r="B264" s="3" t="s">
        <v>1719</v>
      </c>
      <c r="C264" s="3" t="s">
        <v>1720</v>
      </c>
      <c r="D264" s="4" t="s">
        <v>1721</v>
      </c>
      <c r="E264" s="4" t="s">
        <v>1609</v>
      </c>
      <c r="F264" s="4" t="s">
        <v>86</v>
      </c>
      <c r="G264" s="3" t="s">
        <v>1722</v>
      </c>
      <c r="H264" s="3" t="s">
        <v>1723</v>
      </c>
      <c r="I264" s="3" t="s">
        <v>24</v>
      </c>
      <c r="J264" s="3" t="s">
        <v>1724</v>
      </c>
      <c r="K264" s="3" t="s">
        <v>22</v>
      </c>
      <c r="L264" s="4" t="s">
        <v>190</v>
      </c>
    </row>
    <row r="265" customFormat="false" ht="14.25" hidden="false" customHeight="false" outlineLevel="0" collapsed="false">
      <c r="A265" s="3" t="s">
        <v>167</v>
      </c>
      <c r="B265" s="3" t="s">
        <v>1725</v>
      </c>
      <c r="C265" s="3" t="s">
        <v>1726</v>
      </c>
      <c r="D265" s="4" t="s">
        <v>1727</v>
      </c>
      <c r="E265" s="4" t="s">
        <v>1609</v>
      </c>
      <c r="F265" s="4" t="s">
        <v>86</v>
      </c>
      <c r="G265" s="3" t="s">
        <v>1728</v>
      </c>
      <c r="H265" s="3" t="s">
        <v>1729</v>
      </c>
      <c r="I265" s="3" t="s">
        <v>24</v>
      </c>
      <c r="J265" s="3" t="s">
        <v>1730</v>
      </c>
      <c r="K265" s="3" t="s">
        <v>22</v>
      </c>
      <c r="L265" s="4" t="s">
        <v>190</v>
      </c>
    </row>
    <row r="266" customFormat="false" ht="14.25" hidden="false" customHeight="false" outlineLevel="0" collapsed="false">
      <c r="A266" s="3" t="s">
        <v>175</v>
      </c>
      <c r="B266" s="3" t="s">
        <v>1731</v>
      </c>
      <c r="C266" s="3" t="s">
        <v>1732</v>
      </c>
      <c r="D266" s="4" t="s">
        <v>1733</v>
      </c>
      <c r="E266" s="4" t="s">
        <v>1609</v>
      </c>
      <c r="F266" s="4" t="s">
        <v>1313</v>
      </c>
      <c r="G266" s="3" t="s">
        <v>1734</v>
      </c>
      <c r="H266" s="3" t="s">
        <v>1735</v>
      </c>
      <c r="I266" s="3" t="s">
        <v>24</v>
      </c>
      <c r="J266" s="3" t="s">
        <v>1736</v>
      </c>
      <c r="K266" s="3" t="s">
        <v>22</v>
      </c>
      <c r="L266" s="4" t="s">
        <v>190</v>
      </c>
    </row>
    <row r="267" customFormat="false" ht="14.25" hidden="false" customHeight="false" outlineLevel="0" collapsed="false">
      <c r="A267" s="3" t="s">
        <v>183</v>
      </c>
      <c r="B267" s="3" t="s">
        <v>1737</v>
      </c>
      <c r="C267" s="3" t="s">
        <v>1738</v>
      </c>
      <c r="D267" s="4" t="s">
        <v>1739</v>
      </c>
      <c r="E267" s="4" t="s">
        <v>1609</v>
      </c>
      <c r="F267" s="4" t="s">
        <v>415</v>
      </c>
      <c r="G267" s="3" t="s">
        <v>1740</v>
      </c>
      <c r="H267" s="3" t="s">
        <v>1741</v>
      </c>
      <c r="I267" s="3" t="s">
        <v>24</v>
      </c>
      <c r="J267" s="3" t="s">
        <v>1742</v>
      </c>
      <c r="K267" s="3" t="s">
        <v>22</v>
      </c>
      <c r="L267" s="4" t="s">
        <v>190</v>
      </c>
    </row>
    <row r="268" customFormat="false" ht="14.25" hidden="false" customHeight="false" outlineLevel="0" collapsed="false">
      <c r="A268" s="3" t="s">
        <v>191</v>
      </c>
      <c r="B268" s="3" t="s">
        <v>1743</v>
      </c>
      <c r="C268" s="3" t="s">
        <v>1744</v>
      </c>
      <c r="D268" s="4" t="s">
        <v>1745</v>
      </c>
      <c r="E268" s="4" t="s">
        <v>1609</v>
      </c>
      <c r="F268" s="4" t="s">
        <v>86</v>
      </c>
      <c r="G268" s="3" t="s">
        <v>1746</v>
      </c>
      <c r="H268" s="3" t="s">
        <v>1747</v>
      </c>
      <c r="I268" s="3" t="s">
        <v>24</v>
      </c>
      <c r="J268" s="3" t="s">
        <v>1748</v>
      </c>
      <c r="K268" s="3" t="s">
        <v>22</v>
      </c>
      <c r="L268" s="4" t="s">
        <v>190</v>
      </c>
    </row>
    <row r="269" customFormat="false" ht="14.25" hidden="false" customHeight="false" outlineLevel="0" collapsed="false">
      <c r="A269" s="3" t="s">
        <v>199</v>
      </c>
      <c r="B269" s="3" t="s">
        <v>1749</v>
      </c>
      <c r="C269" s="3" t="s">
        <v>1750</v>
      </c>
      <c r="D269" s="4" t="s">
        <v>1751</v>
      </c>
      <c r="E269" s="4" t="s">
        <v>1609</v>
      </c>
      <c r="F269" s="4" t="s">
        <v>1313</v>
      </c>
      <c r="G269" s="3" t="s">
        <v>1752</v>
      </c>
      <c r="H269" s="3" t="s">
        <v>1753</v>
      </c>
      <c r="I269" s="3" t="s">
        <v>24</v>
      </c>
      <c r="J269" s="3" t="s">
        <v>1754</v>
      </c>
      <c r="K269" s="3" t="s">
        <v>22</v>
      </c>
      <c r="L269" s="4" t="s">
        <v>190</v>
      </c>
    </row>
    <row r="270" customFormat="false" ht="14.25" hidden="false" customHeight="false" outlineLevel="0" collapsed="false">
      <c r="A270" s="3" t="s">
        <v>207</v>
      </c>
      <c r="B270" s="3" t="s">
        <v>1755</v>
      </c>
      <c r="C270" s="3" t="s">
        <v>1756</v>
      </c>
      <c r="D270" s="4" t="s">
        <v>1757</v>
      </c>
      <c r="E270" s="4" t="s">
        <v>1609</v>
      </c>
      <c r="F270" s="4" t="s">
        <v>602</v>
      </c>
      <c r="G270" s="3" t="s">
        <v>1758</v>
      </c>
      <c r="H270" s="3" t="s">
        <v>1759</v>
      </c>
      <c r="I270" s="3" t="s">
        <v>24</v>
      </c>
      <c r="J270" s="3" t="s">
        <v>1760</v>
      </c>
      <c r="K270" s="3" t="s">
        <v>22</v>
      </c>
      <c r="L270" s="4" t="s">
        <v>190</v>
      </c>
    </row>
    <row r="271" customFormat="false" ht="14.25" hidden="false" customHeight="false" outlineLevel="0" collapsed="false">
      <c r="A271" s="3" t="s">
        <v>214</v>
      </c>
      <c r="B271" s="3" t="s">
        <v>1761</v>
      </c>
      <c r="C271" s="3" t="s">
        <v>1762</v>
      </c>
      <c r="D271" s="4" t="s">
        <v>1763</v>
      </c>
      <c r="E271" s="4" t="s">
        <v>1609</v>
      </c>
      <c r="F271" s="4" t="s">
        <v>226</v>
      </c>
      <c r="G271" s="3" t="s">
        <v>1764</v>
      </c>
      <c r="H271" s="3" t="s">
        <v>1765</v>
      </c>
      <c r="I271" s="3" t="s">
        <v>24</v>
      </c>
      <c r="J271" s="3" t="s">
        <v>1766</v>
      </c>
      <c r="K271" s="3" t="s">
        <v>22</v>
      </c>
      <c r="L271" s="4" t="s">
        <v>190</v>
      </c>
    </row>
    <row r="272" customFormat="false" ht="14.25" hidden="false" customHeight="false" outlineLevel="0" collapsed="false">
      <c r="A272" s="3" t="s">
        <v>222</v>
      </c>
      <c r="B272" s="3" t="s">
        <v>1767</v>
      </c>
      <c r="C272" s="3" t="s">
        <v>1768</v>
      </c>
      <c r="D272" s="4" t="s">
        <v>1769</v>
      </c>
      <c r="E272" s="4" t="s">
        <v>1609</v>
      </c>
      <c r="F272" s="4" t="s">
        <v>94</v>
      </c>
      <c r="G272" s="3" t="s">
        <v>1770</v>
      </c>
      <c r="H272" s="3" t="s">
        <v>1771</v>
      </c>
      <c r="I272" s="3" t="s">
        <v>24</v>
      </c>
      <c r="J272" s="3" t="s">
        <v>1772</v>
      </c>
      <c r="K272" s="3" t="s">
        <v>22</v>
      </c>
      <c r="L272" s="4" t="s">
        <v>433</v>
      </c>
    </row>
    <row r="273" customFormat="false" ht="14.25" hidden="false" customHeight="false" outlineLevel="0" collapsed="false">
      <c r="A273" s="3" t="s">
        <v>230</v>
      </c>
      <c r="B273" s="3" t="s">
        <v>1773</v>
      </c>
      <c r="C273" s="3" t="s">
        <v>1774</v>
      </c>
      <c r="D273" s="4" t="s">
        <v>1775</v>
      </c>
      <c r="E273" s="4" t="s">
        <v>1609</v>
      </c>
      <c r="F273" s="4" t="s">
        <v>94</v>
      </c>
      <c r="G273" s="3" t="s">
        <v>1770</v>
      </c>
      <c r="H273" s="3" t="s">
        <v>1776</v>
      </c>
      <c r="I273" s="3" t="s">
        <v>24</v>
      </c>
      <c r="J273" s="3" t="s">
        <v>1777</v>
      </c>
      <c r="K273" s="3" t="s">
        <v>22</v>
      </c>
      <c r="L273" s="4" t="s">
        <v>433</v>
      </c>
    </row>
    <row r="274" customFormat="false" ht="14.25" hidden="false" customHeight="false" outlineLevel="0" collapsed="false">
      <c r="A274" s="3" t="s">
        <v>237</v>
      </c>
      <c r="B274" s="3" t="s">
        <v>1778</v>
      </c>
      <c r="C274" s="3" t="s">
        <v>1779</v>
      </c>
      <c r="D274" s="4" t="s">
        <v>1780</v>
      </c>
      <c r="E274" s="4" t="s">
        <v>1609</v>
      </c>
      <c r="F274" s="4" t="s">
        <v>415</v>
      </c>
      <c r="G274" s="3" t="s">
        <v>1356</v>
      </c>
      <c r="H274" s="3" t="s">
        <v>1781</v>
      </c>
      <c r="I274" s="3" t="s">
        <v>24</v>
      </c>
      <c r="J274" s="3" t="s">
        <v>1782</v>
      </c>
      <c r="K274" s="3" t="s">
        <v>22</v>
      </c>
      <c r="L274" s="4" t="s">
        <v>433</v>
      </c>
    </row>
    <row r="275" customFormat="false" ht="14.25" hidden="false" customHeight="false" outlineLevel="0" collapsed="false">
      <c r="A275" s="3" t="s">
        <v>244</v>
      </c>
      <c r="B275" s="3" t="s">
        <v>1783</v>
      </c>
      <c r="C275" s="3" t="s">
        <v>1784</v>
      </c>
      <c r="D275" s="4" t="s">
        <v>1785</v>
      </c>
      <c r="E275" s="4" t="s">
        <v>1609</v>
      </c>
      <c r="F275" s="4" t="s">
        <v>203</v>
      </c>
      <c r="G275" s="3" t="s">
        <v>1786</v>
      </c>
      <c r="H275" s="3" t="s">
        <v>1787</v>
      </c>
      <c r="I275" s="3" t="s">
        <v>12</v>
      </c>
      <c r="J275" s="3" t="s">
        <v>1788</v>
      </c>
      <c r="K275" s="3" t="s">
        <v>22</v>
      </c>
      <c r="L275" s="4" t="s">
        <v>433</v>
      </c>
    </row>
    <row r="276" customFormat="false" ht="14.25" hidden="false" customHeight="false" outlineLevel="0" collapsed="false">
      <c r="A276" s="3" t="s">
        <v>251</v>
      </c>
      <c r="B276" s="3" t="s">
        <v>1789</v>
      </c>
      <c r="C276" s="3" t="s">
        <v>1790</v>
      </c>
      <c r="D276" s="4" t="s">
        <v>1791</v>
      </c>
      <c r="E276" s="4" t="s">
        <v>1609</v>
      </c>
      <c r="F276" s="4" t="s">
        <v>602</v>
      </c>
      <c r="G276" s="3" t="s">
        <v>1792</v>
      </c>
      <c r="H276" s="3" t="s">
        <v>1793</v>
      </c>
      <c r="I276" s="3" t="s">
        <v>12</v>
      </c>
      <c r="J276" s="3" t="s">
        <v>1794</v>
      </c>
      <c r="K276" s="3" t="s">
        <v>22</v>
      </c>
      <c r="L276" s="4" t="s">
        <v>433</v>
      </c>
    </row>
    <row r="277" customFormat="false" ht="14.25" hidden="false" customHeight="false" outlineLevel="0" collapsed="false">
      <c r="A277" s="3" t="s">
        <v>258</v>
      </c>
      <c r="B277" s="3" t="s">
        <v>1795</v>
      </c>
      <c r="C277" s="3" t="s">
        <v>1796</v>
      </c>
      <c r="D277" s="4" t="s">
        <v>1797</v>
      </c>
      <c r="E277" s="4" t="s">
        <v>1609</v>
      </c>
      <c r="F277" s="4" t="s">
        <v>94</v>
      </c>
      <c r="G277" s="3" t="s">
        <v>1798</v>
      </c>
      <c r="H277" s="3" t="s">
        <v>1799</v>
      </c>
      <c r="I277" s="3" t="s">
        <v>12</v>
      </c>
      <c r="J277" s="3" t="s">
        <v>1800</v>
      </c>
      <c r="K277" s="3" t="s">
        <v>22</v>
      </c>
      <c r="L277" s="4" t="s">
        <v>433</v>
      </c>
    </row>
    <row r="278" customFormat="false" ht="14.25" hidden="false" customHeight="false" outlineLevel="0" collapsed="false">
      <c r="A278" s="3" t="s">
        <v>265</v>
      </c>
      <c r="B278" s="3" t="s">
        <v>1801</v>
      </c>
      <c r="C278" s="3" t="s">
        <v>1802</v>
      </c>
      <c r="D278" s="4" t="s">
        <v>1803</v>
      </c>
      <c r="E278" s="4" t="s">
        <v>1609</v>
      </c>
      <c r="F278" s="4" t="s">
        <v>393</v>
      </c>
      <c r="G278" s="3" t="s">
        <v>1804</v>
      </c>
      <c r="H278" s="3" t="s">
        <v>1805</v>
      </c>
      <c r="I278" s="3" t="s">
        <v>12</v>
      </c>
      <c r="J278" s="3" t="s">
        <v>1806</v>
      </c>
      <c r="K278" s="3" t="s">
        <v>22</v>
      </c>
      <c r="L278" s="4" t="s">
        <v>433</v>
      </c>
    </row>
    <row r="279" customFormat="false" ht="14.25" hidden="false" customHeight="false" outlineLevel="0" collapsed="false">
      <c r="A279" s="3" t="s">
        <v>272</v>
      </c>
      <c r="B279" s="3" t="s">
        <v>1807</v>
      </c>
      <c r="C279" s="3" t="s">
        <v>1808</v>
      </c>
      <c r="D279" s="4" t="s">
        <v>1809</v>
      </c>
      <c r="E279" s="4" t="s">
        <v>1609</v>
      </c>
      <c r="F279" s="4" t="s">
        <v>1313</v>
      </c>
      <c r="G279" s="3" t="s">
        <v>1810</v>
      </c>
      <c r="H279" s="3" t="s">
        <v>1811</v>
      </c>
      <c r="I279" s="3" t="s">
        <v>12</v>
      </c>
      <c r="J279" s="3" t="s">
        <v>1812</v>
      </c>
      <c r="K279" s="3" t="s">
        <v>22</v>
      </c>
      <c r="L279" s="4" t="s">
        <v>433</v>
      </c>
    </row>
    <row r="280" customFormat="false" ht="14.25" hidden="false" customHeight="false" outlineLevel="0" collapsed="false">
      <c r="A280" s="3" t="s">
        <v>280</v>
      </c>
      <c r="B280" s="3" t="s">
        <v>1813</v>
      </c>
      <c r="C280" s="3" t="s">
        <v>1814</v>
      </c>
      <c r="D280" s="4" t="s">
        <v>1815</v>
      </c>
      <c r="E280" s="4" t="s">
        <v>1609</v>
      </c>
      <c r="F280" s="4" t="s">
        <v>203</v>
      </c>
      <c r="G280" s="3" t="s">
        <v>1816</v>
      </c>
      <c r="H280" s="3" t="s">
        <v>1817</v>
      </c>
      <c r="I280" s="3" t="s">
        <v>12</v>
      </c>
      <c r="J280" s="3" t="s">
        <v>1818</v>
      </c>
      <c r="K280" s="3" t="s">
        <v>22</v>
      </c>
      <c r="L280" s="4" t="s">
        <v>433</v>
      </c>
    </row>
    <row r="281" customFormat="false" ht="14.25" hidden="false" customHeight="false" outlineLevel="0" collapsed="false">
      <c r="A281" s="3" t="s">
        <v>287</v>
      </c>
      <c r="B281" s="3" t="s">
        <v>1819</v>
      </c>
      <c r="C281" s="3" t="s">
        <v>1820</v>
      </c>
      <c r="D281" s="4" t="s">
        <v>1821</v>
      </c>
      <c r="E281" s="4" t="s">
        <v>1609</v>
      </c>
      <c r="F281" s="4" t="s">
        <v>415</v>
      </c>
      <c r="G281" s="3" t="s">
        <v>1822</v>
      </c>
      <c r="H281" s="3" t="s">
        <v>1823</v>
      </c>
      <c r="I281" s="3" t="s">
        <v>12</v>
      </c>
      <c r="J281" s="3" t="s">
        <v>1824</v>
      </c>
      <c r="K281" s="3" t="s">
        <v>22</v>
      </c>
      <c r="L281" s="4" t="s">
        <v>433</v>
      </c>
    </row>
    <row r="282" customFormat="false" ht="14.25" hidden="false" customHeight="false" outlineLevel="0" collapsed="false">
      <c r="A282" s="3" t="s">
        <v>294</v>
      </c>
      <c r="B282" s="3" t="s">
        <v>1825</v>
      </c>
      <c r="C282" s="3" t="s">
        <v>1826</v>
      </c>
      <c r="D282" s="4" t="s">
        <v>1827</v>
      </c>
      <c r="E282" s="4" t="s">
        <v>1609</v>
      </c>
      <c r="F282" s="4" t="s">
        <v>171</v>
      </c>
      <c r="G282" s="3" t="s">
        <v>1828</v>
      </c>
      <c r="H282" s="3" t="s">
        <v>1829</v>
      </c>
      <c r="I282" s="3" t="s">
        <v>12</v>
      </c>
      <c r="J282" s="3" t="s">
        <v>1830</v>
      </c>
      <c r="K282" s="3" t="s">
        <v>22</v>
      </c>
      <c r="L282" s="4" t="s">
        <v>433</v>
      </c>
    </row>
    <row r="283" customFormat="false" ht="14.25" hidden="false" customHeight="false" outlineLevel="0" collapsed="false">
      <c r="A283" s="3" t="s">
        <v>301</v>
      </c>
      <c r="B283" s="3" t="s">
        <v>1831</v>
      </c>
      <c r="C283" s="3" t="s">
        <v>1832</v>
      </c>
      <c r="D283" s="4" t="s">
        <v>1833</v>
      </c>
      <c r="E283" s="4" t="s">
        <v>1609</v>
      </c>
      <c r="F283" s="4" t="s">
        <v>171</v>
      </c>
      <c r="G283" s="3" t="s">
        <v>1834</v>
      </c>
      <c r="H283" s="3" t="s">
        <v>1835</v>
      </c>
      <c r="I283" s="3" t="s">
        <v>12</v>
      </c>
      <c r="J283" s="3" t="s">
        <v>1836</v>
      </c>
      <c r="K283" s="3" t="s">
        <v>22</v>
      </c>
      <c r="L283" s="4" t="s">
        <v>433</v>
      </c>
    </row>
    <row r="284" customFormat="false" ht="14.25" hidden="false" customHeight="false" outlineLevel="0" collapsed="false">
      <c r="A284" s="3" t="s">
        <v>309</v>
      </c>
      <c r="B284" s="3" t="s">
        <v>1837</v>
      </c>
      <c r="C284" s="3" t="s">
        <v>1838</v>
      </c>
      <c r="D284" s="4" t="s">
        <v>1839</v>
      </c>
      <c r="E284" s="4" t="s">
        <v>1609</v>
      </c>
      <c r="F284" s="4" t="s">
        <v>313</v>
      </c>
      <c r="G284" s="3" t="s">
        <v>1840</v>
      </c>
      <c r="H284" s="3" t="s">
        <v>1841</v>
      </c>
      <c r="I284" s="3" t="s">
        <v>12</v>
      </c>
      <c r="J284" s="3" t="s">
        <v>1842</v>
      </c>
      <c r="K284" s="3" t="s">
        <v>22</v>
      </c>
      <c r="L284" s="4" t="s">
        <v>433</v>
      </c>
    </row>
    <row r="285" customFormat="false" ht="14.25" hidden="false" customHeight="false" outlineLevel="0" collapsed="false">
      <c r="A285" s="3" t="s">
        <v>317</v>
      </c>
      <c r="B285" s="3" t="s">
        <v>1843</v>
      </c>
      <c r="C285" s="3" t="s">
        <v>1844</v>
      </c>
      <c r="D285" s="4" t="s">
        <v>1845</v>
      </c>
      <c r="E285" s="4" t="s">
        <v>1609</v>
      </c>
      <c r="F285" s="4" t="s">
        <v>393</v>
      </c>
      <c r="G285" s="3" t="s">
        <v>1846</v>
      </c>
      <c r="H285" s="3" t="s">
        <v>1847</v>
      </c>
      <c r="I285" s="3" t="s">
        <v>704</v>
      </c>
      <c r="J285" s="3" t="s">
        <v>1848</v>
      </c>
      <c r="K285" s="3" t="s">
        <v>22</v>
      </c>
      <c r="L285" s="4" t="s">
        <v>433</v>
      </c>
    </row>
    <row r="286" customFormat="false" ht="14.25" hidden="false" customHeight="false" outlineLevel="0" collapsed="false">
      <c r="A286" s="3" t="s">
        <v>324</v>
      </c>
      <c r="B286" s="3" t="s">
        <v>1849</v>
      </c>
      <c r="C286" s="3" t="s">
        <v>1850</v>
      </c>
      <c r="D286" s="4" t="s">
        <v>1851</v>
      </c>
      <c r="E286" s="4" t="s">
        <v>1609</v>
      </c>
      <c r="F286" s="4" t="s">
        <v>171</v>
      </c>
      <c r="G286" s="3" t="s">
        <v>1852</v>
      </c>
      <c r="H286" s="3" t="s">
        <v>1853</v>
      </c>
      <c r="I286" s="3" t="s">
        <v>704</v>
      </c>
      <c r="J286" s="3" t="s">
        <v>1854</v>
      </c>
      <c r="K286" s="3" t="s">
        <v>22</v>
      </c>
      <c r="L286" s="4" t="s">
        <v>433</v>
      </c>
    </row>
    <row r="287" customFormat="false" ht="14.25" hidden="false" customHeight="false" outlineLevel="0" collapsed="false">
      <c r="A287" s="3" t="s">
        <v>331</v>
      </c>
      <c r="B287" s="3" t="s">
        <v>1855</v>
      </c>
      <c r="C287" s="3" t="s">
        <v>1856</v>
      </c>
      <c r="D287" s="4" t="s">
        <v>1857</v>
      </c>
      <c r="E287" s="4" t="s">
        <v>1609</v>
      </c>
      <c r="F287" s="4" t="s">
        <v>393</v>
      </c>
      <c r="G287" s="3" t="s">
        <v>1858</v>
      </c>
      <c r="H287" s="3" t="s">
        <v>1859</v>
      </c>
      <c r="I287" s="3" t="s">
        <v>704</v>
      </c>
      <c r="J287" s="3" t="s">
        <v>1860</v>
      </c>
      <c r="K287" s="3" t="s">
        <v>22</v>
      </c>
      <c r="L287" s="4" t="s">
        <v>433</v>
      </c>
    </row>
    <row r="288" customFormat="false" ht="14.25" hidden="false" customHeight="false" outlineLevel="0" collapsed="false">
      <c r="A288" s="3" t="s">
        <v>338</v>
      </c>
      <c r="B288" s="3" t="s">
        <v>1861</v>
      </c>
      <c r="C288" s="3" t="s">
        <v>1862</v>
      </c>
      <c r="D288" s="4" t="s">
        <v>1863</v>
      </c>
      <c r="E288" s="4" t="s">
        <v>1609</v>
      </c>
      <c r="F288" s="4" t="s">
        <v>393</v>
      </c>
      <c r="G288" s="3" t="s">
        <v>1864</v>
      </c>
      <c r="H288" s="3" t="s">
        <v>1865</v>
      </c>
      <c r="I288" s="3" t="s">
        <v>704</v>
      </c>
      <c r="J288" s="3" t="s">
        <v>1866</v>
      </c>
      <c r="K288" s="3" t="s">
        <v>22</v>
      </c>
      <c r="L288" s="4" t="s">
        <v>433</v>
      </c>
    </row>
    <row r="289" customFormat="false" ht="14.25" hidden="false" customHeight="false" outlineLevel="0" collapsed="false">
      <c r="A289" s="3" t="s">
        <v>345</v>
      </c>
      <c r="B289" s="3" t="s">
        <v>1867</v>
      </c>
      <c r="C289" s="3" t="s">
        <v>1868</v>
      </c>
      <c r="D289" s="4" t="s">
        <v>1869</v>
      </c>
      <c r="E289" s="4" t="s">
        <v>1609</v>
      </c>
      <c r="F289" s="4" t="s">
        <v>393</v>
      </c>
      <c r="G289" s="3" t="s">
        <v>1870</v>
      </c>
      <c r="H289" s="3" t="s">
        <v>1871</v>
      </c>
      <c r="I289" s="3" t="s">
        <v>704</v>
      </c>
      <c r="J289" s="3" t="s">
        <v>1872</v>
      </c>
      <c r="K289" s="3" t="s">
        <v>22</v>
      </c>
      <c r="L289" s="4" t="s">
        <v>433</v>
      </c>
    </row>
    <row r="290" customFormat="false" ht="14.25" hidden="false" customHeight="false" outlineLevel="0" collapsed="false">
      <c r="A290" s="3" t="s">
        <v>353</v>
      </c>
      <c r="B290" s="3" t="s">
        <v>1873</v>
      </c>
      <c r="C290" s="3" t="s">
        <v>1874</v>
      </c>
      <c r="D290" s="4" t="s">
        <v>1875</v>
      </c>
      <c r="E290" s="4" t="s">
        <v>1609</v>
      </c>
      <c r="F290" s="4" t="s">
        <v>226</v>
      </c>
      <c r="G290" s="3" t="s">
        <v>1876</v>
      </c>
      <c r="H290" s="3" t="s">
        <v>1877</v>
      </c>
      <c r="I290" s="3" t="s">
        <v>704</v>
      </c>
      <c r="J290" s="3" t="s">
        <v>1878</v>
      </c>
      <c r="K290" s="3" t="s">
        <v>22</v>
      </c>
      <c r="L290" s="4" t="s">
        <v>433</v>
      </c>
    </row>
    <row r="291" customFormat="false" ht="14.25" hidden="false" customHeight="false" outlineLevel="0" collapsed="false">
      <c r="A291" s="3" t="s">
        <v>704</v>
      </c>
      <c r="B291" s="3" t="s">
        <v>1879</v>
      </c>
      <c r="C291" s="3" t="s">
        <v>1880</v>
      </c>
      <c r="D291" s="4" t="s">
        <v>1881</v>
      </c>
      <c r="E291" s="4" t="s">
        <v>1609</v>
      </c>
      <c r="F291" s="4" t="s">
        <v>1326</v>
      </c>
      <c r="G291" s="3" t="s">
        <v>1882</v>
      </c>
      <c r="H291" s="3" t="s">
        <v>1883</v>
      </c>
      <c r="I291" s="3" t="s">
        <v>31</v>
      </c>
      <c r="J291" s="3" t="s">
        <v>1884</v>
      </c>
      <c r="K291" s="3" t="s">
        <v>768</v>
      </c>
      <c r="L291" s="4" t="s">
        <v>769</v>
      </c>
    </row>
    <row r="292" customFormat="false" ht="14.25" hidden="false" customHeight="false" outlineLevel="0" collapsed="false">
      <c r="A292" s="3" t="s">
        <v>704</v>
      </c>
      <c r="B292" s="3" t="s">
        <v>1885</v>
      </c>
      <c r="C292" s="3" t="s">
        <v>1886</v>
      </c>
      <c r="D292" s="4" t="s">
        <v>1887</v>
      </c>
      <c r="E292" s="4" t="s">
        <v>1609</v>
      </c>
      <c r="F292" s="4" t="s">
        <v>1326</v>
      </c>
      <c r="G292" s="3" t="s">
        <v>1888</v>
      </c>
      <c r="H292" s="3" t="s">
        <v>1889</v>
      </c>
      <c r="I292" s="3" t="s">
        <v>31</v>
      </c>
      <c r="J292" s="3" t="s">
        <v>1890</v>
      </c>
      <c r="K292" s="3" t="s">
        <v>768</v>
      </c>
      <c r="L292" s="4" t="s">
        <v>769</v>
      </c>
    </row>
    <row r="293" customFormat="false" ht="14.25" hidden="false" customHeight="false" outlineLevel="0" collapsed="false">
      <c r="A293" s="3" t="s">
        <v>704</v>
      </c>
      <c r="B293" s="3" t="s">
        <v>1891</v>
      </c>
      <c r="C293" s="3" t="s">
        <v>1892</v>
      </c>
      <c r="D293" s="4" t="s">
        <v>1893</v>
      </c>
      <c r="E293" s="4" t="s">
        <v>1609</v>
      </c>
      <c r="F293" s="4" t="s">
        <v>226</v>
      </c>
      <c r="G293" s="3" t="s">
        <v>1894</v>
      </c>
      <c r="H293" s="3" t="s">
        <v>1895</v>
      </c>
      <c r="I293" s="3" t="s">
        <v>31</v>
      </c>
      <c r="J293" s="3" t="s">
        <v>1896</v>
      </c>
      <c r="K293" s="3" t="s">
        <v>768</v>
      </c>
      <c r="L293" s="4" t="s">
        <v>769</v>
      </c>
    </row>
    <row r="294" customFormat="false" ht="14.25" hidden="false" customHeight="false" outlineLevel="0" collapsed="false">
      <c r="A294" s="3" t="s">
        <v>704</v>
      </c>
      <c r="B294" s="3" t="s">
        <v>1897</v>
      </c>
      <c r="C294" s="3" t="s">
        <v>1898</v>
      </c>
      <c r="D294" s="4" t="s">
        <v>1899</v>
      </c>
      <c r="E294" s="4" t="s">
        <v>1609</v>
      </c>
      <c r="F294" s="4" t="s">
        <v>1326</v>
      </c>
      <c r="G294" s="3" t="s">
        <v>1900</v>
      </c>
      <c r="H294" s="3" t="s">
        <v>1901</v>
      </c>
      <c r="I294" s="3" t="s">
        <v>31</v>
      </c>
      <c r="J294" s="3" t="s">
        <v>1902</v>
      </c>
      <c r="K294" s="3" t="s">
        <v>768</v>
      </c>
      <c r="L294" s="4" t="s">
        <v>769</v>
      </c>
    </row>
    <row r="295" customFormat="false" ht="14.25" hidden="false" customHeight="false" outlineLevel="0" collapsed="false">
      <c r="A295" s="3" t="s">
        <v>704</v>
      </c>
      <c r="B295" s="3" t="s">
        <v>1903</v>
      </c>
      <c r="C295" s="3" t="s">
        <v>1904</v>
      </c>
      <c r="D295" s="4" t="s">
        <v>1905</v>
      </c>
      <c r="E295" s="4" t="s">
        <v>1609</v>
      </c>
      <c r="F295" s="4" t="s">
        <v>415</v>
      </c>
      <c r="G295" s="3" t="s">
        <v>1906</v>
      </c>
      <c r="H295" s="3" t="s">
        <v>1907</v>
      </c>
      <c r="I295" s="3" t="s">
        <v>24</v>
      </c>
      <c r="J295" s="3" t="s">
        <v>1908</v>
      </c>
      <c r="K295" s="3" t="s">
        <v>768</v>
      </c>
      <c r="L295" s="4" t="s">
        <v>769</v>
      </c>
    </row>
    <row r="296" customFormat="false" ht="14.25" hidden="false" customHeight="false" outlineLevel="0" collapsed="false">
      <c r="A296" s="3" t="s">
        <v>704</v>
      </c>
      <c r="B296" s="3" t="s">
        <v>1909</v>
      </c>
      <c r="C296" s="3" t="s">
        <v>1910</v>
      </c>
      <c r="D296" s="4" t="s">
        <v>1911</v>
      </c>
      <c r="E296" s="4" t="s">
        <v>1609</v>
      </c>
      <c r="F296" s="4" t="s">
        <v>226</v>
      </c>
      <c r="G296" s="3" t="s">
        <v>1912</v>
      </c>
      <c r="H296" s="3" t="s">
        <v>1913</v>
      </c>
      <c r="I296" s="3" t="s">
        <v>24</v>
      </c>
      <c r="J296" s="3" t="s">
        <v>1914</v>
      </c>
      <c r="K296" s="3" t="s">
        <v>768</v>
      </c>
      <c r="L296" s="4" t="s">
        <v>769</v>
      </c>
    </row>
    <row r="297" customFormat="false" ht="14.25" hidden="false" customHeight="false" outlineLevel="0" collapsed="false">
      <c r="A297" s="3" t="s">
        <v>704</v>
      </c>
      <c r="B297" s="3" t="s">
        <v>1915</v>
      </c>
      <c r="C297" s="3" t="s">
        <v>1916</v>
      </c>
      <c r="D297" s="4" t="s">
        <v>1917</v>
      </c>
      <c r="E297" s="4" t="s">
        <v>1609</v>
      </c>
      <c r="F297" s="4" t="s">
        <v>415</v>
      </c>
      <c r="G297" s="3" t="s">
        <v>1918</v>
      </c>
      <c r="H297" s="3" t="s">
        <v>1919</v>
      </c>
      <c r="I297" s="3" t="s">
        <v>24</v>
      </c>
      <c r="J297" s="3" t="s">
        <v>1919</v>
      </c>
      <c r="K297" s="3" t="s">
        <v>768</v>
      </c>
      <c r="L297" s="4" t="s">
        <v>769</v>
      </c>
    </row>
    <row r="298" customFormat="false" ht="14.25" hidden="false" customHeight="false" outlineLevel="0" collapsed="false">
      <c r="A298" s="3" t="s">
        <v>704</v>
      </c>
      <c r="B298" s="3" t="s">
        <v>1920</v>
      </c>
      <c r="C298" s="3" t="s">
        <v>1921</v>
      </c>
      <c r="D298" s="4" t="s">
        <v>1922</v>
      </c>
      <c r="E298" s="4" t="s">
        <v>1609</v>
      </c>
      <c r="F298" s="4" t="s">
        <v>602</v>
      </c>
      <c r="G298" s="3" t="s">
        <v>1923</v>
      </c>
      <c r="H298" s="3" t="s">
        <v>1924</v>
      </c>
      <c r="I298" s="3" t="s">
        <v>12</v>
      </c>
      <c r="J298" s="3" t="s">
        <v>1925</v>
      </c>
      <c r="K298" s="3" t="s">
        <v>768</v>
      </c>
      <c r="L298" s="4" t="s">
        <v>769</v>
      </c>
    </row>
    <row r="299" customFormat="false" ht="14.25" hidden="false" customHeight="false" outlineLevel="0" collapsed="false">
      <c r="A299" s="3" t="s">
        <v>12</v>
      </c>
      <c r="B299" s="3" t="s">
        <v>1926</v>
      </c>
      <c r="C299" s="3" t="s">
        <v>1927</v>
      </c>
      <c r="D299" s="4" t="s">
        <v>1928</v>
      </c>
      <c r="E299" s="4" t="s">
        <v>1929</v>
      </c>
      <c r="F299" s="4" t="s">
        <v>1930</v>
      </c>
      <c r="G299" s="3" t="s">
        <v>1931</v>
      </c>
      <c r="H299" s="3" t="s">
        <v>1932</v>
      </c>
      <c r="I299" s="3" t="s">
        <v>52</v>
      </c>
      <c r="J299" s="3" t="s">
        <v>1933</v>
      </c>
      <c r="K299" s="3" t="s">
        <v>22</v>
      </c>
      <c r="L299" s="4" t="s">
        <v>23</v>
      </c>
    </row>
    <row r="300" customFormat="false" ht="14.25" hidden="false" customHeight="false" outlineLevel="0" collapsed="false">
      <c r="A300" s="3" t="s">
        <v>24</v>
      </c>
      <c r="B300" s="3" t="s">
        <v>1934</v>
      </c>
      <c r="C300" s="3" t="s">
        <v>1935</v>
      </c>
      <c r="D300" s="4" t="s">
        <v>1936</v>
      </c>
      <c r="E300" s="4" t="s">
        <v>1929</v>
      </c>
      <c r="F300" s="4" t="s">
        <v>1937</v>
      </c>
      <c r="G300" s="3" t="s">
        <v>269</v>
      </c>
      <c r="H300" s="3" t="s">
        <v>1938</v>
      </c>
      <c r="I300" s="3" t="s">
        <v>52</v>
      </c>
      <c r="J300" s="3" t="s">
        <v>1939</v>
      </c>
      <c r="K300" s="3" t="s">
        <v>22</v>
      </c>
      <c r="L300" s="4" t="s">
        <v>23</v>
      </c>
    </row>
    <row r="301" customFormat="false" ht="14.25" hidden="false" customHeight="false" outlineLevel="0" collapsed="false">
      <c r="A301" s="3" t="s">
        <v>31</v>
      </c>
      <c r="B301" s="3" t="s">
        <v>1940</v>
      </c>
      <c r="C301" s="3" t="s">
        <v>1941</v>
      </c>
      <c r="D301" s="4" t="s">
        <v>1942</v>
      </c>
      <c r="E301" s="4" t="s">
        <v>1929</v>
      </c>
      <c r="F301" s="4" t="s">
        <v>1943</v>
      </c>
      <c r="G301" s="3" t="s">
        <v>1944</v>
      </c>
      <c r="H301" s="3" t="s">
        <v>1945</v>
      </c>
      <c r="I301" s="3" t="s">
        <v>52</v>
      </c>
      <c r="J301" s="3" t="s">
        <v>1946</v>
      </c>
      <c r="K301" s="3" t="s">
        <v>22</v>
      </c>
      <c r="L301" s="4" t="s">
        <v>23</v>
      </c>
    </row>
    <row r="302" customFormat="false" ht="14.25" hidden="false" customHeight="false" outlineLevel="0" collapsed="false">
      <c r="A302" s="3" t="s">
        <v>38</v>
      </c>
      <c r="B302" s="3" t="s">
        <v>1947</v>
      </c>
      <c r="C302" s="3" t="s">
        <v>1948</v>
      </c>
      <c r="D302" s="4" t="s">
        <v>1949</v>
      </c>
      <c r="E302" s="4" t="s">
        <v>1929</v>
      </c>
      <c r="F302" s="4" t="s">
        <v>1930</v>
      </c>
      <c r="G302" s="3" t="s">
        <v>1950</v>
      </c>
      <c r="H302" s="3" t="s">
        <v>1951</v>
      </c>
      <c r="I302" s="3" t="s">
        <v>52</v>
      </c>
      <c r="J302" s="3" t="s">
        <v>1952</v>
      </c>
      <c r="K302" s="3" t="s">
        <v>22</v>
      </c>
      <c r="L302" s="4" t="s">
        <v>23</v>
      </c>
    </row>
    <row r="303" customFormat="false" ht="14.25" hidden="false" customHeight="false" outlineLevel="0" collapsed="false">
      <c r="A303" s="3" t="s">
        <v>20</v>
      </c>
      <c r="B303" s="3" t="s">
        <v>1953</v>
      </c>
      <c r="C303" s="3" t="s">
        <v>1954</v>
      </c>
      <c r="D303" s="4" t="s">
        <v>1955</v>
      </c>
      <c r="E303" s="4" t="s">
        <v>1929</v>
      </c>
      <c r="F303" s="4" t="s">
        <v>1956</v>
      </c>
      <c r="G303" s="3" t="s">
        <v>1957</v>
      </c>
      <c r="H303" s="3" t="s">
        <v>1958</v>
      </c>
      <c r="I303" s="3" t="s">
        <v>52</v>
      </c>
      <c r="J303" s="3" t="s">
        <v>1959</v>
      </c>
      <c r="K303" s="3" t="s">
        <v>22</v>
      </c>
      <c r="L303" s="4" t="s">
        <v>23</v>
      </c>
    </row>
    <row r="304" customFormat="false" ht="14.25" hidden="false" customHeight="false" outlineLevel="0" collapsed="false">
      <c r="A304" s="3" t="s">
        <v>52</v>
      </c>
      <c r="B304" s="3" t="s">
        <v>1960</v>
      </c>
      <c r="C304" s="3" t="s">
        <v>1961</v>
      </c>
      <c r="D304" s="4" t="s">
        <v>1962</v>
      </c>
      <c r="E304" s="4" t="s">
        <v>1929</v>
      </c>
      <c r="F304" s="4" t="s">
        <v>1963</v>
      </c>
      <c r="G304" s="3" t="s">
        <v>1241</v>
      </c>
      <c r="H304" s="3" t="s">
        <v>1964</v>
      </c>
      <c r="I304" s="3" t="s">
        <v>52</v>
      </c>
      <c r="J304" s="3" t="s">
        <v>1965</v>
      </c>
      <c r="K304" s="3" t="s">
        <v>22</v>
      </c>
      <c r="L304" s="4" t="s">
        <v>23</v>
      </c>
    </row>
    <row r="305" customFormat="false" ht="14.25" hidden="false" customHeight="false" outlineLevel="0" collapsed="false">
      <c r="A305" s="3" t="s">
        <v>59</v>
      </c>
      <c r="B305" s="3" t="s">
        <v>1966</v>
      </c>
      <c r="C305" s="3" t="s">
        <v>1967</v>
      </c>
      <c r="D305" s="4" t="s">
        <v>1968</v>
      </c>
      <c r="E305" s="4" t="s">
        <v>1929</v>
      </c>
      <c r="F305" s="4" t="s">
        <v>880</v>
      </c>
      <c r="G305" s="3" t="s">
        <v>1969</v>
      </c>
      <c r="H305" s="3" t="s">
        <v>1970</v>
      </c>
      <c r="I305" s="3" t="s">
        <v>52</v>
      </c>
      <c r="J305" s="3" t="s">
        <v>1971</v>
      </c>
      <c r="K305" s="3" t="s">
        <v>22</v>
      </c>
      <c r="L305" s="4" t="s">
        <v>23</v>
      </c>
    </row>
    <row r="306" customFormat="false" ht="14.25" hidden="false" customHeight="false" outlineLevel="0" collapsed="false">
      <c r="A306" s="3" t="s">
        <v>67</v>
      </c>
      <c r="B306" s="3" t="s">
        <v>1972</v>
      </c>
      <c r="C306" s="3" t="s">
        <v>1973</v>
      </c>
      <c r="D306" s="4" t="s">
        <v>1974</v>
      </c>
      <c r="E306" s="4" t="s">
        <v>1929</v>
      </c>
      <c r="F306" s="4" t="s">
        <v>880</v>
      </c>
      <c r="G306" s="3" t="s">
        <v>1975</v>
      </c>
      <c r="H306" s="3" t="s">
        <v>1976</v>
      </c>
      <c r="I306" s="3" t="s">
        <v>20</v>
      </c>
      <c r="J306" s="3" t="s">
        <v>1977</v>
      </c>
      <c r="K306" s="3" t="s">
        <v>22</v>
      </c>
      <c r="L306" s="4" t="s">
        <v>23</v>
      </c>
    </row>
    <row r="307" customFormat="false" ht="14.25" hidden="false" customHeight="false" outlineLevel="0" collapsed="false">
      <c r="A307" s="3" t="s">
        <v>74</v>
      </c>
      <c r="B307" s="3" t="s">
        <v>1978</v>
      </c>
      <c r="C307" s="3" t="s">
        <v>1979</v>
      </c>
      <c r="D307" s="4" t="s">
        <v>1980</v>
      </c>
      <c r="E307" s="4" t="s">
        <v>1929</v>
      </c>
      <c r="F307" s="4" t="s">
        <v>1981</v>
      </c>
      <c r="G307" s="3" t="s">
        <v>1982</v>
      </c>
      <c r="H307" s="3" t="s">
        <v>1983</v>
      </c>
      <c r="I307" s="3" t="s">
        <v>20</v>
      </c>
      <c r="J307" s="3" t="s">
        <v>1984</v>
      </c>
      <c r="K307" s="3" t="s">
        <v>22</v>
      </c>
      <c r="L307" s="4" t="s">
        <v>23</v>
      </c>
    </row>
    <row r="308" customFormat="false" ht="14.25" hidden="false" customHeight="false" outlineLevel="0" collapsed="false">
      <c r="A308" s="3" t="s">
        <v>82</v>
      </c>
      <c r="B308" s="3" t="s">
        <v>1985</v>
      </c>
      <c r="C308" s="3" t="s">
        <v>1986</v>
      </c>
      <c r="D308" s="4" t="s">
        <v>1987</v>
      </c>
      <c r="E308" s="4" t="s">
        <v>1929</v>
      </c>
      <c r="F308" s="4" t="s">
        <v>1988</v>
      </c>
      <c r="G308" s="3" t="s">
        <v>1989</v>
      </c>
      <c r="H308" s="3" t="s">
        <v>1990</v>
      </c>
      <c r="I308" s="3" t="s">
        <v>20</v>
      </c>
      <c r="J308" s="3" t="s">
        <v>1991</v>
      </c>
      <c r="K308" s="3" t="s">
        <v>22</v>
      </c>
      <c r="L308" s="4" t="s">
        <v>23</v>
      </c>
    </row>
    <row r="309" customFormat="false" ht="14.25" hidden="false" customHeight="false" outlineLevel="0" collapsed="false">
      <c r="A309" s="3" t="s">
        <v>90</v>
      </c>
      <c r="B309" s="3" t="s">
        <v>1992</v>
      </c>
      <c r="C309" s="3" t="s">
        <v>1993</v>
      </c>
      <c r="D309" s="4" t="s">
        <v>1994</v>
      </c>
      <c r="E309" s="4" t="s">
        <v>1929</v>
      </c>
      <c r="F309" s="4" t="s">
        <v>1995</v>
      </c>
      <c r="G309" s="3" t="s">
        <v>1996</v>
      </c>
      <c r="H309" s="3" t="s">
        <v>1997</v>
      </c>
      <c r="I309" s="3" t="s">
        <v>20</v>
      </c>
      <c r="J309" s="3" t="s">
        <v>1998</v>
      </c>
      <c r="K309" s="3" t="s">
        <v>22</v>
      </c>
      <c r="L309" s="4" t="s">
        <v>23</v>
      </c>
    </row>
    <row r="310" customFormat="false" ht="14.25" hidden="false" customHeight="false" outlineLevel="0" collapsed="false">
      <c r="A310" s="3" t="s">
        <v>98</v>
      </c>
      <c r="B310" s="3" t="s">
        <v>1999</v>
      </c>
      <c r="C310" s="3" t="s">
        <v>2000</v>
      </c>
      <c r="D310" s="4" t="s">
        <v>2001</v>
      </c>
      <c r="E310" s="4" t="s">
        <v>1929</v>
      </c>
      <c r="F310" s="4" t="s">
        <v>2002</v>
      </c>
      <c r="G310" s="3" t="s">
        <v>2003</v>
      </c>
      <c r="H310" s="3" t="s">
        <v>2004</v>
      </c>
      <c r="I310" s="3" t="s">
        <v>20</v>
      </c>
      <c r="J310" s="3" t="s">
        <v>2005</v>
      </c>
      <c r="K310" s="3" t="s">
        <v>22</v>
      </c>
      <c r="L310" s="4" t="s">
        <v>23</v>
      </c>
    </row>
    <row r="311" customFormat="false" ht="14.25" hidden="false" customHeight="false" outlineLevel="0" collapsed="false">
      <c r="A311" s="3" t="s">
        <v>106</v>
      </c>
      <c r="B311" s="3" t="s">
        <v>2006</v>
      </c>
      <c r="C311" s="3" t="s">
        <v>2007</v>
      </c>
      <c r="D311" s="4" t="s">
        <v>2008</v>
      </c>
      <c r="E311" s="4" t="s">
        <v>1929</v>
      </c>
      <c r="F311" s="4" t="s">
        <v>2009</v>
      </c>
      <c r="G311" s="3" t="s">
        <v>791</v>
      </c>
      <c r="H311" s="3" t="s">
        <v>2010</v>
      </c>
      <c r="I311" s="3" t="s">
        <v>20</v>
      </c>
      <c r="J311" s="3" t="s">
        <v>2011</v>
      </c>
      <c r="K311" s="3" t="s">
        <v>22</v>
      </c>
      <c r="L311" s="4" t="s">
        <v>23</v>
      </c>
    </row>
    <row r="312" customFormat="false" ht="14.25" hidden="false" customHeight="false" outlineLevel="0" collapsed="false">
      <c r="A312" s="3" t="s">
        <v>113</v>
      </c>
      <c r="B312" s="3" t="s">
        <v>2012</v>
      </c>
      <c r="C312" s="3" t="s">
        <v>2013</v>
      </c>
      <c r="D312" s="4" t="s">
        <v>2014</v>
      </c>
      <c r="E312" s="4" t="s">
        <v>1929</v>
      </c>
      <c r="F312" s="4" t="s">
        <v>1988</v>
      </c>
      <c r="G312" s="3" t="s">
        <v>110</v>
      </c>
      <c r="H312" s="3" t="s">
        <v>2015</v>
      </c>
      <c r="I312" s="3" t="s">
        <v>20</v>
      </c>
      <c r="J312" s="3" t="s">
        <v>2016</v>
      </c>
      <c r="K312" s="3" t="s">
        <v>22</v>
      </c>
      <c r="L312" s="4" t="s">
        <v>190</v>
      </c>
    </row>
    <row r="313" customFormat="false" ht="14.25" hidden="false" customHeight="false" outlineLevel="0" collapsed="false">
      <c r="A313" s="3" t="s">
        <v>121</v>
      </c>
      <c r="B313" s="3" t="s">
        <v>2017</v>
      </c>
      <c r="C313" s="3" t="s">
        <v>2018</v>
      </c>
      <c r="D313" s="4" t="s">
        <v>2019</v>
      </c>
      <c r="E313" s="4" t="s">
        <v>1929</v>
      </c>
      <c r="F313" s="4" t="s">
        <v>1988</v>
      </c>
      <c r="G313" s="3" t="s">
        <v>2020</v>
      </c>
      <c r="H313" s="3" t="s">
        <v>2021</v>
      </c>
      <c r="I313" s="3" t="s">
        <v>20</v>
      </c>
      <c r="J313" s="3" t="s">
        <v>2022</v>
      </c>
      <c r="K313" s="3" t="s">
        <v>22</v>
      </c>
      <c r="L313" s="4" t="s">
        <v>190</v>
      </c>
    </row>
    <row r="314" customFormat="false" ht="14.25" hidden="false" customHeight="false" outlineLevel="0" collapsed="false">
      <c r="A314" s="3" t="s">
        <v>128</v>
      </c>
      <c r="B314" s="3" t="s">
        <v>2023</v>
      </c>
      <c r="C314" s="3" t="s">
        <v>2024</v>
      </c>
      <c r="D314" s="4" t="s">
        <v>2025</v>
      </c>
      <c r="E314" s="4" t="s">
        <v>1929</v>
      </c>
      <c r="F314" s="4" t="s">
        <v>2026</v>
      </c>
      <c r="G314" s="3" t="s">
        <v>2027</v>
      </c>
      <c r="H314" s="3" t="s">
        <v>2028</v>
      </c>
      <c r="I314" s="3" t="s">
        <v>20</v>
      </c>
      <c r="J314" s="3" t="s">
        <v>2029</v>
      </c>
      <c r="K314" s="3" t="s">
        <v>22</v>
      </c>
      <c r="L314" s="4" t="s">
        <v>190</v>
      </c>
    </row>
    <row r="315" customFormat="false" ht="14.25" hidden="false" customHeight="false" outlineLevel="0" collapsed="false">
      <c r="A315" s="3" t="s">
        <v>136</v>
      </c>
      <c r="B315" s="3" t="s">
        <v>2030</v>
      </c>
      <c r="C315" s="3" t="s">
        <v>2031</v>
      </c>
      <c r="D315" s="4" t="s">
        <v>2032</v>
      </c>
      <c r="E315" s="4" t="s">
        <v>1929</v>
      </c>
      <c r="F315" s="4" t="s">
        <v>880</v>
      </c>
      <c r="G315" s="3" t="s">
        <v>2033</v>
      </c>
      <c r="H315" s="3" t="s">
        <v>2034</v>
      </c>
      <c r="I315" s="3" t="s">
        <v>20</v>
      </c>
      <c r="J315" s="3" t="s">
        <v>2035</v>
      </c>
      <c r="K315" s="3" t="s">
        <v>22</v>
      </c>
      <c r="L315" s="4" t="s">
        <v>190</v>
      </c>
    </row>
    <row r="316" customFormat="false" ht="14.25" hidden="false" customHeight="false" outlineLevel="0" collapsed="false">
      <c r="A316" s="3" t="s">
        <v>144</v>
      </c>
      <c r="B316" s="3" t="s">
        <v>2036</v>
      </c>
      <c r="C316" s="3" t="s">
        <v>2037</v>
      </c>
      <c r="D316" s="4" t="s">
        <v>2038</v>
      </c>
      <c r="E316" s="4" t="s">
        <v>1929</v>
      </c>
      <c r="F316" s="4" t="s">
        <v>2009</v>
      </c>
      <c r="G316" s="3" t="s">
        <v>2039</v>
      </c>
      <c r="H316" s="3" t="s">
        <v>2040</v>
      </c>
      <c r="I316" s="3" t="s">
        <v>38</v>
      </c>
      <c r="J316" s="3" t="s">
        <v>2041</v>
      </c>
      <c r="K316" s="3" t="s">
        <v>22</v>
      </c>
      <c r="L316" s="4" t="s">
        <v>190</v>
      </c>
    </row>
    <row r="317" customFormat="false" ht="14.25" hidden="false" customHeight="false" outlineLevel="0" collapsed="false">
      <c r="A317" s="3" t="s">
        <v>152</v>
      </c>
      <c r="B317" s="3" t="s">
        <v>2042</v>
      </c>
      <c r="C317" s="3" t="s">
        <v>2043</v>
      </c>
      <c r="D317" s="4" t="s">
        <v>2044</v>
      </c>
      <c r="E317" s="4" t="s">
        <v>1929</v>
      </c>
      <c r="F317" s="4" t="s">
        <v>1930</v>
      </c>
      <c r="G317" s="3" t="s">
        <v>2045</v>
      </c>
      <c r="H317" s="3" t="s">
        <v>2046</v>
      </c>
      <c r="I317" s="3" t="s">
        <v>38</v>
      </c>
      <c r="J317" s="3" t="s">
        <v>2047</v>
      </c>
      <c r="K317" s="3" t="s">
        <v>22</v>
      </c>
      <c r="L317" s="4" t="s">
        <v>190</v>
      </c>
    </row>
    <row r="318" customFormat="false" ht="14.25" hidden="false" customHeight="false" outlineLevel="0" collapsed="false">
      <c r="A318" s="3" t="s">
        <v>160</v>
      </c>
      <c r="B318" s="3" t="s">
        <v>2048</v>
      </c>
      <c r="C318" s="3" t="s">
        <v>2049</v>
      </c>
      <c r="D318" s="4" t="s">
        <v>2050</v>
      </c>
      <c r="E318" s="4" t="s">
        <v>1929</v>
      </c>
      <c r="F318" s="4" t="s">
        <v>2009</v>
      </c>
      <c r="G318" s="3" t="s">
        <v>2051</v>
      </c>
      <c r="H318" s="3" t="s">
        <v>2052</v>
      </c>
      <c r="I318" s="3" t="s">
        <v>38</v>
      </c>
      <c r="J318" s="3" t="s">
        <v>2053</v>
      </c>
      <c r="K318" s="3" t="s">
        <v>22</v>
      </c>
      <c r="L318" s="4" t="s">
        <v>190</v>
      </c>
    </row>
    <row r="319" customFormat="false" ht="14.25" hidden="false" customHeight="false" outlineLevel="0" collapsed="false">
      <c r="A319" s="3" t="s">
        <v>167</v>
      </c>
      <c r="B319" s="3" t="s">
        <v>2054</v>
      </c>
      <c r="C319" s="3" t="s">
        <v>2055</v>
      </c>
      <c r="D319" s="4" t="s">
        <v>2056</v>
      </c>
      <c r="E319" s="4" t="s">
        <v>1929</v>
      </c>
      <c r="F319" s="4" t="s">
        <v>2009</v>
      </c>
      <c r="G319" s="3" t="s">
        <v>2057</v>
      </c>
      <c r="H319" s="3" t="s">
        <v>2058</v>
      </c>
      <c r="I319" s="3" t="s">
        <v>38</v>
      </c>
      <c r="J319" s="3" t="s">
        <v>2059</v>
      </c>
      <c r="K319" s="3" t="s">
        <v>22</v>
      </c>
      <c r="L319" s="4" t="s">
        <v>190</v>
      </c>
    </row>
    <row r="320" customFormat="false" ht="14.25" hidden="false" customHeight="false" outlineLevel="0" collapsed="false">
      <c r="A320" s="3" t="s">
        <v>175</v>
      </c>
      <c r="B320" s="3" t="s">
        <v>2060</v>
      </c>
      <c r="C320" s="3" t="s">
        <v>2061</v>
      </c>
      <c r="D320" s="4" t="s">
        <v>2062</v>
      </c>
      <c r="E320" s="4" t="s">
        <v>1929</v>
      </c>
      <c r="F320" s="4" t="s">
        <v>1995</v>
      </c>
      <c r="G320" s="3" t="s">
        <v>2063</v>
      </c>
      <c r="H320" s="3" t="s">
        <v>2064</v>
      </c>
      <c r="I320" s="3" t="s">
        <v>38</v>
      </c>
      <c r="J320" s="3" t="s">
        <v>2065</v>
      </c>
      <c r="K320" s="3" t="s">
        <v>22</v>
      </c>
      <c r="L320" s="4" t="s">
        <v>190</v>
      </c>
    </row>
    <row r="321" customFormat="false" ht="14.25" hidden="false" customHeight="false" outlineLevel="0" collapsed="false">
      <c r="A321" s="3" t="s">
        <v>183</v>
      </c>
      <c r="B321" s="3" t="s">
        <v>2066</v>
      </c>
      <c r="C321" s="3" t="s">
        <v>2067</v>
      </c>
      <c r="D321" s="4" t="s">
        <v>2068</v>
      </c>
      <c r="E321" s="4" t="s">
        <v>1929</v>
      </c>
      <c r="F321" s="4" t="s">
        <v>1988</v>
      </c>
      <c r="G321" s="3" t="s">
        <v>2069</v>
      </c>
      <c r="H321" s="3" t="s">
        <v>1640</v>
      </c>
      <c r="I321" s="3" t="s">
        <v>38</v>
      </c>
      <c r="J321" s="3" t="s">
        <v>1267</v>
      </c>
      <c r="K321" s="3" t="s">
        <v>22</v>
      </c>
      <c r="L321" s="4" t="s">
        <v>190</v>
      </c>
    </row>
    <row r="322" customFormat="false" ht="14.25" hidden="false" customHeight="false" outlineLevel="0" collapsed="false">
      <c r="A322" s="3" t="s">
        <v>191</v>
      </c>
      <c r="B322" s="3" t="s">
        <v>2070</v>
      </c>
      <c r="C322" s="3" t="s">
        <v>2071</v>
      </c>
      <c r="D322" s="4" t="s">
        <v>2072</v>
      </c>
      <c r="E322" s="4" t="s">
        <v>1929</v>
      </c>
      <c r="F322" s="4" t="s">
        <v>1988</v>
      </c>
      <c r="G322" s="3" t="s">
        <v>2073</v>
      </c>
      <c r="H322" s="3" t="s">
        <v>2074</v>
      </c>
      <c r="I322" s="3" t="s">
        <v>38</v>
      </c>
      <c r="J322" s="3" t="s">
        <v>2075</v>
      </c>
      <c r="K322" s="3" t="s">
        <v>22</v>
      </c>
      <c r="L322" s="4" t="s">
        <v>190</v>
      </c>
    </row>
    <row r="323" customFormat="false" ht="14.25" hidden="false" customHeight="false" outlineLevel="0" collapsed="false">
      <c r="A323" s="3" t="s">
        <v>199</v>
      </c>
      <c r="B323" s="3" t="s">
        <v>2076</v>
      </c>
      <c r="C323" s="3" t="s">
        <v>2077</v>
      </c>
      <c r="D323" s="4" t="s">
        <v>2078</v>
      </c>
      <c r="E323" s="4" t="s">
        <v>1929</v>
      </c>
      <c r="F323" s="4" t="s">
        <v>1995</v>
      </c>
      <c r="G323" s="3" t="s">
        <v>2079</v>
      </c>
      <c r="H323" s="3" t="s">
        <v>2080</v>
      </c>
      <c r="I323" s="3" t="s">
        <v>38</v>
      </c>
      <c r="J323" s="3" t="s">
        <v>2081</v>
      </c>
      <c r="K323" s="3" t="s">
        <v>22</v>
      </c>
      <c r="L323" s="4" t="s">
        <v>190</v>
      </c>
    </row>
    <row r="324" customFormat="false" ht="14.25" hidden="false" customHeight="false" outlineLevel="0" collapsed="false">
      <c r="A324" s="3" t="s">
        <v>207</v>
      </c>
      <c r="B324" s="3" t="s">
        <v>2082</v>
      </c>
      <c r="C324" s="3" t="s">
        <v>2083</v>
      </c>
      <c r="D324" s="4" t="s">
        <v>2084</v>
      </c>
      <c r="E324" s="4" t="s">
        <v>1929</v>
      </c>
      <c r="F324" s="4" t="s">
        <v>2002</v>
      </c>
      <c r="G324" s="3" t="s">
        <v>2085</v>
      </c>
      <c r="H324" s="3" t="s">
        <v>2086</v>
      </c>
      <c r="I324" s="3" t="s">
        <v>38</v>
      </c>
      <c r="J324" s="3" t="s">
        <v>2087</v>
      </c>
      <c r="K324" s="3" t="s">
        <v>22</v>
      </c>
      <c r="L324" s="4" t="s">
        <v>190</v>
      </c>
    </row>
    <row r="325" customFormat="false" ht="14.25" hidden="false" customHeight="false" outlineLevel="0" collapsed="false">
      <c r="A325" s="3" t="s">
        <v>214</v>
      </c>
      <c r="B325" s="3" t="s">
        <v>2088</v>
      </c>
      <c r="C325" s="3" t="s">
        <v>2089</v>
      </c>
      <c r="D325" s="4" t="s">
        <v>2090</v>
      </c>
      <c r="E325" s="4" t="s">
        <v>1929</v>
      </c>
      <c r="F325" s="4" t="s">
        <v>2091</v>
      </c>
      <c r="G325" s="3" t="s">
        <v>2092</v>
      </c>
      <c r="H325" s="3" t="s">
        <v>2093</v>
      </c>
      <c r="I325" s="3" t="s">
        <v>31</v>
      </c>
      <c r="J325" s="3" t="s">
        <v>2094</v>
      </c>
      <c r="K325" s="3" t="s">
        <v>22</v>
      </c>
      <c r="L325" s="4" t="s">
        <v>190</v>
      </c>
    </row>
    <row r="326" customFormat="false" ht="14.25" hidden="false" customHeight="false" outlineLevel="0" collapsed="false">
      <c r="A326" s="3" t="s">
        <v>222</v>
      </c>
      <c r="B326" s="3" t="s">
        <v>2095</v>
      </c>
      <c r="C326" s="3" t="s">
        <v>2096</v>
      </c>
      <c r="D326" s="4" t="s">
        <v>2097</v>
      </c>
      <c r="E326" s="4" t="s">
        <v>1929</v>
      </c>
      <c r="F326" s="4" t="s">
        <v>2009</v>
      </c>
      <c r="G326" s="3" t="s">
        <v>2098</v>
      </c>
      <c r="H326" s="3" t="s">
        <v>2099</v>
      </c>
      <c r="I326" s="3" t="s">
        <v>31</v>
      </c>
      <c r="J326" s="3" t="s">
        <v>2100</v>
      </c>
      <c r="K326" s="3" t="s">
        <v>22</v>
      </c>
      <c r="L326" s="4" t="s">
        <v>190</v>
      </c>
    </row>
    <row r="327" customFormat="false" ht="14.25" hidden="false" customHeight="false" outlineLevel="0" collapsed="false">
      <c r="A327" s="3" t="s">
        <v>230</v>
      </c>
      <c r="B327" s="3" t="s">
        <v>2101</v>
      </c>
      <c r="C327" s="3" t="s">
        <v>2102</v>
      </c>
      <c r="D327" s="4" t="s">
        <v>2103</v>
      </c>
      <c r="E327" s="4" t="s">
        <v>1929</v>
      </c>
      <c r="F327" s="4" t="s">
        <v>2104</v>
      </c>
      <c r="G327" s="3" t="s">
        <v>2105</v>
      </c>
      <c r="H327" s="3" t="s">
        <v>2106</v>
      </c>
      <c r="I327" s="3" t="s">
        <v>31</v>
      </c>
      <c r="J327" s="3" t="s">
        <v>2107</v>
      </c>
      <c r="K327" s="3" t="s">
        <v>22</v>
      </c>
      <c r="L327" s="4" t="s">
        <v>190</v>
      </c>
    </row>
    <row r="328" customFormat="false" ht="14.25" hidden="false" customHeight="false" outlineLevel="0" collapsed="false">
      <c r="A328" s="3" t="s">
        <v>237</v>
      </c>
      <c r="B328" s="3" t="s">
        <v>2108</v>
      </c>
      <c r="C328" s="3" t="s">
        <v>2109</v>
      </c>
      <c r="D328" s="4" t="s">
        <v>2110</v>
      </c>
      <c r="E328" s="4" t="s">
        <v>1929</v>
      </c>
      <c r="F328" s="4" t="s">
        <v>2026</v>
      </c>
      <c r="G328" s="3" t="s">
        <v>2111</v>
      </c>
      <c r="H328" s="3" t="s">
        <v>2112</v>
      </c>
      <c r="I328" s="3" t="s">
        <v>31</v>
      </c>
      <c r="J328" s="3" t="s">
        <v>2113</v>
      </c>
      <c r="K328" s="3" t="s">
        <v>22</v>
      </c>
      <c r="L328" s="4" t="s">
        <v>190</v>
      </c>
    </row>
    <row r="329" customFormat="false" ht="14.25" hidden="false" customHeight="false" outlineLevel="0" collapsed="false">
      <c r="A329" s="3" t="s">
        <v>244</v>
      </c>
      <c r="B329" s="3" t="s">
        <v>2114</v>
      </c>
      <c r="C329" s="3" t="s">
        <v>2115</v>
      </c>
      <c r="D329" s="4" t="s">
        <v>2116</v>
      </c>
      <c r="E329" s="4" t="s">
        <v>1929</v>
      </c>
      <c r="F329" s="4" t="s">
        <v>2026</v>
      </c>
      <c r="G329" s="3" t="s">
        <v>2117</v>
      </c>
      <c r="H329" s="3" t="s">
        <v>2118</v>
      </c>
      <c r="I329" s="3" t="s">
        <v>31</v>
      </c>
      <c r="J329" s="3" t="s">
        <v>2119</v>
      </c>
      <c r="K329" s="3" t="s">
        <v>22</v>
      </c>
      <c r="L329" s="4" t="s">
        <v>190</v>
      </c>
    </row>
    <row r="330" customFormat="false" ht="14.25" hidden="false" customHeight="false" outlineLevel="0" collapsed="false">
      <c r="A330" s="3" t="s">
        <v>251</v>
      </c>
      <c r="B330" s="3" t="s">
        <v>2120</v>
      </c>
      <c r="C330" s="3" t="s">
        <v>2121</v>
      </c>
      <c r="D330" s="4" t="s">
        <v>2122</v>
      </c>
      <c r="E330" s="4" t="s">
        <v>1929</v>
      </c>
      <c r="F330" s="4" t="s">
        <v>2002</v>
      </c>
      <c r="G330" s="3" t="s">
        <v>2123</v>
      </c>
      <c r="H330" s="3" t="s">
        <v>2124</v>
      </c>
      <c r="I330" s="3" t="s">
        <v>31</v>
      </c>
      <c r="J330" s="3" t="s">
        <v>2125</v>
      </c>
      <c r="K330" s="3" t="s">
        <v>22</v>
      </c>
      <c r="L330" s="4" t="s">
        <v>190</v>
      </c>
    </row>
    <row r="331" customFormat="false" ht="14.25" hidden="false" customHeight="false" outlineLevel="0" collapsed="false">
      <c r="A331" s="3" t="s">
        <v>258</v>
      </c>
      <c r="B331" s="3" t="s">
        <v>2126</v>
      </c>
      <c r="C331" s="3" t="s">
        <v>2127</v>
      </c>
      <c r="D331" s="4" t="s">
        <v>2128</v>
      </c>
      <c r="E331" s="4" t="s">
        <v>1929</v>
      </c>
      <c r="F331" s="4" t="s">
        <v>148</v>
      </c>
      <c r="G331" s="3" t="s">
        <v>2129</v>
      </c>
      <c r="H331" s="3" t="s">
        <v>2130</v>
      </c>
      <c r="I331" s="3" t="s">
        <v>24</v>
      </c>
      <c r="J331" s="3" t="s">
        <v>2131</v>
      </c>
      <c r="K331" s="3" t="s">
        <v>22</v>
      </c>
      <c r="L331" s="4" t="s">
        <v>190</v>
      </c>
    </row>
    <row r="332" customFormat="false" ht="14.25" hidden="false" customHeight="false" outlineLevel="0" collapsed="false">
      <c r="A332" s="3" t="s">
        <v>265</v>
      </c>
      <c r="B332" s="3" t="s">
        <v>2132</v>
      </c>
      <c r="C332" s="3" t="s">
        <v>2133</v>
      </c>
      <c r="D332" s="4" t="s">
        <v>2134</v>
      </c>
      <c r="E332" s="4" t="s">
        <v>1929</v>
      </c>
      <c r="F332" s="4" t="s">
        <v>148</v>
      </c>
      <c r="G332" s="3" t="s">
        <v>990</v>
      </c>
      <c r="H332" s="3" t="s">
        <v>2135</v>
      </c>
      <c r="I332" s="3" t="s">
        <v>24</v>
      </c>
      <c r="J332" s="3" t="s">
        <v>2136</v>
      </c>
      <c r="K332" s="3" t="s">
        <v>22</v>
      </c>
      <c r="L332" s="4" t="s">
        <v>433</v>
      </c>
    </row>
    <row r="333" customFormat="false" ht="14.25" hidden="false" customHeight="false" outlineLevel="0" collapsed="false">
      <c r="A333" s="3" t="s">
        <v>272</v>
      </c>
      <c r="B333" s="3" t="s">
        <v>2137</v>
      </c>
      <c r="C333" s="3" t="s">
        <v>2138</v>
      </c>
      <c r="D333" s="4" t="s">
        <v>2139</v>
      </c>
      <c r="E333" s="4" t="s">
        <v>1929</v>
      </c>
      <c r="F333" s="4" t="s">
        <v>148</v>
      </c>
      <c r="G333" s="3" t="s">
        <v>2140</v>
      </c>
      <c r="H333" s="3" t="s">
        <v>2141</v>
      </c>
      <c r="I333" s="3" t="s">
        <v>24</v>
      </c>
      <c r="J333" s="3" t="s">
        <v>2142</v>
      </c>
      <c r="K333" s="3" t="s">
        <v>22</v>
      </c>
      <c r="L333" s="4" t="s">
        <v>433</v>
      </c>
    </row>
    <row r="334" customFormat="false" ht="14.25" hidden="false" customHeight="false" outlineLevel="0" collapsed="false">
      <c r="A334" s="3" t="s">
        <v>280</v>
      </c>
      <c r="B334" s="3" t="s">
        <v>2143</v>
      </c>
      <c r="C334" s="3" t="s">
        <v>2144</v>
      </c>
      <c r="D334" s="4" t="s">
        <v>2145</v>
      </c>
      <c r="E334" s="4" t="s">
        <v>1929</v>
      </c>
      <c r="F334" s="4" t="s">
        <v>2026</v>
      </c>
      <c r="G334" s="3" t="s">
        <v>2146</v>
      </c>
      <c r="H334" s="3" t="s">
        <v>2147</v>
      </c>
      <c r="I334" s="3" t="s">
        <v>24</v>
      </c>
      <c r="J334" s="3" t="s">
        <v>2148</v>
      </c>
      <c r="K334" s="3" t="s">
        <v>22</v>
      </c>
      <c r="L334" s="4" t="s">
        <v>433</v>
      </c>
    </row>
    <row r="335" customFormat="false" ht="14.25" hidden="false" customHeight="false" outlineLevel="0" collapsed="false">
      <c r="A335" s="3" t="s">
        <v>287</v>
      </c>
      <c r="B335" s="3" t="s">
        <v>2149</v>
      </c>
      <c r="C335" s="3" t="s">
        <v>2150</v>
      </c>
      <c r="D335" s="4" t="s">
        <v>2151</v>
      </c>
      <c r="E335" s="4" t="s">
        <v>1929</v>
      </c>
      <c r="F335" s="4" t="s">
        <v>148</v>
      </c>
      <c r="G335" s="3" t="s">
        <v>2152</v>
      </c>
      <c r="H335" s="3" t="s">
        <v>2153</v>
      </c>
      <c r="I335" s="3" t="s">
        <v>24</v>
      </c>
      <c r="J335" s="3" t="s">
        <v>2154</v>
      </c>
      <c r="K335" s="3" t="s">
        <v>22</v>
      </c>
      <c r="L335" s="4" t="s">
        <v>433</v>
      </c>
    </row>
    <row r="336" customFormat="false" ht="14.25" hidden="false" customHeight="false" outlineLevel="0" collapsed="false">
      <c r="A336" s="3" t="s">
        <v>294</v>
      </c>
      <c r="B336" s="3" t="s">
        <v>2155</v>
      </c>
      <c r="C336" s="3" t="s">
        <v>2156</v>
      </c>
      <c r="D336" s="4" t="s">
        <v>2157</v>
      </c>
      <c r="E336" s="4" t="s">
        <v>1929</v>
      </c>
      <c r="F336" s="4" t="s">
        <v>1995</v>
      </c>
      <c r="G336" s="3" t="s">
        <v>2158</v>
      </c>
      <c r="H336" s="3" t="s">
        <v>2159</v>
      </c>
      <c r="I336" s="3" t="s">
        <v>12</v>
      </c>
      <c r="J336" s="3" t="s">
        <v>2160</v>
      </c>
      <c r="K336" s="3" t="s">
        <v>22</v>
      </c>
      <c r="L336" s="4" t="s">
        <v>433</v>
      </c>
    </row>
    <row r="337" customFormat="false" ht="14.25" hidden="false" customHeight="false" outlineLevel="0" collapsed="false">
      <c r="A337" s="3" t="s">
        <v>301</v>
      </c>
      <c r="B337" s="3" t="s">
        <v>2161</v>
      </c>
      <c r="C337" s="3" t="s">
        <v>2162</v>
      </c>
      <c r="D337" s="4" t="s">
        <v>2163</v>
      </c>
      <c r="E337" s="4" t="s">
        <v>1929</v>
      </c>
      <c r="F337" s="4" t="s">
        <v>148</v>
      </c>
      <c r="G337" s="3" t="s">
        <v>2164</v>
      </c>
      <c r="H337" s="3" t="s">
        <v>2165</v>
      </c>
      <c r="I337" s="3" t="s">
        <v>12</v>
      </c>
      <c r="J337" s="3" t="s">
        <v>2166</v>
      </c>
      <c r="K337" s="3" t="s">
        <v>22</v>
      </c>
      <c r="L337" s="4" t="s">
        <v>433</v>
      </c>
    </row>
    <row r="338" customFormat="false" ht="14.25" hidden="false" customHeight="false" outlineLevel="0" collapsed="false">
      <c r="A338" s="3" t="s">
        <v>309</v>
      </c>
      <c r="B338" s="3" t="s">
        <v>2167</v>
      </c>
      <c r="C338" s="3" t="s">
        <v>2168</v>
      </c>
      <c r="D338" s="4" t="s">
        <v>2169</v>
      </c>
      <c r="E338" s="4" t="s">
        <v>1929</v>
      </c>
      <c r="F338" s="4" t="s">
        <v>1995</v>
      </c>
      <c r="G338" s="3" t="s">
        <v>2170</v>
      </c>
      <c r="H338" s="3" t="s">
        <v>2171</v>
      </c>
      <c r="I338" s="3" t="s">
        <v>704</v>
      </c>
      <c r="J338" s="3" t="s">
        <v>2172</v>
      </c>
      <c r="K338" s="3" t="s">
        <v>22</v>
      </c>
      <c r="L338" s="4" t="s">
        <v>433</v>
      </c>
    </row>
    <row r="339" customFormat="false" ht="14.25" hidden="false" customHeight="false" outlineLevel="0" collapsed="false">
      <c r="A339" s="3" t="s">
        <v>704</v>
      </c>
      <c r="B339" s="3" t="s">
        <v>2173</v>
      </c>
      <c r="C339" s="3" t="s">
        <v>2174</v>
      </c>
      <c r="D339" s="4" t="s">
        <v>2175</v>
      </c>
      <c r="E339" s="4" t="s">
        <v>1929</v>
      </c>
      <c r="F339" s="4" t="s">
        <v>2002</v>
      </c>
      <c r="G339" s="3" t="s">
        <v>1664</v>
      </c>
      <c r="H339" s="3" t="s">
        <v>2176</v>
      </c>
      <c r="I339" s="3" t="s">
        <v>52</v>
      </c>
      <c r="J339" s="3" t="s">
        <v>2177</v>
      </c>
      <c r="K339" s="3" t="s">
        <v>768</v>
      </c>
      <c r="L339" s="4" t="s">
        <v>769</v>
      </c>
    </row>
    <row r="340" customFormat="false" ht="14.25" hidden="false" customHeight="false" outlineLevel="0" collapsed="false">
      <c r="A340" s="3" t="s">
        <v>704</v>
      </c>
      <c r="B340" s="3" t="s">
        <v>2178</v>
      </c>
      <c r="C340" s="3" t="s">
        <v>2179</v>
      </c>
      <c r="D340" s="4" t="s">
        <v>2180</v>
      </c>
      <c r="E340" s="4" t="s">
        <v>1929</v>
      </c>
      <c r="F340" s="4" t="s">
        <v>2091</v>
      </c>
      <c r="G340" s="3" t="s">
        <v>2181</v>
      </c>
      <c r="H340" s="3" t="s">
        <v>2182</v>
      </c>
      <c r="I340" s="3" t="s">
        <v>52</v>
      </c>
      <c r="J340" s="3" t="s">
        <v>2183</v>
      </c>
      <c r="K340" s="3" t="s">
        <v>768</v>
      </c>
      <c r="L340" s="4" t="s">
        <v>769</v>
      </c>
    </row>
    <row r="341" customFormat="false" ht="14.25" hidden="false" customHeight="false" outlineLevel="0" collapsed="false">
      <c r="A341" s="3" t="s">
        <v>704</v>
      </c>
      <c r="B341" s="3" t="s">
        <v>2184</v>
      </c>
      <c r="C341" s="3" t="s">
        <v>2185</v>
      </c>
      <c r="D341" s="4" t="s">
        <v>2186</v>
      </c>
      <c r="E341" s="4" t="s">
        <v>1929</v>
      </c>
      <c r="F341" s="4" t="s">
        <v>2002</v>
      </c>
      <c r="G341" s="3" t="s">
        <v>2187</v>
      </c>
      <c r="H341" s="3" t="s">
        <v>2188</v>
      </c>
      <c r="I341" s="3" t="s">
        <v>38</v>
      </c>
      <c r="J341" s="3" t="s">
        <v>2189</v>
      </c>
      <c r="K341" s="3" t="s">
        <v>768</v>
      </c>
      <c r="L341" s="4" t="s">
        <v>769</v>
      </c>
    </row>
    <row r="342" customFormat="false" ht="14.25" hidden="false" customHeight="false" outlineLevel="0" collapsed="false">
      <c r="A342" s="3" t="s">
        <v>704</v>
      </c>
      <c r="B342" s="3" t="s">
        <v>2190</v>
      </c>
      <c r="C342" s="3" t="s">
        <v>2191</v>
      </c>
      <c r="D342" s="4" t="s">
        <v>2192</v>
      </c>
      <c r="E342" s="4" t="s">
        <v>1929</v>
      </c>
      <c r="F342" s="4" t="s">
        <v>2091</v>
      </c>
      <c r="G342" s="3" t="s">
        <v>2193</v>
      </c>
      <c r="H342" s="3" t="s">
        <v>2194</v>
      </c>
      <c r="I342" s="3" t="s">
        <v>31</v>
      </c>
      <c r="J342" s="3" t="s">
        <v>2195</v>
      </c>
      <c r="K342" s="3" t="s">
        <v>768</v>
      </c>
      <c r="L342" s="4" t="s">
        <v>769</v>
      </c>
    </row>
    <row r="343" customFormat="false" ht="14.25" hidden="false" customHeight="false" outlineLevel="0" collapsed="false">
      <c r="A343" s="3" t="s">
        <v>704</v>
      </c>
      <c r="B343" s="3" t="s">
        <v>2196</v>
      </c>
      <c r="C343" s="3" t="s">
        <v>2197</v>
      </c>
      <c r="D343" s="4" t="s">
        <v>2198</v>
      </c>
      <c r="E343" s="4" t="s">
        <v>1929</v>
      </c>
      <c r="F343" s="4" t="s">
        <v>2091</v>
      </c>
      <c r="G343" s="3" t="s">
        <v>2199</v>
      </c>
      <c r="H343" s="3" t="s">
        <v>2200</v>
      </c>
      <c r="I343" s="3" t="s">
        <v>31</v>
      </c>
      <c r="J343" s="3" t="s">
        <v>2201</v>
      </c>
      <c r="K343" s="3" t="s">
        <v>768</v>
      </c>
      <c r="L343" s="4" t="s">
        <v>769</v>
      </c>
    </row>
    <row r="344" customFormat="false" ht="14.25" hidden="false" customHeight="false" outlineLevel="0" collapsed="false">
      <c r="A344" s="3" t="s">
        <v>704</v>
      </c>
      <c r="B344" s="3" t="s">
        <v>2202</v>
      </c>
      <c r="C344" s="3" t="s">
        <v>2203</v>
      </c>
      <c r="D344" s="4" t="s">
        <v>2204</v>
      </c>
      <c r="E344" s="4" t="s">
        <v>1929</v>
      </c>
      <c r="F344" s="4" t="s">
        <v>2091</v>
      </c>
      <c r="G344" s="3" t="s">
        <v>2205</v>
      </c>
      <c r="H344" s="3" t="s">
        <v>2206</v>
      </c>
      <c r="I344" s="3" t="s">
        <v>12</v>
      </c>
      <c r="J344" s="3" t="s">
        <v>2207</v>
      </c>
      <c r="K344" s="3" t="s">
        <v>768</v>
      </c>
      <c r="L344" s="4" t="s">
        <v>769</v>
      </c>
    </row>
    <row r="345" customFormat="false" ht="14.25" hidden="false" customHeight="false" outlineLevel="0" collapsed="false">
      <c r="A345" s="3" t="s">
        <v>12</v>
      </c>
      <c r="B345" s="3" t="s">
        <v>2208</v>
      </c>
      <c r="C345" s="3" t="s">
        <v>2209</v>
      </c>
      <c r="D345" s="4" t="s">
        <v>2210</v>
      </c>
      <c r="E345" s="4" t="s">
        <v>2211</v>
      </c>
      <c r="F345" s="4" t="s">
        <v>1930</v>
      </c>
      <c r="G345" s="3" t="s">
        <v>2212</v>
      </c>
      <c r="H345" s="3" t="s">
        <v>2213</v>
      </c>
      <c r="I345" s="3" t="s">
        <v>52</v>
      </c>
      <c r="J345" s="3" t="s">
        <v>2214</v>
      </c>
      <c r="K345" s="3" t="s">
        <v>22</v>
      </c>
      <c r="L345" s="4" t="s">
        <v>23</v>
      </c>
    </row>
    <row r="346" customFormat="false" ht="14.25" hidden="false" customHeight="false" outlineLevel="0" collapsed="false">
      <c r="A346" s="3" t="s">
        <v>24</v>
      </c>
      <c r="B346" s="3" t="s">
        <v>2215</v>
      </c>
      <c r="C346" s="3" t="s">
        <v>2216</v>
      </c>
      <c r="D346" s="4" t="s">
        <v>2217</v>
      </c>
      <c r="E346" s="4" t="s">
        <v>2211</v>
      </c>
      <c r="F346" s="4" t="s">
        <v>880</v>
      </c>
      <c r="G346" s="3" t="s">
        <v>2218</v>
      </c>
      <c r="H346" s="3" t="s">
        <v>2219</v>
      </c>
      <c r="I346" s="3" t="s">
        <v>20</v>
      </c>
      <c r="J346" s="3" t="s">
        <v>2220</v>
      </c>
      <c r="K346" s="3" t="s">
        <v>22</v>
      </c>
      <c r="L346" s="4" t="s">
        <v>23</v>
      </c>
    </row>
    <row r="347" customFormat="false" ht="14.25" hidden="false" customHeight="false" outlineLevel="0" collapsed="false">
      <c r="A347" s="3" t="s">
        <v>31</v>
      </c>
      <c r="B347" s="3" t="s">
        <v>2221</v>
      </c>
      <c r="C347" s="3" t="s">
        <v>2222</v>
      </c>
      <c r="D347" s="4" t="s">
        <v>2223</v>
      </c>
      <c r="E347" s="4" t="s">
        <v>2211</v>
      </c>
      <c r="F347" s="4" t="s">
        <v>880</v>
      </c>
      <c r="G347" s="3" t="s">
        <v>2224</v>
      </c>
      <c r="H347" s="3" t="s">
        <v>2225</v>
      </c>
      <c r="I347" s="3" t="s">
        <v>20</v>
      </c>
      <c r="J347" s="3" t="s">
        <v>2226</v>
      </c>
      <c r="K347" s="3" t="s">
        <v>22</v>
      </c>
      <c r="L347" s="4" t="s">
        <v>23</v>
      </c>
    </row>
    <row r="348" customFormat="false" ht="14.25" hidden="false" customHeight="false" outlineLevel="0" collapsed="false">
      <c r="A348" s="3" t="s">
        <v>38</v>
      </c>
      <c r="B348" s="3" t="s">
        <v>2227</v>
      </c>
      <c r="C348" s="3" t="s">
        <v>2228</v>
      </c>
      <c r="D348" s="4" t="s">
        <v>2229</v>
      </c>
      <c r="E348" s="4" t="s">
        <v>2211</v>
      </c>
      <c r="F348" s="4" t="s">
        <v>2091</v>
      </c>
      <c r="G348" s="3" t="s">
        <v>2230</v>
      </c>
      <c r="H348" s="3" t="s">
        <v>2231</v>
      </c>
      <c r="I348" s="3" t="s">
        <v>20</v>
      </c>
      <c r="J348" s="3" t="s">
        <v>2232</v>
      </c>
      <c r="K348" s="3" t="s">
        <v>22</v>
      </c>
      <c r="L348" s="4" t="s">
        <v>190</v>
      </c>
    </row>
    <row r="349" customFormat="false" ht="14.25" hidden="false" customHeight="false" outlineLevel="0" collapsed="false">
      <c r="A349" s="3" t="s">
        <v>20</v>
      </c>
      <c r="B349" s="3" t="s">
        <v>2233</v>
      </c>
      <c r="C349" s="3" t="s">
        <v>2234</v>
      </c>
      <c r="D349" s="4" t="s">
        <v>2235</v>
      </c>
      <c r="E349" s="4" t="s">
        <v>2211</v>
      </c>
      <c r="F349" s="4" t="s">
        <v>2091</v>
      </c>
      <c r="G349" s="3" t="s">
        <v>2236</v>
      </c>
      <c r="H349" s="3" t="s">
        <v>2237</v>
      </c>
      <c r="I349" s="3" t="s">
        <v>20</v>
      </c>
      <c r="J349" s="3" t="s">
        <v>2238</v>
      </c>
      <c r="K349" s="3" t="s">
        <v>22</v>
      </c>
      <c r="L349" s="4" t="s">
        <v>190</v>
      </c>
    </row>
    <row r="350" customFormat="false" ht="14.25" hidden="false" customHeight="false" outlineLevel="0" collapsed="false">
      <c r="A350" s="3" t="s">
        <v>52</v>
      </c>
      <c r="B350" s="3" t="s">
        <v>2239</v>
      </c>
      <c r="C350" s="3" t="s">
        <v>2240</v>
      </c>
      <c r="D350" s="4" t="s">
        <v>2241</v>
      </c>
      <c r="E350" s="4" t="s">
        <v>2211</v>
      </c>
      <c r="F350" s="4" t="s">
        <v>880</v>
      </c>
      <c r="G350" s="3" t="s">
        <v>2242</v>
      </c>
      <c r="H350" s="3" t="s">
        <v>2243</v>
      </c>
      <c r="I350" s="3" t="s">
        <v>20</v>
      </c>
      <c r="J350" s="3" t="s">
        <v>2244</v>
      </c>
      <c r="K350" s="3" t="s">
        <v>22</v>
      </c>
      <c r="L350" s="4" t="s">
        <v>190</v>
      </c>
    </row>
    <row r="351" customFormat="false" ht="14.25" hidden="false" customHeight="false" outlineLevel="0" collapsed="false">
      <c r="A351" s="3" t="s">
        <v>59</v>
      </c>
      <c r="B351" s="3" t="s">
        <v>2245</v>
      </c>
      <c r="C351" s="3" t="s">
        <v>2246</v>
      </c>
      <c r="D351" s="4" t="s">
        <v>2247</v>
      </c>
      <c r="E351" s="4" t="s">
        <v>2211</v>
      </c>
      <c r="F351" s="4" t="s">
        <v>2091</v>
      </c>
      <c r="G351" s="3" t="s">
        <v>2248</v>
      </c>
      <c r="H351" s="3" t="s">
        <v>2249</v>
      </c>
      <c r="I351" s="3" t="s">
        <v>20</v>
      </c>
      <c r="J351" s="3" t="s">
        <v>2250</v>
      </c>
      <c r="K351" s="3" t="s">
        <v>22</v>
      </c>
      <c r="L351" s="4" t="s">
        <v>190</v>
      </c>
    </row>
    <row r="352" customFormat="false" ht="14.25" hidden="false" customHeight="false" outlineLevel="0" collapsed="false">
      <c r="A352" s="3" t="s">
        <v>67</v>
      </c>
      <c r="B352" s="3" t="s">
        <v>2251</v>
      </c>
      <c r="C352" s="3" t="s">
        <v>2252</v>
      </c>
      <c r="D352" s="4" t="s">
        <v>2253</v>
      </c>
      <c r="E352" s="4" t="s">
        <v>2211</v>
      </c>
      <c r="F352" s="4" t="s">
        <v>1981</v>
      </c>
      <c r="G352" s="3" t="s">
        <v>2254</v>
      </c>
      <c r="H352" s="3" t="s">
        <v>2255</v>
      </c>
      <c r="I352" s="3" t="s">
        <v>38</v>
      </c>
      <c r="J352" s="3" t="s">
        <v>2256</v>
      </c>
      <c r="K352" s="3" t="s">
        <v>22</v>
      </c>
      <c r="L352" s="4" t="s">
        <v>190</v>
      </c>
    </row>
    <row r="353" customFormat="false" ht="14.25" hidden="false" customHeight="false" outlineLevel="0" collapsed="false">
      <c r="A353" s="3" t="s">
        <v>74</v>
      </c>
      <c r="B353" s="3" t="s">
        <v>2257</v>
      </c>
      <c r="C353" s="3" t="s">
        <v>2258</v>
      </c>
      <c r="D353" s="4" t="s">
        <v>2259</v>
      </c>
      <c r="E353" s="4" t="s">
        <v>2211</v>
      </c>
      <c r="F353" s="4" t="s">
        <v>880</v>
      </c>
      <c r="G353" s="3" t="s">
        <v>2260</v>
      </c>
      <c r="H353" s="3" t="s">
        <v>2261</v>
      </c>
      <c r="I353" s="3" t="s">
        <v>38</v>
      </c>
      <c r="J353" s="3" t="s">
        <v>2262</v>
      </c>
      <c r="K353" s="3" t="s">
        <v>22</v>
      </c>
      <c r="L353" s="4" t="s">
        <v>433</v>
      </c>
    </row>
    <row r="354" customFormat="false" ht="14.25" hidden="false" customHeight="false" outlineLevel="0" collapsed="false">
      <c r="A354" s="3" t="s">
        <v>82</v>
      </c>
      <c r="B354" s="3" t="s">
        <v>2263</v>
      </c>
      <c r="C354" s="3" t="s">
        <v>2264</v>
      </c>
      <c r="D354" s="4" t="s">
        <v>2265</v>
      </c>
      <c r="E354" s="4" t="s">
        <v>2211</v>
      </c>
      <c r="F354" s="4" t="s">
        <v>1995</v>
      </c>
      <c r="G354" s="3" t="s">
        <v>2266</v>
      </c>
      <c r="H354" s="3" t="s">
        <v>2267</v>
      </c>
      <c r="I354" s="3" t="s">
        <v>38</v>
      </c>
      <c r="J354" s="3" t="s">
        <v>2268</v>
      </c>
      <c r="K354" s="3" t="s">
        <v>22</v>
      </c>
      <c r="L354" s="4" t="s">
        <v>433</v>
      </c>
    </row>
    <row r="355" customFormat="false" ht="14.25" hidden="false" customHeight="false" outlineLevel="0" collapsed="false">
      <c r="A355" s="3" t="s">
        <v>90</v>
      </c>
      <c r="B355" s="3" t="s">
        <v>2269</v>
      </c>
      <c r="C355" s="3" t="s">
        <v>2270</v>
      </c>
      <c r="D355" s="4" t="s">
        <v>2271</v>
      </c>
      <c r="E355" s="4" t="s">
        <v>2211</v>
      </c>
      <c r="F355" s="4" t="s">
        <v>1930</v>
      </c>
      <c r="G355" s="3" t="s">
        <v>2272</v>
      </c>
      <c r="H355" s="3" t="s">
        <v>2273</v>
      </c>
      <c r="I355" s="3" t="s">
        <v>31</v>
      </c>
      <c r="J355" s="3" t="s">
        <v>2274</v>
      </c>
      <c r="K355" s="3" t="s">
        <v>22</v>
      </c>
      <c r="L355" s="4" t="s">
        <v>433</v>
      </c>
    </row>
    <row r="356" customFormat="false" ht="14.25" hidden="false" customHeight="false" outlineLevel="0" collapsed="false">
      <c r="A356" s="3" t="s">
        <v>98</v>
      </c>
      <c r="B356" s="3" t="s">
        <v>2275</v>
      </c>
      <c r="C356" s="3" t="s">
        <v>2276</v>
      </c>
      <c r="D356" s="4" t="s">
        <v>2277</v>
      </c>
      <c r="E356" s="4" t="s">
        <v>2211</v>
      </c>
      <c r="F356" s="4" t="s">
        <v>2278</v>
      </c>
      <c r="G356" s="3" t="s">
        <v>2279</v>
      </c>
      <c r="H356" s="3" t="s">
        <v>2280</v>
      </c>
      <c r="I356" s="3" t="s">
        <v>31</v>
      </c>
      <c r="J356" s="3" t="s">
        <v>2281</v>
      </c>
      <c r="K356" s="3" t="s">
        <v>22</v>
      </c>
      <c r="L356" s="4" t="s">
        <v>433</v>
      </c>
    </row>
    <row r="357" customFormat="false" ht="14.25" hidden="false" customHeight="false" outlineLevel="0" collapsed="false">
      <c r="A357" s="3" t="s">
        <v>106</v>
      </c>
      <c r="B357" s="3" t="s">
        <v>2282</v>
      </c>
      <c r="C357" s="3" t="s">
        <v>2283</v>
      </c>
      <c r="D357" s="4" t="s">
        <v>2284</v>
      </c>
      <c r="E357" s="4" t="s">
        <v>2211</v>
      </c>
      <c r="F357" s="4" t="s">
        <v>1995</v>
      </c>
      <c r="G357" s="3" t="s">
        <v>2285</v>
      </c>
      <c r="H357" s="3" t="s">
        <v>2286</v>
      </c>
      <c r="I357" s="3" t="s">
        <v>31</v>
      </c>
      <c r="J357" s="3" t="s">
        <v>2287</v>
      </c>
      <c r="K357" s="3" t="s">
        <v>22</v>
      </c>
      <c r="L357" s="4" t="s">
        <v>433</v>
      </c>
    </row>
    <row r="358" customFormat="false" ht="14.25" hidden="false" customHeight="false" outlineLevel="0" collapsed="false">
      <c r="A358" s="3" t="s">
        <v>113</v>
      </c>
      <c r="B358" s="3" t="s">
        <v>2288</v>
      </c>
      <c r="C358" s="3" t="s">
        <v>2289</v>
      </c>
      <c r="D358" s="4" t="s">
        <v>2290</v>
      </c>
      <c r="E358" s="4" t="s">
        <v>2211</v>
      </c>
      <c r="F358" s="4" t="s">
        <v>1995</v>
      </c>
      <c r="G358" s="3" t="s">
        <v>2291</v>
      </c>
      <c r="H358" s="3" t="s">
        <v>2292</v>
      </c>
      <c r="I358" s="3" t="s">
        <v>31</v>
      </c>
      <c r="J358" s="3" t="s">
        <v>2293</v>
      </c>
      <c r="K358" s="3" t="s">
        <v>22</v>
      </c>
      <c r="L358" s="4" t="s">
        <v>433</v>
      </c>
    </row>
    <row r="359" customFormat="false" ht="14.25" hidden="false" customHeight="false" outlineLevel="0" collapsed="false">
      <c r="A359" s="3" t="s">
        <v>121</v>
      </c>
      <c r="B359" s="3" t="s">
        <v>2294</v>
      </c>
      <c r="C359" s="3" t="s">
        <v>2295</v>
      </c>
      <c r="D359" s="4" t="s">
        <v>2296</v>
      </c>
      <c r="E359" s="4" t="s">
        <v>2211</v>
      </c>
      <c r="F359" s="4" t="s">
        <v>2026</v>
      </c>
      <c r="G359" s="3" t="s">
        <v>2297</v>
      </c>
      <c r="H359" s="3" t="s">
        <v>2298</v>
      </c>
      <c r="I359" s="3" t="s">
        <v>24</v>
      </c>
      <c r="J359" s="3" t="s">
        <v>2299</v>
      </c>
      <c r="K359" s="3" t="s">
        <v>22</v>
      </c>
      <c r="L359" s="4" t="s">
        <v>433</v>
      </c>
    </row>
    <row r="360" customFormat="false" ht="14.25" hidden="false" customHeight="false" outlineLevel="0" collapsed="false">
      <c r="A360" s="3" t="s">
        <v>128</v>
      </c>
      <c r="B360" s="3" t="s">
        <v>2300</v>
      </c>
      <c r="C360" s="3" t="s">
        <v>2301</v>
      </c>
      <c r="D360" s="4" t="s">
        <v>2302</v>
      </c>
      <c r="E360" s="4" t="s">
        <v>2211</v>
      </c>
      <c r="F360" s="4" t="s">
        <v>1995</v>
      </c>
      <c r="G360" s="3" t="s">
        <v>508</v>
      </c>
      <c r="H360" s="3" t="s">
        <v>2303</v>
      </c>
      <c r="I360" s="3" t="s">
        <v>24</v>
      </c>
      <c r="J360" s="3" t="s">
        <v>2304</v>
      </c>
      <c r="K360" s="3" t="s">
        <v>22</v>
      </c>
      <c r="L360" s="4" t="s">
        <v>433</v>
      </c>
    </row>
    <row r="361" customFormat="false" ht="14.25" hidden="false" customHeight="false" outlineLevel="0" collapsed="false">
      <c r="A361" s="3" t="s">
        <v>704</v>
      </c>
      <c r="B361" s="3" t="s">
        <v>2305</v>
      </c>
      <c r="C361" s="3" t="s">
        <v>2306</v>
      </c>
      <c r="D361" s="4" t="s">
        <v>2307</v>
      </c>
      <c r="E361" s="4" t="s">
        <v>2211</v>
      </c>
      <c r="F361" s="4" t="s">
        <v>2091</v>
      </c>
      <c r="G361" s="3" t="s">
        <v>2308</v>
      </c>
      <c r="H361" s="3" t="s">
        <v>2309</v>
      </c>
      <c r="I361" s="3" t="s">
        <v>20</v>
      </c>
      <c r="J361" s="3" t="s">
        <v>2310</v>
      </c>
      <c r="K361" s="3" t="s">
        <v>768</v>
      </c>
      <c r="L361" s="4" t="s">
        <v>769</v>
      </c>
    </row>
    <row r="362" customFormat="false" ht="14.25" hidden="false" customHeight="false" outlineLevel="0" collapsed="false">
      <c r="A362" s="3" t="s">
        <v>704</v>
      </c>
      <c r="B362" s="3" t="s">
        <v>2311</v>
      </c>
      <c r="C362" s="3" t="s">
        <v>2312</v>
      </c>
      <c r="D362" s="4" t="s">
        <v>2313</v>
      </c>
      <c r="E362" s="4" t="s">
        <v>2211</v>
      </c>
      <c r="F362" s="4" t="s">
        <v>2091</v>
      </c>
      <c r="G362" s="3" t="s">
        <v>2314</v>
      </c>
      <c r="H362" s="3" t="s">
        <v>2315</v>
      </c>
      <c r="I362" s="3" t="s">
        <v>20</v>
      </c>
      <c r="J362" s="3" t="s">
        <v>2316</v>
      </c>
      <c r="K362" s="3" t="s">
        <v>768</v>
      </c>
      <c r="L362" s="4" t="s">
        <v>769</v>
      </c>
    </row>
    <row r="363" customFormat="false" ht="14.25" hidden="false" customHeight="false" outlineLevel="0" collapsed="false">
      <c r="A363" s="3" t="s">
        <v>12</v>
      </c>
      <c r="B363" s="3" t="s">
        <v>2317</v>
      </c>
      <c r="C363" s="3" t="s">
        <v>2318</v>
      </c>
      <c r="D363" s="4" t="s">
        <v>2319</v>
      </c>
      <c r="E363" s="4" t="s">
        <v>2320</v>
      </c>
      <c r="F363" s="4" t="s">
        <v>2091</v>
      </c>
      <c r="G363" s="3" t="s">
        <v>2321</v>
      </c>
      <c r="H363" s="3" t="s">
        <v>2322</v>
      </c>
      <c r="I363" s="3" t="s">
        <v>20</v>
      </c>
      <c r="J363" s="3" t="s">
        <v>2323</v>
      </c>
      <c r="K363" s="3" t="s">
        <v>22</v>
      </c>
      <c r="L363" s="4" t="s">
        <v>23</v>
      </c>
    </row>
    <row r="364" customFormat="false" ht="14.25" hidden="false" customHeight="false" outlineLevel="0" collapsed="false">
      <c r="A364" s="3" t="s">
        <v>24</v>
      </c>
      <c r="B364" s="3" t="s">
        <v>2324</v>
      </c>
      <c r="C364" s="3" t="s">
        <v>2325</v>
      </c>
      <c r="D364" s="4" t="s">
        <v>2326</v>
      </c>
      <c r="E364" s="4" t="s">
        <v>2320</v>
      </c>
      <c r="F364" s="4" t="s">
        <v>2026</v>
      </c>
      <c r="G364" s="3" t="s">
        <v>2327</v>
      </c>
      <c r="H364" s="3" t="s">
        <v>2328</v>
      </c>
      <c r="I364" s="3" t="s">
        <v>20</v>
      </c>
      <c r="J364" s="3" t="s">
        <v>2329</v>
      </c>
      <c r="K364" s="3" t="s">
        <v>22</v>
      </c>
      <c r="L364" s="4" t="s">
        <v>23</v>
      </c>
    </row>
    <row r="365" customFormat="false" ht="14.25" hidden="false" customHeight="false" outlineLevel="0" collapsed="false">
      <c r="A365" s="3" t="s">
        <v>31</v>
      </c>
      <c r="B365" s="3" t="s">
        <v>2330</v>
      </c>
      <c r="C365" s="3" t="s">
        <v>2331</v>
      </c>
      <c r="D365" s="4" t="s">
        <v>2332</v>
      </c>
      <c r="E365" s="4" t="s">
        <v>2320</v>
      </c>
      <c r="F365" s="4" t="s">
        <v>2091</v>
      </c>
      <c r="G365" s="3" t="s">
        <v>2333</v>
      </c>
      <c r="H365" s="3" t="s">
        <v>2334</v>
      </c>
      <c r="I365" s="3" t="s">
        <v>20</v>
      </c>
      <c r="J365" s="3" t="s">
        <v>2335</v>
      </c>
      <c r="K365" s="3" t="s">
        <v>22</v>
      </c>
      <c r="L365" s="4" t="s">
        <v>23</v>
      </c>
    </row>
    <row r="366" customFormat="false" ht="14.25" hidden="false" customHeight="false" outlineLevel="0" collapsed="false">
      <c r="A366" s="3" t="s">
        <v>38</v>
      </c>
      <c r="B366" s="3" t="s">
        <v>2336</v>
      </c>
      <c r="C366" s="3" t="s">
        <v>2337</v>
      </c>
      <c r="D366" s="4" t="s">
        <v>2338</v>
      </c>
      <c r="E366" s="4" t="s">
        <v>2320</v>
      </c>
      <c r="F366" s="4" t="s">
        <v>1988</v>
      </c>
      <c r="G366" s="3" t="s">
        <v>2339</v>
      </c>
      <c r="H366" s="3" t="s">
        <v>2340</v>
      </c>
      <c r="I366" s="3" t="s">
        <v>20</v>
      </c>
      <c r="J366" s="3" t="s">
        <v>2341</v>
      </c>
      <c r="K366" s="3" t="s">
        <v>22</v>
      </c>
      <c r="L366" s="4" t="s">
        <v>23</v>
      </c>
    </row>
    <row r="367" customFormat="false" ht="14.25" hidden="false" customHeight="false" outlineLevel="0" collapsed="false">
      <c r="A367" s="3" t="s">
        <v>20</v>
      </c>
      <c r="B367" s="3" t="s">
        <v>2342</v>
      </c>
      <c r="C367" s="3" t="s">
        <v>2343</v>
      </c>
      <c r="D367" s="4" t="s">
        <v>2344</v>
      </c>
      <c r="E367" s="4" t="s">
        <v>2320</v>
      </c>
      <c r="F367" s="4" t="s">
        <v>880</v>
      </c>
      <c r="G367" s="3" t="s">
        <v>2345</v>
      </c>
      <c r="H367" s="3" t="s">
        <v>2346</v>
      </c>
      <c r="I367" s="3" t="s">
        <v>20</v>
      </c>
      <c r="J367" s="3" t="s">
        <v>2347</v>
      </c>
      <c r="K367" s="3" t="s">
        <v>22</v>
      </c>
      <c r="L367" s="4" t="s">
        <v>23</v>
      </c>
    </row>
    <row r="368" customFormat="false" ht="14.25" hidden="false" customHeight="false" outlineLevel="0" collapsed="false">
      <c r="A368" s="3" t="s">
        <v>52</v>
      </c>
      <c r="B368" s="3" t="s">
        <v>2348</v>
      </c>
      <c r="C368" s="3" t="s">
        <v>2349</v>
      </c>
      <c r="D368" s="4" t="s">
        <v>2350</v>
      </c>
      <c r="E368" s="4" t="s">
        <v>2320</v>
      </c>
      <c r="F368" s="4" t="s">
        <v>2002</v>
      </c>
      <c r="G368" s="3" t="s">
        <v>2351</v>
      </c>
      <c r="H368" s="3" t="s">
        <v>2352</v>
      </c>
      <c r="I368" s="3" t="s">
        <v>20</v>
      </c>
      <c r="J368" s="3" t="s">
        <v>2353</v>
      </c>
      <c r="K368" s="3" t="s">
        <v>22</v>
      </c>
      <c r="L368" s="4" t="s">
        <v>23</v>
      </c>
    </row>
    <row r="369" customFormat="false" ht="14.25" hidden="false" customHeight="false" outlineLevel="0" collapsed="false">
      <c r="A369" s="3" t="s">
        <v>59</v>
      </c>
      <c r="B369" s="3" t="s">
        <v>2354</v>
      </c>
      <c r="C369" s="3" t="s">
        <v>2355</v>
      </c>
      <c r="D369" s="4" t="s">
        <v>2356</v>
      </c>
      <c r="E369" s="4" t="s">
        <v>2320</v>
      </c>
      <c r="F369" s="4" t="s">
        <v>2009</v>
      </c>
      <c r="G369" s="3" t="s">
        <v>2357</v>
      </c>
      <c r="H369" s="3" t="s">
        <v>2358</v>
      </c>
      <c r="I369" s="3" t="s">
        <v>20</v>
      </c>
      <c r="J369" s="3" t="s">
        <v>2359</v>
      </c>
      <c r="K369" s="3" t="s">
        <v>22</v>
      </c>
      <c r="L369" s="4" t="s">
        <v>23</v>
      </c>
    </row>
    <row r="370" customFormat="false" ht="14.25" hidden="false" customHeight="false" outlineLevel="0" collapsed="false">
      <c r="A370" s="3" t="s">
        <v>67</v>
      </c>
      <c r="B370" s="3" t="s">
        <v>2360</v>
      </c>
      <c r="C370" s="3" t="s">
        <v>2361</v>
      </c>
      <c r="D370" s="4" t="s">
        <v>2362</v>
      </c>
      <c r="E370" s="4" t="s">
        <v>2320</v>
      </c>
      <c r="F370" s="4" t="s">
        <v>880</v>
      </c>
      <c r="G370" s="3" t="s">
        <v>2363</v>
      </c>
      <c r="H370" s="3" t="s">
        <v>2364</v>
      </c>
      <c r="I370" s="3" t="s">
        <v>20</v>
      </c>
      <c r="J370" s="3" t="s">
        <v>2365</v>
      </c>
      <c r="K370" s="3" t="s">
        <v>22</v>
      </c>
      <c r="L370" s="4" t="s">
        <v>23</v>
      </c>
    </row>
    <row r="371" customFormat="false" ht="14.25" hidden="false" customHeight="false" outlineLevel="0" collapsed="false">
      <c r="A371" s="3" t="s">
        <v>74</v>
      </c>
      <c r="B371" s="3" t="s">
        <v>2366</v>
      </c>
      <c r="C371" s="3" t="s">
        <v>2367</v>
      </c>
      <c r="D371" s="4" t="s">
        <v>2368</v>
      </c>
      <c r="E371" s="4" t="s">
        <v>2320</v>
      </c>
      <c r="F371" s="4" t="s">
        <v>880</v>
      </c>
      <c r="G371" s="3" t="s">
        <v>2369</v>
      </c>
      <c r="H371" s="3" t="s">
        <v>2370</v>
      </c>
      <c r="I371" s="3" t="s">
        <v>20</v>
      </c>
      <c r="J371" s="3" t="s">
        <v>2371</v>
      </c>
      <c r="K371" s="3" t="s">
        <v>22</v>
      </c>
      <c r="L371" s="4" t="s">
        <v>190</v>
      </c>
    </row>
    <row r="372" customFormat="false" ht="14.25" hidden="false" customHeight="false" outlineLevel="0" collapsed="false">
      <c r="A372" s="3" t="s">
        <v>82</v>
      </c>
      <c r="B372" s="3" t="s">
        <v>2372</v>
      </c>
      <c r="C372" s="3" t="s">
        <v>2373</v>
      </c>
      <c r="D372" s="4" t="s">
        <v>2374</v>
      </c>
      <c r="E372" s="4" t="s">
        <v>2320</v>
      </c>
      <c r="F372" s="4" t="s">
        <v>2091</v>
      </c>
      <c r="G372" s="3" t="s">
        <v>2375</v>
      </c>
      <c r="H372" s="3" t="s">
        <v>2376</v>
      </c>
      <c r="I372" s="3" t="s">
        <v>20</v>
      </c>
      <c r="J372" s="3" t="s">
        <v>2377</v>
      </c>
      <c r="K372" s="3" t="s">
        <v>22</v>
      </c>
      <c r="L372" s="4" t="s">
        <v>190</v>
      </c>
    </row>
    <row r="373" customFormat="false" ht="14.25" hidden="false" customHeight="false" outlineLevel="0" collapsed="false">
      <c r="A373" s="3" t="s">
        <v>90</v>
      </c>
      <c r="B373" s="3" t="s">
        <v>2378</v>
      </c>
      <c r="C373" s="3" t="s">
        <v>2379</v>
      </c>
      <c r="D373" s="4" t="s">
        <v>2380</v>
      </c>
      <c r="E373" s="4" t="s">
        <v>2320</v>
      </c>
      <c r="F373" s="4" t="s">
        <v>2091</v>
      </c>
      <c r="G373" s="3" t="s">
        <v>1798</v>
      </c>
      <c r="H373" s="3" t="s">
        <v>2381</v>
      </c>
      <c r="I373" s="3" t="s">
        <v>20</v>
      </c>
      <c r="J373" s="3" t="s">
        <v>2382</v>
      </c>
      <c r="K373" s="3" t="s">
        <v>22</v>
      </c>
      <c r="L373" s="4" t="s">
        <v>190</v>
      </c>
    </row>
    <row r="374" customFormat="false" ht="14.25" hidden="false" customHeight="false" outlineLevel="0" collapsed="false">
      <c r="A374" s="3" t="s">
        <v>98</v>
      </c>
      <c r="B374" s="3" t="s">
        <v>2383</v>
      </c>
      <c r="C374" s="3" t="s">
        <v>2384</v>
      </c>
      <c r="D374" s="4" t="s">
        <v>2385</v>
      </c>
      <c r="E374" s="4" t="s">
        <v>2320</v>
      </c>
      <c r="F374" s="4" t="s">
        <v>1988</v>
      </c>
      <c r="G374" s="3" t="s">
        <v>2386</v>
      </c>
      <c r="H374" s="3" t="s">
        <v>2387</v>
      </c>
      <c r="I374" s="3" t="s">
        <v>20</v>
      </c>
      <c r="J374" s="3" t="s">
        <v>2388</v>
      </c>
      <c r="K374" s="3" t="s">
        <v>22</v>
      </c>
      <c r="L374" s="4" t="s">
        <v>190</v>
      </c>
    </row>
    <row r="375" customFormat="false" ht="14.25" hidden="false" customHeight="false" outlineLevel="0" collapsed="false">
      <c r="A375" s="3" t="s">
        <v>106</v>
      </c>
      <c r="B375" s="3" t="s">
        <v>2389</v>
      </c>
      <c r="C375" s="3" t="s">
        <v>2390</v>
      </c>
      <c r="D375" s="4" t="s">
        <v>2391</v>
      </c>
      <c r="E375" s="4" t="s">
        <v>2320</v>
      </c>
      <c r="F375" s="4" t="s">
        <v>1995</v>
      </c>
      <c r="G375" s="3" t="s">
        <v>2392</v>
      </c>
      <c r="H375" s="3" t="s">
        <v>2393</v>
      </c>
      <c r="I375" s="3" t="s">
        <v>20</v>
      </c>
      <c r="J375" s="3" t="s">
        <v>2394</v>
      </c>
      <c r="K375" s="3" t="s">
        <v>22</v>
      </c>
      <c r="L375" s="4" t="s">
        <v>190</v>
      </c>
    </row>
    <row r="376" customFormat="false" ht="14.25" hidden="false" customHeight="false" outlineLevel="0" collapsed="false">
      <c r="A376" s="3" t="s">
        <v>113</v>
      </c>
      <c r="B376" s="3" t="s">
        <v>2395</v>
      </c>
      <c r="C376" s="3" t="s">
        <v>2396</v>
      </c>
      <c r="D376" s="4" t="s">
        <v>2397</v>
      </c>
      <c r="E376" s="4" t="s">
        <v>2320</v>
      </c>
      <c r="F376" s="4" t="s">
        <v>1995</v>
      </c>
      <c r="G376" s="3" t="s">
        <v>2398</v>
      </c>
      <c r="H376" s="3" t="s">
        <v>2399</v>
      </c>
      <c r="I376" s="3" t="s">
        <v>20</v>
      </c>
      <c r="J376" s="3" t="s">
        <v>2400</v>
      </c>
      <c r="K376" s="3" t="s">
        <v>22</v>
      </c>
      <c r="L376" s="4" t="s">
        <v>190</v>
      </c>
    </row>
    <row r="377" customFormat="false" ht="14.25" hidden="false" customHeight="false" outlineLevel="0" collapsed="false">
      <c r="A377" s="3" t="s">
        <v>121</v>
      </c>
      <c r="B377" s="3" t="s">
        <v>2401</v>
      </c>
      <c r="C377" s="3" t="s">
        <v>2402</v>
      </c>
      <c r="D377" s="4" t="s">
        <v>2403</v>
      </c>
      <c r="E377" s="4" t="s">
        <v>2320</v>
      </c>
      <c r="F377" s="4" t="s">
        <v>2009</v>
      </c>
      <c r="G377" s="3" t="s">
        <v>2404</v>
      </c>
      <c r="H377" s="3" t="s">
        <v>2405</v>
      </c>
      <c r="I377" s="3" t="s">
        <v>20</v>
      </c>
      <c r="J377" s="3" t="s">
        <v>2406</v>
      </c>
      <c r="K377" s="3" t="s">
        <v>22</v>
      </c>
      <c r="L377" s="4" t="s">
        <v>190</v>
      </c>
    </row>
    <row r="378" customFormat="false" ht="14.25" hidden="false" customHeight="false" outlineLevel="0" collapsed="false">
      <c r="A378" s="3" t="s">
        <v>128</v>
      </c>
      <c r="B378" s="3" t="s">
        <v>2407</v>
      </c>
      <c r="C378" s="3" t="s">
        <v>2408</v>
      </c>
      <c r="D378" s="4" t="s">
        <v>2409</v>
      </c>
      <c r="E378" s="4" t="s">
        <v>2320</v>
      </c>
      <c r="F378" s="4" t="s">
        <v>2410</v>
      </c>
      <c r="G378" s="3" t="s">
        <v>2411</v>
      </c>
      <c r="H378" s="3" t="s">
        <v>2412</v>
      </c>
      <c r="I378" s="3" t="s">
        <v>20</v>
      </c>
      <c r="J378" s="3" t="s">
        <v>2413</v>
      </c>
      <c r="K378" s="3" t="s">
        <v>22</v>
      </c>
      <c r="L378" s="4" t="s">
        <v>190</v>
      </c>
    </row>
    <row r="379" customFormat="false" ht="14.25" hidden="false" customHeight="false" outlineLevel="0" collapsed="false">
      <c r="A379" s="3" t="s">
        <v>136</v>
      </c>
      <c r="B379" s="3" t="s">
        <v>2414</v>
      </c>
      <c r="C379" s="3" t="s">
        <v>2415</v>
      </c>
      <c r="D379" s="4" t="s">
        <v>2416</v>
      </c>
      <c r="E379" s="4" t="s">
        <v>2320</v>
      </c>
      <c r="F379" s="4" t="s">
        <v>1995</v>
      </c>
      <c r="G379" s="3" t="s">
        <v>2417</v>
      </c>
      <c r="H379" s="3" t="s">
        <v>2418</v>
      </c>
      <c r="I379" s="3" t="s">
        <v>20</v>
      </c>
      <c r="J379" s="3" t="s">
        <v>2419</v>
      </c>
      <c r="K379" s="3" t="s">
        <v>22</v>
      </c>
      <c r="L379" s="4" t="s">
        <v>190</v>
      </c>
    </row>
    <row r="380" customFormat="false" ht="14.25" hidden="false" customHeight="false" outlineLevel="0" collapsed="false">
      <c r="A380" s="3" t="s">
        <v>144</v>
      </c>
      <c r="B380" s="3" t="s">
        <v>2420</v>
      </c>
      <c r="C380" s="3" t="s">
        <v>2421</v>
      </c>
      <c r="D380" s="4" t="s">
        <v>2422</v>
      </c>
      <c r="E380" s="4" t="s">
        <v>2320</v>
      </c>
      <c r="F380" s="4" t="s">
        <v>1988</v>
      </c>
      <c r="G380" s="3" t="s">
        <v>2423</v>
      </c>
      <c r="H380" s="3" t="s">
        <v>2424</v>
      </c>
      <c r="I380" s="3" t="s">
        <v>38</v>
      </c>
      <c r="J380" s="3" t="s">
        <v>2425</v>
      </c>
      <c r="K380" s="3" t="s">
        <v>22</v>
      </c>
      <c r="L380" s="4" t="s">
        <v>190</v>
      </c>
    </row>
    <row r="381" customFormat="false" ht="14.25" hidden="false" customHeight="false" outlineLevel="0" collapsed="false">
      <c r="A381" s="3" t="s">
        <v>152</v>
      </c>
      <c r="B381" s="3" t="s">
        <v>2426</v>
      </c>
      <c r="C381" s="3" t="s">
        <v>2427</v>
      </c>
      <c r="D381" s="4" t="s">
        <v>2428</v>
      </c>
      <c r="E381" s="4" t="s">
        <v>2320</v>
      </c>
      <c r="F381" s="4" t="s">
        <v>2429</v>
      </c>
      <c r="G381" s="3" t="s">
        <v>2430</v>
      </c>
      <c r="H381" s="3" t="s">
        <v>2431</v>
      </c>
      <c r="I381" s="3" t="s">
        <v>38</v>
      </c>
      <c r="J381" s="3" t="s">
        <v>2432</v>
      </c>
      <c r="K381" s="3" t="s">
        <v>22</v>
      </c>
      <c r="L381" s="4" t="s">
        <v>190</v>
      </c>
    </row>
    <row r="382" customFormat="false" ht="14.25" hidden="false" customHeight="false" outlineLevel="0" collapsed="false">
      <c r="A382" s="3" t="s">
        <v>160</v>
      </c>
      <c r="B382" s="3" t="s">
        <v>2433</v>
      </c>
      <c r="C382" s="3" t="s">
        <v>2434</v>
      </c>
      <c r="D382" s="4" t="s">
        <v>2435</v>
      </c>
      <c r="E382" s="4" t="s">
        <v>2320</v>
      </c>
      <c r="F382" s="4" t="s">
        <v>880</v>
      </c>
      <c r="G382" s="3" t="s">
        <v>2436</v>
      </c>
      <c r="H382" s="3" t="s">
        <v>2437</v>
      </c>
      <c r="I382" s="3" t="s">
        <v>38</v>
      </c>
      <c r="J382" s="3" t="s">
        <v>2438</v>
      </c>
      <c r="K382" s="3" t="s">
        <v>22</v>
      </c>
      <c r="L382" s="4" t="s">
        <v>190</v>
      </c>
    </row>
    <row r="383" customFormat="false" ht="14.25" hidden="false" customHeight="false" outlineLevel="0" collapsed="false">
      <c r="A383" s="3" t="s">
        <v>167</v>
      </c>
      <c r="B383" s="3" t="s">
        <v>2439</v>
      </c>
      <c r="C383" s="3" t="s">
        <v>2440</v>
      </c>
      <c r="D383" s="4" t="s">
        <v>2441</v>
      </c>
      <c r="E383" s="4" t="s">
        <v>2320</v>
      </c>
      <c r="F383" s="4" t="s">
        <v>2026</v>
      </c>
      <c r="G383" s="3" t="s">
        <v>2442</v>
      </c>
      <c r="H383" s="3" t="s">
        <v>2443</v>
      </c>
      <c r="I383" s="3" t="s">
        <v>38</v>
      </c>
      <c r="J383" s="3" t="s">
        <v>2444</v>
      </c>
      <c r="K383" s="3" t="s">
        <v>22</v>
      </c>
      <c r="L383" s="4" t="s">
        <v>433</v>
      </c>
    </row>
    <row r="384" customFormat="false" ht="14.25" hidden="false" customHeight="false" outlineLevel="0" collapsed="false">
      <c r="A384" s="3" t="s">
        <v>175</v>
      </c>
      <c r="B384" s="3" t="s">
        <v>2445</v>
      </c>
      <c r="C384" s="3" t="s">
        <v>2446</v>
      </c>
      <c r="D384" s="4" t="s">
        <v>2447</v>
      </c>
      <c r="E384" s="4" t="s">
        <v>2320</v>
      </c>
      <c r="F384" s="4" t="s">
        <v>2009</v>
      </c>
      <c r="G384" s="3" t="s">
        <v>2448</v>
      </c>
      <c r="H384" s="3" t="s">
        <v>2449</v>
      </c>
      <c r="I384" s="3" t="s">
        <v>38</v>
      </c>
      <c r="J384" s="3" t="s">
        <v>2450</v>
      </c>
      <c r="K384" s="3" t="s">
        <v>22</v>
      </c>
      <c r="L384" s="4" t="s">
        <v>433</v>
      </c>
    </row>
    <row r="385" customFormat="false" ht="14.25" hidden="false" customHeight="false" outlineLevel="0" collapsed="false">
      <c r="A385" s="3" t="s">
        <v>183</v>
      </c>
      <c r="B385" s="3" t="s">
        <v>2451</v>
      </c>
      <c r="C385" s="3" t="s">
        <v>2452</v>
      </c>
      <c r="D385" s="4" t="s">
        <v>2453</v>
      </c>
      <c r="E385" s="4" t="s">
        <v>2320</v>
      </c>
      <c r="F385" s="4" t="s">
        <v>1988</v>
      </c>
      <c r="G385" s="3" t="s">
        <v>2454</v>
      </c>
      <c r="H385" s="3" t="s">
        <v>2455</v>
      </c>
      <c r="I385" s="3" t="s">
        <v>38</v>
      </c>
      <c r="J385" s="3" t="s">
        <v>2456</v>
      </c>
      <c r="K385" s="3" t="s">
        <v>22</v>
      </c>
      <c r="L385" s="4" t="s">
        <v>433</v>
      </c>
    </row>
    <row r="386" customFormat="false" ht="14.25" hidden="false" customHeight="false" outlineLevel="0" collapsed="false">
      <c r="A386" s="3" t="s">
        <v>191</v>
      </c>
      <c r="B386" s="3" t="s">
        <v>2457</v>
      </c>
      <c r="C386" s="3" t="s">
        <v>2458</v>
      </c>
      <c r="D386" s="4" t="s">
        <v>2459</v>
      </c>
      <c r="E386" s="4" t="s">
        <v>2320</v>
      </c>
      <c r="F386" s="4" t="s">
        <v>2009</v>
      </c>
      <c r="G386" s="3" t="s">
        <v>2460</v>
      </c>
      <c r="H386" s="3" t="s">
        <v>2461</v>
      </c>
      <c r="I386" s="3" t="s">
        <v>38</v>
      </c>
      <c r="J386" s="3" t="s">
        <v>2462</v>
      </c>
      <c r="K386" s="3" t="s">
        <v>22</v>
      </c>
      <c r="L386" s="4" t="s">
        <v>433</v>
      </c>
    </row>
    <row r="387" customFormat="false" ht="14.25" hidden="false" customHeight="false" outlineLevel="0" collapsed="false">
      <c r="A387" s="3" t="s">
        <v>199</v>
      </c>
      <c r="B387" s="3" t="s">
        <v>2463</v>
      </c>
      <c r="C387" s="3" t="s">
        <v>2464</v>
      </c>
      <c r="D387" s="4" t="s">
        <v>2465</v>
      </c>
      <c r="E387" s="4" t="s">
        <v>2320</v>
      </c>
      <c r="F387" s="4" t="s">
        <v>2026</v>
      </c>
      <c r="G387" s="3" t="s">
        <v>219</v>
      </c>
      <c r="H387" s="3" t="s">
        <v>2466</v>
      </c>
      <c r="I387" s="3" t="s">
        <v>38</v>
      </c>
      <c r="J387" s="3" t="s">
        <v>2467</v>
      </c>
      <c r="K387" s="3" t="s">
        <v>22</v>
      </c>
      <c r="L387" s="4" t="s">
        <v>433</v>
      </c>
    </row>
    <row r="388" customFormat="false" ht="14.25" hidden="false" customHeight="false" outlineLevel="0" collapsed="false">
      <c r="A388" s="3" t="s">
        <v>207</v>
      </c>
      <c r="B388" s="3" t="s">
        <v>2468</v>
      </c>
      <c r="C388" s="3" t="s">
        <v>2469</v>
      </c>
      <c r="D388" s="4" t="s">
        <v>2470</v>
      </c>
      <c r="E388" s="4" t="s">
        <v>2320</v>
      </c>
      <c r="F388" s="4" t="s">
        <v>2026</v>
      </c>
      <c r="G388" s="3" t="s">
        <v>2471</v>
      </c>
      <c r="H388" s="3" t="s">
        <v>2472</v>
      </c>
      <c r="I388" s="3" t="s">
        <v>38</v>
      </c>
      <c r="J388" s="3" t="s">
        <v>2473</v>
      </c>
      <c r="K388" s="3" t="s">
        <v>22</v>
      </c>
      <c r="L388" s="4" t="s">
        <v>433</v>
      </c>
    </row>
    <row r="389" customFormat="false" ht="14.25" hidden="false" customHeight="false" outlineLevel="0" collapsed="false">
      <c r="A389" s="3" t="s">
        <v>214</v>
      </c>
      <c r="B389" s="3" t="s">
        <v>2474</v>
      </c>
      <c r="C389" s="3" t="s">
        <v>2475</v>
      </c>
      <c r="D389" s="4" t="s">
        <v>2476</v>
      </c>
      <c r="E389" s="4" t="s">
        <v>2320</v>
      </c>
      <c r="F389" s="4" t="s">
        <v>1995</v>
      </c>
      <c r="G389" s="3" t="s">
        <v>2477</v>
      </c>
      <c r="H389" s="3" t="s">
        <v>2478</v>
      </c>
      <c r="I389" s="3" t="s">
        <v>38</v>
      </c>
      <c r="J389" s="3" t="s">
        <v>2479</v>
      </c>
      <c r="K389" s="3" t="s">
        <v>22</v>
      </c>
      <c r="L389" s="4" t="s">
        <v>433</v>
      </c>
    </row>
    <row r="390" customFormat="false" ht="14.25" hidden="false" customHeight="false" outlineLevel="0" collapsed="false">
      <c r="A390" s="3" t="s">
        <v>222</v>
      </c>
      <c r="B390" s="3" t="s">
        <v>2480</v>
      </c>
      <c r="C390" s="3" t="s">
        <v>2481</v>
      </c>
      <c r="D390" s="4" t="s">
        <v>2482</v>
      </c>
      <c r="E390" s="4" t="s">
        <v>2320</v>
      </c>
      <c r="F390" s="4" t="s">
        <v>1988</v>
      </c>
      <c r="G390" s="3" t="s">
        <v>2483</v>
      </c>
      <c r="H390" s="3" t="s">
        <v>2484</v>
      </c>
      <c r="I390" s="3" t="s">
        <v>38</v>
      </c>
      <c r="J390" s="3" t="s">
        <v>2485</v>
      </c>
      <c r="K390" s="3" t="s">
        <v>22</v>
      </c>
      <c r="L390" s="4" t="s">
        <v>433</v>
      </c>
    </row>
    <row r="391" customFormat="false" ht="14.25" hidden="false" customHeight="false" outlineLevel="0" collapsed="false">
      <c r="A391" s="3" t="s">
        <v>230</v>
      </c>
      <c r="B391" s="3" t="s">
        <v>2486</v>
      </c>
      <c r="C391" s="3" t="s">
        <v>2487</v>
      </c>
      <c r="D391" s="4" t="s">
        <v>2488</v>
      </c>
      <c r="E391" s="4" t="s">
        <v>2320</v>
      </c>
      <c r="F391" s="4" t="s">
        <v>2002</v>
      </c>
      <c r="G391" s="3" t="s">
        <v>2489</v>
      </c>
      <c r="H391" s="3" t="s">
        <v>2490</v>
      </c>
      <c r="I391" s="3" t="s">
        <v>31</v>
      </c>
      <c r="J391" s="3" t="s">
        <v>2491</v>
      </c>
      <c r="K391" s="3" t="s">
        <v>22</v>
      </c>
      <c r="L391" s="4" t="s">
        <v>433</v>
      </c>
    </row>
    <row r="392" customFormat="false" ht="14.25" hidden="false" customHeight="false" outlineLevel="0" collapsed="false">
      <c r="A392" s="3" t="s">
        <v>237</v>
      </c>
      <c r="B392" s="3" t="s">
        <v>2492</v>
      </c>
      <c r="C392" s="3" t="s">
        <v>2493</v>
      </c>
      <c r="D392" s="4" t="s">
        <v>2494</v>
      </c>
      <c r="E392" s="4" t="s">
        <v>2320</v>
      </c>
      <c r="F392" s="4" t="s">
        <v>2009</v>
      </c>
      <c r="G392" s="3" t="s">
        <v>110</v>
      </c>
      <c r="H392" s="3" t="s">
        <v>2495</v>
      </c>
      <c r="I392" s="3" t="s">
        <v>31</v>
      </c>
      <c r="J392" s="3" t="s">
        <v>2496</v>
      </c>
      <c r="K392" s="3" t="s">
        <v>22</v>
      </c>
      <c r="L392" s="4" t="s">
        <v>433</v>
      </c>
    </row>
    <row r="393" customFormat="false" ht="14.25" hidden="false" customHeight="false" outlineLevel="0" collapsed="false">
      <c r="A393" s="3" t="s">
        <v>244</v>
      </c>
      <c r="B393" s="3" t="s">
        <v>2497</v>
      </c>
      <c r="C393" s="3" t="s">
        <v>2498</v>
      </c>
      <c r="D393" s="4" t="s">
        <v>2499</v>
      </c>
      <c r="E393" s="4" t="s">
        <v>2320</v>
      </c>
      <c r="F393" s="4" t="s">
        <v>2410</v>
      </c>
      <c r="G393" s="3" t="s">
        <v>2500</v>
      </c>
      <c r="H393" s="3" t="s">
        <v>2501</v>
      </c>
      <c r="I393" s="3" t="s">
        <v>31</v>
      </c>
      <c r="J393" s="3" t="s">
        <v>2502</v>
      </c>
      <c r="K393" s="3" t="s">
        <v>22</v>
      </c>
      <c r="L393" s="4" t="s">
        <v>433</v>
      </c>
    </row>
    <row r="394" customFormat="false" ht="14.25" hidden="false" customHeight="false" outlineLevel="0" collapsed="false">
      <c r="A394" s="3" t="s">
        <v>251</v>
      </c>
      <c r="B394" s="3" t="s">
        <v>2503</v>
      </c>
      <c r="C394" s="3" t="s">
        <v>2504</v>
      </c>
      <c r="D394" s="4" t="s">
        <v>2505</v>
      </c>
      <c r="E394" s="4" t="s">
        <v>2320</v>
      </c>
      <c r="F394" s="4" t="s">
        <v>2002</v>
      </c>
      <c r="G394" s="3" t="s">
        <v>2506</v>
      </c>
      <c r="H394" s="3" t="s">
        <v>2507</v>
      </c>
      <c r="I394" s="3" t="s">
        <v>24</v>
      </c>
      <c r="J394" s="3" t="s">
        <v>2508</v>
      </c>
      <c r="K394" s="3" t="s">
        <v>22</v>
      </c>
      <c r="L394" s="4" t="s">
        <v>433</v>
      </c>
    </row>
    <row r="395" customFormat="false" ht="14.25" hidden="false" customHeight="false" outlineLevel="0" collapsed="false">
      <c r="A395" s="3" t="s">
        <v>258</v>
      </c>
      <c r="B395" s="3" t="s">
        <v>2509</v>
      </c>
      <c r="C395" s="3" t="s">
        <v>2510</v>
      </c>
      <c r="D395" s="4" t="s">
        <v>2511</v>
      </c>
      <c r="E395" s="4" t="s">
        <v>2320</v>
      </c>
      <c r="F395" s="4" t="s">
        <v>2002</v>
      </c>
      <c r="G395" s="3" t="s">
        <v>2512</v>
      </c>
      <c r="H395" s="3" t="s">
        <v>2513</v>
      </c>
      <c r="I395" s="3" t="s">
        <v>24</v>
      </c>
      <c r="J395" s="3" t="s">
        <v>2514</v>
      </c>
      <c r="K395" s="3" t="s">
        <v>22</v>
      </c>
      <c r="L395" s="4" t="s">
        <v>433</v>
      </c>
    </row>
    <row r="396" customFormat="false" ht="14.25" hidden="false" customHeight="false" outlineLevel="0" collapsed="false">
      <c r="A396" s="3" t="s">
        <v>265</v>
      </c>
      <c r="B396" s="3" t="s">
        <v>2515</v>
      </c>
      <c r="C396" s="3" t="s">
        <v>2516</v>
      </c>
      <c r="D396" s="4" t="s">
        <v>2517</v>
      </c>
      <c r="E396" s="4" t="s">
        <v>2320</v>
      </c>
      <c r="F396" s="4" t="s">
        <v>2410</v>
      </c>
      <c r="G396" s="3" t="s">
        <v>2518</v>
      </c>
      <c r="H396" s="3" t="s">
        <v>2519</v>
      </c>
      <c r="I396" s="3" t="s">
        <v>24</v>
      </c>
      <c r="J396" s="3" t="s">
        <v>2520</v>
      </c>
      <c r="K396" s="3" t="s">
        <v>22</v>
      </c>
      <c r="L396" s="4" t="s">
        <v>433</v>
      </c>
    </row>
    <row r="397" customFormat="false" ht="14.25" hidden="false" customHeight="false" outlineLevel="0" collapsed="false">
      <c r="A397" s="3" t="s">
        <v>272</v>
      </c>
      <c r="B397" s="3" t="s">
        <v>2521</v>
      </c>
      <c r="C397" s="3" t="s">
        <v>2522</v>
      </c>
      <c r="D397" s="4" t="s">
        <v>2523</v>
      </c>
      <c r="E397" s="4" t="s">
        <v>2320</v>
      </c>
      <c r="F397" s="4" t="s">
        <v>2002</v>
      </c>
      <c r="G397" s="3" t="s">
        <v>2524</v>
      </c>
      <c r="H397" s="3" t="s">
        <v>2525</v>
      </c>
      <c r="I397" s="3" t="s">
        <v>12</v>
      </c>
      <c r="J397" s="3" t="s">
        <v>2526</v>
      </c>
      <c r="K397" s="3" t="s">
        <v>22</v>
      </c>
      <c r="L397" s="4" t="s">
        <v>433</v>
      </c>
    </row>
    <row r="398" customFormat="false" ht="14.25" hidden="false" customHeight="false" outlineLevel="0" collapsed="false">
      <c r="A398" s="3" t="s">
        <v>704</v>
      </c>
      <c r="B398" s="3" t="s">
        <v>2527</v>
      </c>
      <c r="C398" s="3" t="s">
        <v>2528</v>
      </c>
      <c r="D398" s="4" t="s">
        <v>2529</v>
      </c>
      <c r="E398" s="4" t="s">
        <v>2320</v>
      </c>
      <c r="F398" s="4" t="s">
        <v>1995</v>
      </c>
      <c r="G398" s="3" t="s">
        <v>2530</v>
      </c>
      <c r="H398" s="3" t="s">
        <v>2531</v>
      </c>
      <c r="I398" s="3" t="s">
        <v>20</v>
      </c>
      <c r="J398" s="3" t="s">
        <v>2532</v>
      </c>
      <c r="K398" s="3" t="s">
        <v>768</v>
      </c>
      <c r="L398" s="4" t="s">
        <v>769</v>
      </c>
    </row>
    <row r="399" customFormat="false" ht="14.25" hidden="false" customHeight="false" outlineLevel="0" collapsed="false">
      <c r="A399" s="3" t="s">
        <v>704</v>
      </c>
      <c r="B399" s="3" t="s">
        <v>2533</v>
      </c>
      <c r="C399" s="3" t="s">
        <v>2534</v>
      </c>
      <c r="D399" s="4" t="s">
        <v>2535</v>
      </c>
      <c r="E399" s="4" t="s">
        <v>2320</v>
      </c>
      <c r="F399" s="4" t="s">
        <v>2091</v>
      </c>
      <c r="G399" s="3" t="s">
        <v>2536</v>
      </c>
      <c r="H399" s="3" t="s">
        <v>2537</v>
      </c>
      <c r="I399" s="3" t="s">
        <v>20</v>
      </c>
      <c r="J399" s="3" t="s">
        <v>2538</v>
      </c>
      <c r="K399" s="3" t="s">
        <v>768</v>
      </c>
      <c r="L399" s="4" t="s">
        <v>769</v>
      </c>
    </row>
    <row r="400" customFormat="false" ht="14.25" hidden="false" customHeight="false" outlineLevel="0" collapsed="false">
      <c r="A400" s="3" t="s">
        <v>704</v>
      </c>
      <c r="B400" s="3" t="s">
        <v>2539</v>
      </c>
      <c r="C400" s="3" t="s">
        <v>2540</v>
      </c>
      <c r="D400" s="4" t="s">
        <v>2541</v>
      </c>
      <c r="E400" s="4" t="s">
        <v>2320</v>
      </c>
      <c r="F400" s="4" t="s">
        <v>2026</v>
      </c>
      <c r="G400" s="3" t="s">
        <v>2542</v>
      </c>
      <c r="H400" s="3" t="s">
        <v>2543</v>
      </c>
      <c r="I400" s="3" t="s">
        <v>38</v>
      </c>
      <c r="J400" s="3" t="s">
        <v>2544</v>
      </c>
      <c r="K400" s="3" t="s">
        <v>768</v>
      </c>
      <c r="L400" s="4" t="s">
        <v>769</v>
      </c>
    </row>
    <row r="401" customFormat="false" ht="14.25" hidden="false" customHeight="false" outlineLevel="0" collapsed="false">
      <c r="A401" s="3" t="s">
        <v>704</v>
      </c>
      <c r="B401" s="3" t="s">
        <v>2545</v>
      </c>
      <c r="C401" s="3" t="s">
        <v>2546</v>
      </c>
      <c r="D401" s="4" t="s">
        <v>2547</v>
      </c>
      <c r="E401" s="4" t="s">
        <v>2320</v>
      </c>
      <c r="F401" s="4" t="s">
        <v>2410</v>
      </c>
      <c r="G401" s="3" t="s">
        <v>2548</v>
      </c>
      <c r="H401" s="3" t="s">
        <v>2549</v>
      </c>
      <c r="I401" s="3" t="s">
        <v>24</v>
      </c>
      <c r="J401" s="3" t="s">
        <v>2550</v>
      </c>
      <c r="K401" s="3" t="s">
        <v>768</v>
      </c>
      <c r="L401" s="4" t="s">
        <v>769</v>
      </c>
    </row>
    <row r="402" customFormat="false" ht="14.25" hidden="false" customHeight="false" outlineLevel="0" collapsed="false">
      <c r="A402" s="3" t="s">
        <v>704</v>
      </c>
      <c r="B402" s="3" t="s">
        <v>2551</v>
      </c>
      <c r="C402" s="3" t="s">
        <v>2552</v>
      </c>
      <c r="D402" s="4" t="s">
        <v>2553</v>
      </c>
      <c r="E402" s="4" t="s">
        <v>2320</v>
      </c>
      <c r="F402" s="4" t="s">
        <v>2410</v>
      </c>
      <c r="G402" s="3" t="s">
        <v>2554</v>
      </c>
      <c r="H402" s="3" t="s">
        <v>2555</v>
      </c>
      <c r="I402" s="3" t="s">
        <v>24</v>
      </c>
      <c r="J402" s="3" t="s">
        <v>2556</v>
      </c>
      <c r="K402" s="3" t="s">
        <v>768</v>
      </c>
      <c r="L402" s="4" t="s">
        <v>769</v>
      </c>
    </row>
    <row r="403" customFormat="false" ht="14.25" hidden="false" customHeight="false" outlineLevel="0" collapsed="false">
      <c r="A403" s="3" t="s">
        <v>12</v>
      </c>
      <c r="B403" s="3" t="s">
        <v>2557</v>
      </c>
      <c r="C403" s="3" t="s">
        <v>2558</v>
      </c>
      <c r="D403" s="4" t="s">
        <v>2559</v>
      </c>
      <c r="E403" s="4" t="s">
        <v>2560</v>
      </c>
      <c r="F403" s="4" t="s">
        <v>1930</v>
      </c>
      <c r="G403" s="3" t="s">
        <v>2561</v>
      </c>
      <c r="H403" s="3" t="s">
        <v>2562</v>
      </c>
      <c r="I403" s="3" t="s">
        <v>38</v>
      </c>
      <c r="J403" s="3" t="s">
        <v>2563</v>
      </c>
      <c r="K403" s="3" t="s">
        <v>22</v>
      </c>
      <c r="L403" s="4" t="s">
        <v>23</v>
      </c>
    </row>
    <row r="404" customFormat="false" ht="14.25" hidden="false" customHeight="false" outlineLevel="0" collapsed="false">
      <c r="A404" s="3" t="s">
        <v>24</v>
      </c>
      <c r="B404" s="3" t="s">
        <v>2564</v>
      </c>
      <c r="C404" s="3" t="s">
        <v>2565</v>
      </c>
      <c r="D404" s="4" t="s">
        <v>2566</v>
      </c>
      <c r="E404" s="4" t="s">
        <v>2560</v>
      </c>
      <c r="F404" s="4" t="s">
        <v>1995</v>
      </c>
      <c r="G404" s="3" t="s">
        <v>2567</v>
      </c>
      <c r="H404" s="3" t="s">
        <v>2568</v>
      </c>
      <c r="I404" s="3" t="s">
        <v>31</v>
      </c>
      <c r="J404" s="3" t="s">
        <v>2569</v>
      </c>
      <c r="K404" s="3" t="s">
        <v>22</v>
      </c>
      <c r="L404" s="4" t="s">
        <v>23</v>
      </c>
    </row>
    <row r="405" customFormat="false" ht="14.25" hidden="false" customHeight="false" outlineLevel="0" collapsed="false">
      <c r="A405" s="3" t="s">
        <v>31</v>
      </c>
      <c r="B405" s="3" t="s">
        <v>2570</v>
      </c>
      <c r="C405" s="3" t="s">
        <v>2571</v>
      </c>
      <c r="D405" s="4" t="s">
        <v>2572</v>
      </c>
      <c r="E405" s="4" t="s">
        <v>2560</v>
      </c>
      <c r="F405" s="4" t="s">
        <v>1995</v>
      </c>
      <c r="G405" s="3" t="s">
        <v>2573</v>
      </c>
      <c r="H405" s="3" t="s">
        <v>2574</v>
      </c>
      <c r="I405" s="3" t="s">
        <v>31</v>
      </c>
      <c r="J405" s="3" t="s">
        <v>2575</v>
      </c>
      <c r="K405" s="3" t="s">
        <v>22</v>
      </c>
      <c r="L405" s="4" t="s">
        <v>23</v>
      </c>
    </row>
    <row r="406" customFormat="false" ht="14.25" hidden="false" customHeight="false" outlineLevel="0" collapsed="false">
      <c r="A406" s="3" t="s">
        <v>38</v>
      </c>
      <c r="B406" s="3" t="s">
        <v>2576</v>
      </c>
      <c r="C406" s="3" t="s">
        <v>2577</v>
      </c>
      <c r="D406" s="4" t="s">
        <v>2578</v>
      </c>
      <c r="E406" s="4" t="s">
        <v>2560</v>
      </c>
      <c r="F406" s="4" t="s">
        <v>880</v>
      </c>
      <c r="G406" s="3" t="s">
        <v>2579</v>
      </c>
      <c r="H406" s="3" t="s">
        <v>2580</v>
      </c>
      <c r="I406" s="3" t="s">
        <v>31</v>
      </c>
      <c r="J406" s="3" t="s">
        <v>2581</v>
      </c>
      <c r="K406" s="3" t="s">
        <v>22</v>
      </c>
      <c r="L406" s="4" t="s">
        <v>190</v>
      </c>
    </row>
    <row r="407" customFormat="false" ht="14.25" hidden="false" customHeight="false" outlineLevel="0" collapsed="false">
      <c r="A407" s="3" t="s">
        <v>20</v>
      </c>
      <c r="B407" s="3" t="s">
        <v>2582</v>
      </c>
      <c r="C407" s="3" t="s">
        <v>2583</v>
      </c>
      <c r="D407" s="4" t="s">
        <v>2584</v>
      </c>
      <c r="E407" s="4" t="s">
        <v>2560</v>
      </c>
      <c r="F407" s="4" t="s">
        <v>880</v>
      </c>
      <c r="G407" s="3" t="s">
        <v>2585</v>
      </c>
      <c r="H407" s="3" t="s">
        <v>2586</v>
      </c>
      <c r="I407" s="3" t="s">
        <v>31</v>
      </c>
      <c r="J407" s="3" t="s">
        <v>2587</v>
      </c>
      <c r="K407" s="3" t="s">
        <v>22</v>
      </c>
      <c r="L407" s="4" t="s">
        <v>190</v>
      </c>
    </row>
    <row r="408" customFormat="false" ht="14.25" hidden="false" customHeight="false" outlineLevel="0" collapsed="false">
      <c r="A408" s="3" t="s">
        <v>52</v>
      </c>
      <c r="B408" s="3" t="s">
        <v>2588</v>
      </c>
      <c r="C408" s="3" t="s">
        <v>2589</v>
      </c>
      <c r="D408" s="4" t="s">
        <v>2590</v>
      </c>
      <c r="E408" s="4" t="s">
        <v>2560</v>
      </c>
      <c r="F408" s="4" t="s">
        <v>1995</v>
      </c>
      <c r="G408" s="3" t="s">
        <v>2591</v>
      </c>
      <c r="H408" s="3" t="s">
        <v>2592</v>
      </c>
      <c r="I408" s="3" t="s">
        <v>24</v>
      </c>
      <c r="J408" s="3" t="s">
        <v>2593</v>
      </c>
      <c r="K408" s="3" t="s">
        <v>22</v>
      </c>
      <c r="L408" s="4" t="s">
        <v>190</v>
      </c>
    </row>
    <row r="409" customFormat="false" ht="14.25" hidden="false" customHeight="false" outlineLevel="0" collapsed="false">
      <c r="A409" s="3" t="s">
        <v>59</v>
      </c>
      <c r="B409" s="3" t="s">
        <v>2594</v>
      </c>
      <c r="C409" s="3" t="s">
        <v>2595</v>
      </c>
      <c r="D409" s="4" t="s">
        <v>2596</v>
      </c>
      <c r="E409" s="4" t="s">
        <v>2560</v>
      </c>
      <c r="F409" s="4" t="s">
        <v>1995</v>
      </c>
      <c r="G409" s="3" t="s">
        <v>2597</v>
      </c>
      <c r="H409" s="3" t="s">
        <v>2598</v>
      </c>
      <c r="I409" s="3" t="s">
        <v>24</v>
      </c>
      <c r="J409" s="3" t="s">
        <v>2599</v>
      </c>
      <c r="K409" s="3" t="s">
        <v>22</v>
      </c>
      <c r="L409" s="4" t="s">
        <v>190</v>
      </c>
    </row>
    <row r="410" customFormat="false" ht="14.25" hidden="false" customHeight="false" outlineLevel="0" collapsed="false">
      <c r="A410" s="3" t="s">
        <v>67</v>
      </c>
      <c r="B410" s="3" t="s">
        <v>2600</v>
      </c>
      <c r="C410" s="3" t="s">
        <v>2601</v>
      </c>
      <c r="D410" s="4" t="s">
        <v>2602</v>
      </c>
      <c r="E410" s="4" t="s">
        <v>2560</v>
      </c>
      <c r="F410" s="4" t="s">
        <v>1995</v>
      </c>
      <c r="G410" s="3" t="s">
        <v>2603</v>
      </c>
      <c r="H410" s="3" t="s">
        <v>2604</v>
      </c>
      <c r="I410" s="3" t="s">
        <v>24</v>
      </c>
      <c r="J410" s="3" t="s">
        <v>2605</v>
      </c>
      <c r="K410" s="3" t="s">
        <v>22</v>
      </c>
      <c r="L410" s="4" t="s">
        <v>190</v>
      </c>
    </row>
    <row r="411" customFormat="false" ht="14.25" hidden="false" customHeight="false" outlineLevel="0" collapsed="false">
      <c r="A411" s="3" t="s">
        <v>74</v>
      </c>
      <c r="B411" s="3" t="s">
        <v>2606</v>
      </c>
      <c r="C411" s="3" t="s">
        <v>2607</v>
      </c>
      <c r="D411" s="4" t="s">
        <v>2608</v>
      </c>
      <c r="E411" s="4" t="s">
        <v>2560</v>
      </c>
      <c r="F411" s="4" t="s">
        <v>2091</v>
      </c>
      <c r="G411" s="3" t="s">
        <v>196</v>
      </c>
      <c r="H411" s="3" t="s">
        <v>2609</v>
      </c>
      <c r="I411" s="3" t="s">
        <v>24</v>
      </c>
      <c r="J411" s="3" t="s">
        <v>2610</v>
      </c>
      <c r="K411" s="3" t="s">
        <v>22</v>
      </c>
      <c r="L411" s="4" t="s">
        <v>433</v>
      </c>
    </row>
    <row r="412" customFormat="false" ht="14.25" hidden="false" customHeight="false" outlineLevel="0" collapsed="false">
      <c r="A412" s="3" t="s">
        <v>82</v>
      </c>
      <c r="B412" s="3" t="s">
        <v>2611</v>
      </c>
      <c r="C412" s="3" t="s">
        <v>2612</v>
      </c>
      <c r="D412" s="4" t="s">
        <v>2613</v>
      </c>
      <c r="E412" s="4" t="s">
        <v>2560</v>
      </c>
      <c r="F412" s="4" t="s">
        <v>880</v>
      </c>
      <c r="G412" s="3" t="s">
        <v>2614</v>
      </c>
      <c r="H412" s="3" t="s">
        <v>2615</v>
      </c>
      <c r="I412" s="3" t="s">
        <v>24</v>
      </c>
      <c r="J412" s="3" t="s">
        <v>2616</v>
      </c>
      <c r="K412" s="3" t="s">
        <v>22</v>
      </c>
      <c r="L412" s="4" t="s">
        <v>433</v>
      </c>
    </row>
    <row r="413" customFormat="false" ht="14.25" hidden="false" customHeight="false" outlineLevel="0" collapsed="false">
      <c r="A413" s="3" t="s">
        <v>90</v>
      </c>
      <c r="B413" s="3" t="s">
        <v>2617</v>
      </c>
      <c r="C413" s="3" t="s">
        <v>2618</v>
      </c>
      <c r="D413" s="4" t="s">
        <v>2619</v>
      </c>
      <c r="E413" s="4" t="s">
        <v>2560</v>
      </c>
      <c r="F413" s="4" t="s">
        <v>2091</v>
      </c>
      <c r="G413" s="3" t="s">
        <v>2620</v>
      </c>
      <c r="H413" s="3" t="s">
        <v>2621</v>
      </c>
      <c r="I413" s="3" t="s">
        <v>24</v>
      </c>
      <c r="J413" s="3" t="s">
        <v>2622</v>
      </c>
      <c r="K413" s="3" t="s">
        <v>22</v>
      </c>
      <c r="L413" s="4" t="s">
        <v>433</v>
      </c>
    </row>
    <row r="414" customFormat="false" ht="14.25" hidden="false" customHeight="false" outlineLevel="0" collapsed="false">
      <c r="A414" s="3" t="s">
        <v>98</v>
      </c>
      <c r="B414" s="3" t="s">
        <v>2623</v>
      </c>
      <c r="C414" s="3" t="s">
        <v>2624</v>
      </c>
      <c r="D414" s="4" t="s">
        <v>2625</v>
      </c>
      <c r="E414" s="4" t="s">
        <v>2560</v>
      </c>
      <c r="F414" s="4" t="s">
        <v>2626</v>
      </c>
      <c r="G414" s="3" t="s">
        <v>2627</v>
      </c>
      <c r="H414" s="3" t="s">
        <v>2628</v>
      </c>
      <c r="I414" s="3" t="s">
        <v>12</v>
      </c>
      <c r="J414" s="3" t="s">
        <v>2629</v>
      </c>
      <c r="K414" s="3" t="s">
        <v>22</v>
      </c>
      <c r="L414" s="4" t="s">
        <v>433</v>
      </c>
    </row>
    <row r="415" customFormat="false" ht="14.25" hidden="false" customHeight="false" outlineLevel="0" collapsed="false">
      <c r="A415" s="3" t="s">
        <v>704</v>
      </c>
      <c r="B415" s="3" t="s">
        <v>2630</v>
      </c>
      <c r="C415" s="3" t="s">
        <v>2631</v>
      </c>
      <c r="D415" s="4" t="s">
        <v>2632</v>
      </c>
      <c r="E415" s="4" t="s">
        <v>2560</v>
      </c>
      <c r="F415" s="4" t="s">
        <v>2091</v>
      </c>
      <c r="G415" s="3" t="s">
        <v>2633</v>
      </c>
      <c r="H415" s="3" t="s">
        <v>2634</v>
      </c>
      <c r="I415" s="3" t="s">
        <v>38</v>
      </c>
      <c r="J415" s="3" t="s">
        <v>2635</v>
      </c>
      <c r="K415" s="3" t="s">
        <v>768</v>
      </c>
      <c r="L415" s="4" t="s">
        <v>769</v>
      </c>
    </row>
    <row r="416" customFormat="false" ht="14.25" hidden="false" customHeight="false" outlineLevel="0" collapsed="false">
      <c r="A416" s="3" t="s">
        <v>704</v>
      </c>
      <c r="B416" s="3" t="s">
        <v>2636</v>
      </c>
      <c r="C416" s="3" t="s">
        <v>2637</v>
      </c>
      <c r="D416" s="4" t="s">
        <v>2638</v>
      </c>
      <c r="E416" s="4" t="s">
        <v>2560</v>
      </c>
      <c r="F416" s="4" t="s">
        <v>2091</v>
      </c>
      <c r="G416" s="3" t="s">
        <v>2212</v>
      </c>
      <c r="H416" s="3" t="s">
        <v>2639</v>
      </c>
      <c r="I416" s="3" t="s">
        <v>31</v>
      </c>
      <c r="J416" s="3" t="s">
        <v>2640</v>
      </c>
      <c r="K416" s="3" t="s">
        <v>768</v>
      </c>
      <c r="L416" s="4" t="s">
        <v>769</v>
      </c>
    </row>
    <row r="417" customFormat="false" ht="14.25" hidden="false" customHeight="false" outlineLevel="0" collapsed="false">
      <c r="A417" s="3" t="s">
        <v>704</v>
      </c>
      <c r="B417" s="3" t="s">
        <v>2641</v>
      </c>
      <c r="C417" s="3" t="s">
        <v>2642</v>
      </c>
      <c r="D417" s="4" t="s">
        <v>2643</v>
      </c>
      <c r="E417" s="4" t="s">
        <v>2560</v>
      </c>
      <c r="F417" s="4" t="s">
        <v>2091</v>
      </c>
      <c r="G417" s="3" t="s">
        <v>2644</v>
      </c>
      <c r="H417" s="3" t="s">
        <v>2645</v>
      </c>
      <c r="I417" s="3" t="s">
        <v>31</v>
      </c>
      <c r="J417" s="3" t="s">
        <v>2646</v>
      </c>
      <c r="K417" s="3" t="s">
        <v>768</v>
      </c>
      <c r="L417" s="4" t="s">
        <v>769</v>
      </c>
    </row>
    <row r="418" customFormat="false" ht="14.25" hidden="false" customHeight="false" outlineLevel="0" collapsed="false">
      <c r="A418" s="3" t="s">
        <v>12</v>
      </c>
      <c r="B418" s="3" t="s">
        <v>2647</v>
      </c>
      <c r="C418" s="3" t="s">
        <v>2648</v>
      </c>
      <c r="D418" s="4" t="s">
        <v>2649</v>
      </c>
      <c r="E418" s="4" t="s">
        <v>2650</v>
      </c>
      <c r="F418" s="4" t="s">
        <v>2429</v>
      </c>
      <c r="G418" s="3" t="s">
        <v>2651</v>
      </c>
      <c r="H418" s="3" t="s">
        <v>2652</v>
      </c>
      <c r="I418" s="3" t="s">
        <v>52</v>
      </c>
      <c r="J418" s="3" t="s">
        <v>2653</v>
      </c>
      <c r="K418" s="3" t="s">
        <v>22</v>
      </c>
      <c r="L418" s="4" t="s">
        <v>23</v>
      </c>
    </row>
    <row r="419" customFormat="false" ht="14.25" hidden="false" customHeight="false" outlineLevel="0" collapsed="false">
      <c r="A419" s="3" t="s">
        <v>24</v>
      </c>
      <c r="B419" s="3" t="s">
        <v>2654</v>
      </c>
      <c r="C419" s="3" t="s">
        <v>2655</v>
      </c>
      <c r="D419" s="4" t="s">
        <v>2656</v>
      </c>
      <c r="E419" s="4" t="s">
        <v>2650</v>
      </c>
      <c r="F419" s="4" t="s">
        <v>2657</v>
      </c>
      <c r="G419" s="3" t="s">
        <v>2658</v>
      </c>
      <c r="H419" s="3" t="s">
        <v>2659</v>
      </c>
      <c r="I419" s="3" t="s">
        <v>52</v>
      </c>
      <c r="J419" s="3" t="s">
        <v>2660</v>
      </c>
      <c r="K419" s="3" t="s">
        <v>22</v>
      </c>
      <c r="L419" s="4" t="s">
        <v>190</v>
      </c>
    </row>
    <row r="420" customFormat="false" ht="14.25" hidden="false" customHeight="false" outlineLevel="0" collapsed="false">
      <c r="A420" s="3" t="s">
        <v>31</v>
      </c>
      <c r="B420" s="3" t="s">
        <v>2661</v>
      </c>
      <c r="C420" s="3" t="s">
        <v>2662</v>
      </c>
      <c r="D420" s="4" t="s">
        <v>2663</v>
      </c>
      <c r="E420" s="4" t="s">
        <v>2650</v>
      </c>
      <c r="F420" s="4" t="s">
        <v>2664</v>
      </c>
      <c r="G420" s="3" t="s">
        <v>71</v>
      </c>
      <c r="H420" s="3" t="s">
        <v>2665</v>
      </c>
      <c r="I420" s="3" t="s">
        <v>52</v>
      </c>
      <c r="J420" s="3" t="s">
        <v>2666</v>
      </c>
      <c r="K420" s="3" t="s">
        <v>22</v>
      </c>
      <c r="L420" s="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IV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37"/>
    <col collapsed="false" customWidth="true" hidden="false" outlineLevel="0" max="2" min="2" style="5" width="30.62"/>
    <col collapsed="false" customWidth="true" hidden="false" outlineLevel="0" max="3" min="3" style="5" width="13.37"/>
    <col collapsed="false" customWidth="true" hidden="false" outlineLevel="0" max="4" min="4" style="5" width="17.99"/>
    <col collapsed="false" customWidth="true" hidden="false" outlineLevel="0" max="5" min="5" style="5" width="13.12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1" t="s">
        <v>4</v>
      </c>
      <c r="B1" s="1" t="s">
        <v>5</v>
      </c>
      <c r="C1" s="1" t="s">
        <v>2667</v>
      </c>
      <c r="D1" s="1" t="s">
        <v>2668</v>
      </c>
      <c r="E1" s="1" t="s">
        <v>11</v>
      </c>
    </row>
    <row r="2" customFormat="false" ht="15" hidden="false" customHeight="false" outlineLevel="0" collapsed="false">
      <c r="A2" s="6" t="s">
        <v>2211</v>
      </c>
      <c r="B2" s="6" t="s">
        <v>2091</v>
      </c>
      <c r="C2" s="6" t="n">
        <v>15</v>
      </c>
      <c r="D2" s="6" t="n">
        <v>17835</v>
      </c>
      <c r="E2" s="6" t="s">
        <v>23</v>
      </c>
    </row>
    <row r="3" customFormat="false" ht="14.25" hidden="false" customHeight="false" outlineLevel="0" collapsed="false">
      <c r="A3" s="4" t="s">
        <v>1929</v>
      </c>
      <c r="B3" s="4" t="s">
        <v>1988</v>
      </c>
      <c r="C3" s="3" t="n">
        <v>23</v>
      </c>
      <c r="D3" s="3" t="n">
        <v>14390</v>
      </c>
      <c r="E3" s="4" t="s">
        <v>23</v>
      </c>
    </row>
    <row r="4" customFormat="false" ht="14.25" hidden="false" customHeight="false" outlineLevel="0" collapsed="false">
      <c r="A4" s="4" t="s">
        <v>1929</v>
      </c>
      <c r="B4" s="4" t="s">
        <v>2009</v>
      </c>
      <c r="C4" s="3" t="n">
        <v>20</v>
      </c>
      <c r="D4" s="3" t="n">
        <v>10781</v>
      </c>
      <c r="E4" s="4" t="s">
        <v>23</v>
      </c>
    </row>
    <row r="5" customFormat="false" ht="14.25" hidden="false" customHeight="false" outlineLevel="0" collapsed="false">
      <c r="A5" s="4" t="s">
        <v>1929</v>
      </c>
      <c r="B5" s="4" t="s">
        <v>1995</v>
      </c>
      <c r="C5" s="3" t="n">
        <v>14</v>
      </c>
      <c r="D5" s="3" t="n">
        <v>14550</v>
      </c>
      <c r="E5" s="4" t="s">
        <v>23</v>
      </c>
    </row>
    <row r="6" customFormat="false" ht="14.25" hidden="false" customHeight="false" outlineLevel="0" collapsed="false">
      <c r="A6" s="4" t="s">
        <v>1929</v>
      </c>
      <c r="B6" s="4" t="s">
        <v>2002</v>
      </c>
      <c r="C6" s="3" t="n">
        <v>12</v>
      </c>
      <c r="D6" s="3" t="n">
        <v>18616</v>
      </c>
      <c r="E6" s="4" t="s">
        <v>190</v>
      </c>
    </row>
    <row r="7" customFormat="false" ht="14.25" hidden="false" customHeight="false" outlineLevel="0" collapsed="false">
      <c r="A7" s="4" t="s">
        <v>1929</v>
      </c>
      <c r="B7" s="4" t="s">
        <v>148</v>
      </c>
      <c r="C7" s="3" t="n">
        <v>9</v>
      </c>
      <c r="D7" s="3" t="n">
        <v>12063</v>
      </c>
      <c r="E7" s="4" t="s">
        <v>190</v>
      </c>
    </row>
    <row r="8" customFormat="false" ht="15" hidden="false" customHeight="false" outlineLevel="0" collapsed="false">
      <c r="A8" s="6" t="s">
        <v>1929</v>
      </c>
      <c r="B8" s="6" t="s">
        <v>2091</v>
      </c>
      <c r="C8" s="6" t="n">
        <v>3</v>
      </c>
      <c r="D8" s="6" t="n">
        <v>17874</v>
      </c>
      <c r="E8" s="6" t="s">
        <v>190</v>
      </c>
    </row>
    <row r="9" customFormat="false" ht="14.25" hidden="false" customHeight="false" outlineLevel="0" collapsed="false">
      <c r="A9" s="7" t="s">
        <v>2560</v>
      </c>
      <c r="B9" s="7" t="s">
        <v>1995</v>
      </c>
      <c r="C9" s="7" t="n">
        <v>12</v>
      </c>
      <c r="D9" s="7" t="n">
        <v>14256</v>
      </c>
      <c r="E9" s="7" t="s">
        <v>23</v>
      </c>
    </row>
    <row r="10" customFormat="false" ht="15" hidden="false" customHeight="false" outlineLevel="0" collapsed="false">
      <c r="A10" s="6" t="s">
        <v>2560</v>
      </c>
      <c r="B10" s="6" t="s">
        <v>2091</v>
      </c>
      <c r="C10" s="6" t="n">
        <v>4</v>
      </c>
      <c r="D10" s="6" t="n">
        <v>20577</v>
      </c>
      <c r="E10" s="6" t="s">
        <v>190</v>
      </c>
    </row>
    <row r="11" customFormat="false" ht="14.25" hidden="false" customHeight="false" outlineLevel="0" collapsed="false">
      <c r="A11" s="4" t="s">
        <v>2320</v>
      </c>
      <c r="B11" s="4" t="s">
        <v>1988</v>
      </c>
      <c r="C11" s="3" t="n">
        <v>22</v>
      </c>
      <c r="D11" s="3" t="n">
        <v>11916</v>
      </c>
      <c r="E11" s="4" t="s">
        <v>23</v>
      </c>
    </row>
    <row r="12" customFormat="false" ht="14.25" hidden="false" customHeight="false" outlineLevel="0" collapsed="false">
      <c r="A12" s="4" t="s">
        <v>2320</v>
      </c>
      <c r="B12" s="4" t="s">
        <v>2009</v>
      </c>
      <c r="C12" s="3" t="n">
        <v>21</v>
      </c>
      <c r="D12" s="3" t="n">
        <v>12899</v>
      </c>
      <c r="E12" s="4" t="s">
        <v>23</v>
      </c>
    </row>
    <row r="13" customFormat="false" ht="14.25" hidden="false" customHeight="false" outlineLevel="0" collapsed="false">
      <c r="A13" s="4" t="s">
        <v>2320</v>
      </c>
      <c r="B13" s="4" t="s">
        <v>2091</v>
      </c>
      <c r="C13" s="3" t="n">
        <v>20</v>
      </c>
      <c r="D13" s="3" t="n">
        <v>13850</v>
      </c>
      <c r="E13" s="4" t="s">
        <v>23</v>
      </c>
    </row>
    <row r="14" customFormat="false" ht="14.25" hidden="false" customHeight="false" outlineLevel="0" collapsed="false">
      <c r="A14" s="4" t="s">
        <v>2320</v>
      </c>
      <c r="B14" s="4" t="s">
        <v>1995</v>
      </c>
      <c r="C14" s="3" t="n">
        <v>19</v>
      </c>
      <c r="D14" s="3" t="n">
        <v>15979</v>
      </c>
      <c r="E14" s="4" t="s">
        <v>190</v>
      </c>
    </row>
    <row r="15" customFormat="false" ht="14.25" hidden="false" customHeight="false" outlineLevel="0" collapsed="false">
      <c r="A15" s="4" t="s">
        <v>2320</v>
      </c>
      <c r="B15" s="4" t="s">
        <v>2026</v>
      </c>
      <c r="C15" s="3" t="n">
        <v>17</v>
      </c>
      <c r="D15" s="3" t="n">
        <v>13886</v>
      </c>
      <c r="E15" s="4" t="s">
        <v>190</v>
      </c>
    </row>
    <row r="16" customFormat="false" ht="14.25" hidden="false" customHeight="false" outlineLevel="0" collapsed="false">
      <c r="A16" s="4" t="s">
        <v>2320</v>
      </c>
      <c r="B16" s="4" t="s">
        <v>2002</v>
      </c>
      <c r="C16" s="3" t="n">
        <v>13</v>
      </c>
      <c r="D16" s="3" t="n">
        <v>11039</v>
      </c>
      <c r="E16" s="4" t="s">
        <v>190</v>
      </c>
    </row>
    <row r="17" customFormat="false" ht="15" hidden="false" customHeight="false" outlineLevel="0" collapsed="false">
      <c r="A17" s="6" t="s">
        <v>2320</v>
      </c>
      <c r="B17" s="6" t="s">
        <v>2410</v>
      </c>
      <c r="C17" s="6" t="n">
        <v>10</v>
      </c>
      <c r="D17" s="6" t="n">
        <v>17577</v>
      </c>
      <c r="E17" s="6" t="s">
        <v>190</v>
      </c>
    </row>
    <row r="18" customFormat="false" ht="14.25" hidden="false" customHeight="false" outlineLevel="0" collapsed="false">
      <c r="A18" s="7" t="s">
        <v>1609</v>
      </c>
      <c r="B18" s="7" t="s">
        <v>313</v>
      </c>
      <c r="C18" s="7" t="n">
        <v>13</v>
      </c>
      <c r="D18" s="7" t="n">
        <v>12848</v>
      </c>
      <c r="E18" s="7" t="s">
        <v>23</v>
      </c>
    </row>
    <row r="19" customFormat="false" ht="14.25" hidden="false" customHeight="false" outlineLevel="0" collapsed="false">
      <c r="A19" s="4" t="s">
        <v>1609</v>
      </c>
      <c r="B19" s="4" t="s">
        <v>94</v>
      </c>
      <c r="C19" s="3" t="n">
        <v>11</v>
      </c>
      <c r="D19" s="3" t="n">
        <v>14150</v>
      </c>
      <c r="E19" s="4" t="s">
        <v>23</v>
      </c>
    </row>
    <row r="20" customFormat="false" ht="14.25" hidden="false" customHeight="false" outlineLevel="0" collapsed="false">
      <c r="A20" s="4" t="s">
        <v>1609</v>
      </c>
      <c r="B20" s="4" t="s">
        <v>1313</v>
      </c>
      <c r="C20" s="3" t="n">
        <v>11</v>
      </c>
      <c r="D20" s="3" t="n">
        <v>14717</v>
      </c>
      <c r="E20" s="4" t="s">
        <v>23</v>
      </c>
    </row>
    <row r="21" customFormat="false" ht="14.25" hidden="false" customHeight="false" outlineLevel="0" collapsed="false">
      <c r="A21" s="4" t="s">
        <v>1609</v>
      </c>
      <c r="B21" s="4" t="s">
        <v>86</v>
      </c>
      <c r="C21" s="3" t="n">
        <v>11</v>
      </c>
      <c r="D21" s="3" t="n">
        <v>15458</v>
      </c>
      <c r="E21" s="4" t="s">
        <v>23</v>
      </c>
    </row>
    <row r="22" customFormat="false" ht="14.25" hidden="false" customHeight="false" outlineLevel="0" collapsed="false">
      <c r="A22" s="4" t="s">
        <v>1609</v>
      </c>
      <c r="B22" s="4" t="s">
        <v>203</v>
      </c>
      <c r="C22" s="3" t="n">
        <v>8</v>
      </c>
      <c r="D22" s="3" t="n">
        <v>9084</v>
      </c>
      <c r="E22" s="4" t="s">
        <v>190</v>
      </c>
    </row>
    <row r="23" customFormat="false" ht="14.25" hidden="false" customHeight="false" outlineLevel="0" collapsed="false">
      <c r="A23" s="4" t="s">
        <v>1609</v>
      </c>
      <c r="B23" s="4" t="s">
        <v>171</v>
      </c>
      <c r="C23" s="3" t="n">
        <v>7</v>
      </c>
      <c r="D23" s="3" t="n">
        <v>12950</v>
      </c>
      <c r="E23" s="4" t="s">
        <v>190</v>
      </c>
    </row>
    <row r="24" customFormat="false" ht="14.25" hidden="false" customHeight="false" outlineLevel="0" collapsed="false">
      <c r="A24" s="4" t="s">
        <v>1609</v>
      </c>
      <c r="B24" s="4" t="s">
        <v>1326</v>
      </c>
      <c r="C24" s="3" t="n">
        <v>7</v>
      </c>
      <c r="D24" s="3" t="n">
        <v>18768</v>
      </c>
      <c r="E24" s="4" t="s">
        <v>190</v>
      </c>
    </row>
    <row r="25" customFormat="false" ht="14.25" hidden="false" customHeight="false" outlineLevel="0" collapsed="false">
      <c r="A25" s="4" t="s">
        <v>1609</v>
      </c>
      <c r="B25" s="4" t="s">
        <v>226</v>
      </c>
      <c r="C25" s="3" t="n">
        <v>5</v>
      </c>
      <c r="D25" s="3" t="n">
        <v>17527</v>
      </c>
      <c r="E25" s="4" t="s">
        <v>190</v>
      </c>
    </row>
    <row r="26" customFormat="false" ht="14.25" hidden="false" customHeight="false" outlineLevel="0" collapsed="false">
      <c r="A26" s="4" t="s">
        <v>1609</v>
      </c>
      <c r="B26" s="4" t="s">
        <v>415</v>
      </c>
      <c r="C26" s="3" t="n">
        <v>5</v>
      </c>
      <c r="D26" s="3" t="n">
        <v>49223</v>
      </c>
      <c r="E26" s="4" t="s">
        <v>190</v>
      </c>
    </row>
    <row r="27" customFormat="false" ht="15" hidden="false" customHeight="false" outlineLevel="0" collapsed="false">
      <c r="A27" s="6" t="s">
        <v>1609</v>
      </c>
      <c r="B27" s="6" t="s">
        <v>393</v>
      </c>
      <c r="C27" s="6" t="n">
        <v>1</v>
      </c>
      <c r="D27" s="6" t="n">
        <v>9221</v>
      </c>
      <c r="E27" s="6" t="s">
        <v>190</v>
      </c>
    </row>
    <row r="28" customFormat="false" ht="14.25" hidden="false" customHeight="false" outlineLevel="0" collapsed="false">
      <c r="A28" s="7" t="s">
        <v>16</v>
      </c>
      <c r="B28" s="7" t="s">
        <v>17</v>
      </c>
      <c r="C28" s="7" t="n">
        <v>25</v>
      </c>
      <c r="D28" s="7" t="n">
        <v>6931</v>
      </c>
      <c r="E28" s="7" t="s">
        <v>23</v>
      </c>
    </row>
    <row r="29" customFormat="false" ht="14.25" hidden="false" customHeight="false" outlineLevel="0" collapsed="false">
      <c r="A29" s="4" t="s">
        <v>16</v>
      </c>
      <c r="B29" s="4" t="s">
        <v>171</v>
      </c>
      <c r="C29" s="3" t="n">
        <v>17</v>
      </c>
      <c r="D29" s="3" t="n">
        <v>15251</v>
      </c>
      <c r="E29" s="7" t="s">
        <v>23</v>
      </c>
    </row>
    <row r="30" customFormat="false" ht="14.25" hidden="false" customHeight="false" outlineLevel="0" collapsed="false">
      <c r="A30" s="4" t="s">
        <v>16</v>
      </c>
      <c r="B30" s="4" t="s">
        <v>226</v>
      </c>
      <c r="C30" s="3" t="n">
        <v>15</v>
      </c>
      <c r="D30" s="3" t="n">
        <v>14510</v>
      </c>
      <c r="E30" s="7" t="s">
        <v>23</v>
      </c>
    </row>
    <row r="31" customFormat="false" ht="14.25" hidden="false" customHeight="false" outlineLevel="0" collapsed="false">
      <c r="A31" s="4" t="s">
        <v>16</v>
      </c>
      <c r="B31" s="4" t="s">
        <v>156</v>
      </c>
      <c r="C31" s="3" t="n">
        <v>13</v>
      </c>
      <c r="D31" s="3" t="n">
        <v>11423</v>
      </c>
      <c r="E31" s="7" t="s">
        <v>23</v>
      </c>
    </row>
    <row r="32" customFormat="false" ht="14.25" hidden="false" customHeight="false" outlineLevel="0" collapsed="false">
      <c r="A32" s="4" t="s">
        <v>16</v>
      </c>
      <c r="B32" s="4" t="s">
        <v>218</v>
      </c>
      <c r="C32" s="3" t="n">
        <v>13</v>
      </c>
      <c r="D32" s="3" t="n">
        <v>12378</v>
      </c>
      <c r="E32" s="7" t="s">
        <v>23</v>
      </c>
    </row>
    <row r="33" customFormat="false" ht="14.25" hidden="false" customHeight="false" outlineLevel="0" collapsed="false">
      <c r="A33" s="4" t="s">
        <v>16</v>
      </c>
      <c r="B33" s="4" t="s">
        <v>94</v>
      </c>
      <c r="C33" s="3" t="n">
        <v>13</v>
      </c>
      <c r="D33" s="3" t="n">
        <v>12678</v>
      </c>
      <c r="E33" s="7" t="s">
        <v>23</v>
      </c>
    </row>
    <row r="34" customFormat="false" ht="14.25" hidden="false" customHeight="false" outlineLevel="0" collapsed="false">
      <c r="A34" s="4" t="s">
        <v>16</v>
      </c>
      <c r="B34" s="4" t="s">
        <v>195</v>
      </c>
      <c r="C34" s="3" t="n">
        <v>13</v>
      </c>
      <c r="D34" s="3" t="n">
        <v>14645</v>
      </c>
      <c r="E34" s="7" t="s">
        <v>23</v>
      </c>
    </row>
    <row r="35" customFormat="false" ht="14.25" hidden="false" customHeight="false" outlineLevel="0" collapsed="false">
      <c r="A35" s="4" t="s">
        <v>16</v>
      </c>
      <c r="B35" s="4" t="s">
        <v>117</v>
      </c>
      <c r="C35" s="3" t="n">
        <v>12</v>
      </c>
      <c r="D35" s="3" t="n">
        <v>11479</v>
      </c>
      <c r="E35" s="7" t="s">
        <v>23</v>
      </c>
    </row>
    <row r="36" customFormat="false" ht="14.25" hidden="false" customHeight="false" outlineLevel="0" collapsed="false">
      <c r="A36" s="4" t="s">
        <v>16</v>
      </c>
      <c r="B36" s="4" t="s">
        <v>305</v>
      </c>
      <c r="C36" s="3" t="n">
        <v>11</v>
      </c>
      <c r="D36" s="3" t="n">
        <v>12524</v>
      </c>
      <c r="E36" s="4" t="s">
        <v>190</v>
      </c>
    </row>
    <row r="37" customFormat="false" ht="14.25" hidden="false" customHeight="false" outlineLevel="0" collapsed="false">
      <c r="A37" s="4" t="s">
        <v>16</v>
      </c>
      <c r="B37" s="4" t="s">
        <v>148</v>
      </c>
      <c r="C37" s="3" t="n">
        <v>11</v>
      </c>
      <c r="D37" s="3" t="n">
        <v>15236</v>
      </c>
      <c r="E37" s="4" t="s">
        <v>190</v>
      </c>
    </row>
    <row r="38" customFormat="false" ht="14.25" hidden="false" customHeight="false" outlineLevel="0" collapsed="false">
      <c r="A38" s="4" t="s">
        <v>16</v>
      </c>
      <c r="B38" s="4" t="s">
        <v>86</v>
      </c>
      <c r="C38" s="3" t="n">
        <v>10</v>
      </c>
      <c r="D38" s="3" t="n">
        <v>8160</v>
      </c>
      <c r="E38" s="4" t="s">
        <v>190</v>
      </c>
    </row>
    <row r="39" customFormat="false" ht="14.25" hidden="false" customHeight="false" outlineLevel="0" collapsed="false">
      <c r="A39" s="4" t="s">
        <v>16</v>
      </c>
      <c r="B39" s="4" t="s">
        <v>140</v>
      </c>
      <c r="C39" s="3" t="n">
        <v>10</v>
      </c>
      <c r="D39" s="3" t="n">
        <v>12168</v>
      </c>
      <c r="E39" s="4" t="s">
        <v>190</v>
      </c>
    </row>
    <row r="40" customFormat="false" ht="14.25" hidden="false" customHeight="false" outlineLevel="0" collapsed="false">
      <c r="A40" s="4" t="s">
        <v>16</v>
      </c>
      <c r="B40" s="4" t="s">
        <v>276</v>
      </c>
      <c r="C40" s="3" t="n">
        <v>7</v>
      </c>
      <c r="D40" s="3" t="n">
        <v>11436</v>
      </c>
      <c r="E40" s="4" t="s">
        <v>190</v>
      </c>
    </row>
    <row r="41" customFormat="false" ht="14.25" hidden="false" customHeight="false" outlineLevel="0" collapsed="false">
      <c r="A41" s="4" t="s">
        <v>16</v>
      </c>
      <c r="B41" s="4" t="s">
        <v>415</v>
      </c>
      <c r="C41" s="3" t="n">
        <v>6</v>
      </c>
      <c r="D41" s="3" t="n">
        <v>10872</v>
      </c>
      <c r="E41" s="4" t="s">
        <v>190</v>
      </c>
    </row>
    <row r="42" customFormat="false" ht="14.25" hidden="false" customHeight="false" outlineLevel="0" collapsed="false">
      <c r="A42" s="4" t="s">
        <v>16</v>
      </c>
      <c r="B42" s="4" t="s">
        <v>313</v>
      </c>
      <c r="C42" s="3" t="n">
        <v>6</v>
      </c>
      <c r="D42" s="3" t="n">
        <v>18333</v>
      </c>
      <c r="E42" s="4" t="s">
        <v>190</v>
      </c>
    </row>
    <row r="43" customFormat="false" ht="14.25" hidden="false" customHeight="false" outlineLevel="0" collapsed="false">
      <c r="A43" s="4" t="s">
        <v>16</v>
      </c>
      <c r="B43" s="4" t="s">
        <v>659</v>
      </c>
      <c r="C43" s="3" t="n">
        <v>3</v>
      </c>
      <c r="D43" s="3" t="n">
        <v>13142</v>
      </c>
      <c r="E43" s="4" t="s">
        <v>190</v>
      </c>
    </row>
    <row r="44" customFormat="false" ht="15" hidden="false" customHeight="false" outlineLevel="0" collapsed="false">
      <c r="A44" s="6" t="s">
        <v>16</v>
      </c>
      <c r="B44" s="6" t="s">
        <v>602</v>
      </c>
      <c r="C44" s="6" t="n">
        <v>1</v>
      </c>
      <c r="D44" s="6" t="n">
        <v>10999</v>
      </c>
      <c r="E44" s="6" t="s">
        <v>190</v>
      </c>
    </row>
    <row r="45" customFormat="false" ht="14.25" hidden="false" customHeight="false" outlineLevel="0" collapsed="false">
      <c r="A45" s="4" t="s">
        <v>1306</v>
      </c>
      <c r="B45" s="4" t="s">
        <v>226</v>
      </c>
      <c r="C45" s="3" t="n">
        <v>17</v>
      </c>
      <c r="D45" s="3" t="n">
        <v>13050</v>
      </c>
      <c r="E45" s="4" t="s">
        <v>23</v>
      </c>
    </row>
    <row r="46" customFormat="false" ht="14.25" hidden="false" customHeight="false" outlineLevel="0" collapsed="false">
      <c r="A46" s="4" t="s">
        <v>1306</v>
      </c>
      <c r="B46" s="4" t="s">
        <v>1313</v>
      </c>
      <c r="C46" s="3" t="n">
        <v>16</v>
      </c>
      <c r="D46" s="3" t="n">
        <v>12851</v>
      </c>
      <c r="E46" s="4" t="s">
        <v>23</v>
      </c>
    </row>
    <row r="47" customFormat="false" ht="14.25" hidden="false" customHeight="false" outlineLevel="0" collapsed="false">
      <c r="A47" s="4" t="s">
        <v>1306</v>
      </c>
      <c r="B47" s="4" t="s">
        <v>1326</v>
      </c>
      <c r="C47" s="3" t="n">
        <v>12</v>
      </c>
      <c r="D47" s="3" t="n">
        <v>14701</v>
      </c>
      <c r="E47" s="4" t="s">
        <v>23</v>
      </c>
    </row>
    <row r="48" customFormat="false" ht="14.25" hidden="false" customHeight="false" outlineLevel="0" collapsed="false">
      <c r="A48" s="4" t="s">
        <v>1306</v>
      </c>
      <c r="B48" s="4" t="s">
        <v>393</v>
      </c>
      <c r="C48" s="3" t="n">
        <v>11</v>
      </c>
      <c r="D48" s="3" t="n">
        <v>13192</v>
      </c>
      <c r="E48" s="4" t="s">
        <v>190</v>
      </c>
    </row>
    <row r="49" customFormat="false" ht="14.25" hidden="false" customHeight="false" outlineLevel="0" collapsed="false">
      <c r="A49" s="4" t="s">
        <v>1306</v>
      </c>
      <c r="B49" s="4" t="s">
        <v>313</v>
      </c>
      <c r="C49" s="3" t="n">
        <v>10</v>
      </c>
      <c r="D49" s="3" t="n">
        <v>14658</v>
      </c>
      <c r="E49" s="4" t="s">
        <v>190</v>
      </c>
    </row>
    <row r="50" customFormat="false" ht="14.25" hidden="false" customHeight="false" outlineLevel="0" collapsed="false">
      <c r="A50" s="4" t="s">
        <v>1306</v>
      </c>
      <c r="B50" s="4" t="s">
        <v>86</v>
      </c>
      <c r="C50" s="3" t="n">
        <v>9</v>
      </c>
      <c r="D50" s="3" t="n">
        <v>10991</v>
      </c>
      <c r="E50" s="4" t="s">
        <v>190</v>
      </c>
    </row>
    <row r="51" customFormat="false" ht="14.25" hidden="false" customHeight="false" outlineLevel="0" collapsed="false">
      <c r="A51" s="4" t="s">
        <v>1306</v>
      </c>
      <c r="B51" s="4" t="s">
        <v>415</v>
      </c>
      <c r="C51" s="3" t="n">
        <v>9</v>
      </c>
      <c r="D51" s="3" t="n">
        <v>11713</v>
      </c>
      <c r="E51" s="4" t="s">
        <v>190</v>
      </c>
    </row>
    <row r="52" customFormat="false" ht="15" hidden="false" customHeight="false" outlineLevel="0" collapsed="false">
      <c r="A52" s="6" t="s">
        <v>1306</v>
      </c>
      <c r="B52" s="6" t="s">
        <v>276</v>
      </c>
      <c r="C52" s="6" t="n">
        <v>8</v>
      </c>
      <c r="D52" s="6" t="n">
        <v>10791</v>
      </c>
      <c r="E52" s="6" t="s">
        <v>190</v>
      </c>
    </row>
    <row r="53" customFormat="false" ht="14.25" hidden="false" customHeight="false" outlineLevel="0" collapsed="false">
      <c r="A53" s="4" t="s">
        <v>815</v>
      </c>
      <c r="B53" s="4" t="s">
        <v>226</v>
      </c>
      <c r="C53" s="3" t="n">
        <v>20</v>
      </c>
      <c r="D53" s="3" t="n">
        <v>12966</v>
      </c>
      <c r="E53" s="4" t="s">
        <v>23</v>
      </c>
    </row>
    <row r="54" customFormat="false" ht="14.25" hidden="false" customHeight="false" outlineLevel="0" collapsed="false">
      <c r="A54" s="4" t="s">
        <v>815</v>
      </c>
      <c r="B54" s="4" t="s">
        <v>171</v>
      </c>
      <c r="C54" s="3" t="n">
        <v>20</v>
      </c>
      <c r="D54" s="3" t="n">
        <v>13168</v>
      </c>
      <c r="E54" s="4" t="s">
        <v>23</v>
      </c>
    </row>
    <row r="55" customFormat="false" ht="14.25" hidden="false" customHeight="false" outlineLevel="0" collapsed="false">
      <c r="A55" s="4" t="s">
        <v>815</v>
      </c>
      <c r="B55" s="4" t="s">
        <v>195</v>
      </c>
      <c r="C55" s="3" t="n">
        <v>19</v>
      </c>
      <c r="D55" s="3" t="n">
        <v>9674</v>
      </c>
      <c r="E55" s="4" t="s">
        <v>23</v>
      </c>
    </row>
    <row r="56" customFormat="false" ht="14.25" hidden="false" customHeight="false" outlineLevel="0" collapsed="false">
      <c r="A56" s="4" t="s">
        <v>815</v>
      </c>
      <c r="B56" s="4" t="s">
        <v>305</v>
      </c>
      <c r="C56" s="3" t="n">
        <v>16</v>
      </c>
      <c r="D56" s="3" t="n">
        <v>9249</v>
      </c>
      <c r="E56" s="4" t="s">
        <v>23</v>
      </c>
    </row>
    <row r="57" customFormat="false" ht="14.25" hidden="false" customHeight="false" outlineLevel="0" collapsed="false">
      <c r="A57" s="4" t="s">
        <v>815</v>
      </c>
      <c r="B57" s="4" t="s">
        <v>17</v>
      </c>
      <c r="C57" s="3" t="n">
        <v>15</v>
      </c>
      <c r="D57" s="3" t="n">
        <v>6997</v>
      </c>
      <c r="E57" s="4" t="s">
        <v>23</v>
      </c>
    </row>
    <row r="58" customFormat="false" ht="14.25" hidden="false" customHeight="false" outlineLevel="0" collapsed="false">
      <c r="A58" s="4" t="s">
        <v>815</v>
      </c>
      <c r="B58" s="4" t="s">
        <v>313</v>
      </c>
      <c r="C58" s="3" t="n">
        <v>15</v>
      </c>
      <c r="D58" s="3" t="n">
        <v>10787</v>
      </c>
      <c r="E58" s="4" t="s">
        <v>23</v>
      </c>
    </row>
    <row r="59" customFormat="false" ht="14.25" hidden="false" customHeight="false" outlineLevel="0" collapsed="false">
      <c r="A59" s="4" t="s">
        <v>815</v>
      </c>
      <c r="B59" s="4" t="s">
        <v>218</v>
      </c>
      <c r="C59" s="3" t="n">
        <v>15</v>
      </c>
      <c r="D59" s="3" t="n">
        <v>12628</v>
      </c>
      <c r="E59" s="4" t="s">
        <v>190</v>
      </c>
    </row>
    <row r="60" customFormat="false" ht="14.25" hidden="false" customHeight="false" outlineLevel="0" collapsed="false">
      <c r="A60" s="4" t="s">
        <v>815</v>
      </c>
      <c r="B60" s="4" t="s">
        <v>94</v>
      </c>
      <c r="C60" s="3" t="n">
        <v>11</v>
      </c>
      <c r="D60" s="3" t="n">
        <v>10385</v>
      </c>
      <c r="E60" s="4" t="s">
        <v>190</v>
      </c>
    </row>
    <row r="61" customFormat="false" ht="14.25" hidden="false" customHeight="false" outlineLevel="0" collapsed="false">
      <c r="A61" s="4" t="s">
        <v>815</v>
      </c>
      <c r="B61" s="4" t="s">
        <v>659</v>
      </c>
      <c r="C61" s="3" t="n">
        <v>11</v>
      </c>
      <c r="D61" s="3" t="n">
        <v>11060</v>
      </c>
      <c r="E61" s="4" t="s">
        <v>190</v>
      </c>
    </row>
    <row r="62" customFormat="false" ht="14.25" hidden="false" customHeight="false" outlineLevel="0" collapsed="false">
      <c r="A62" s="4" t="s">
        <v>815</v>
      </c>
      <c r="B62" s="4" t="s">
        <v>140</v>
      </c>
      <c r="C62" s="3" t="n">
        <v>10</v>
      </c>
      <c r="D62" s="3" t="n">
        <v>12389</v>
      </c>
      <c r="E62" s="4" t="s">
        <v>190</v>
      </c>
    </row>
    <row r="63" customFormat="false" ht="14.25" hidden="false" customHeight="false" outlineLevel="0" collapsed="false">
      <c r="A63" s="4" t="s">
        <v>815</v>
      </c>
      <c r="B63" s="4" t="s">
        <v>156</v>
      </c>
      <c r="C63" s="3" t="n">
        <v>9</v>
      </c>
      <c r="D63" s="3" t="n">
        <v>11049</v>
      </c>
      <c r="E63" s="4" t="s">
        <v>190</v>
      </c>
    </row>
    <row r="64" customFormat="false" ht="14.25" hidden="false" customHeight="false" outlineLevel="0" collapsed="false">
      <c r="A64" s="4" t="s">
        <v>815</v>
      </c>
      <c r="B64" s="4" t="s">
        <v>415</v>
      </c>
      <c r="C64" s="3" t="n">
        <v>9</v>
      </c>
      <c r="D64" s="3" t="n">
        <v>13461</v>
      </c>
      <c r="E64" s="4" t="s">
        <v>190</v>
      </c>
    </row>
    <row r="65" customFormat="false" ht="14.25" hidden="false" customHeight="false" outlineLevel="0" collapsed="false">
      <c r="A65" s="4" t="s">
        <v>815</v>
      </c>
      <c r="B65" s="4" t="s">
        <v>86</v>
      </c>
      <c r="C65" s="3" t="n">
        <v>7</v>
      </c>
      <c r="D65" s="3" t="n">
        <v>8662</v>
      </c>
      <c r="E65" s="4" t="s">
        <v>190</v>
      </c>
    </row>
    <row r="66" customFormat="false" ht="14.25" hidden="false" customHeight="false" outlineLevel="0" collapsed="false">
      <c r="A66" s="4" t="s">
        <v>815</v>
      </c>
      <c r="B66" s="4" t="s">
        <v>393</v>
      </c>
      <c r="C66" s="3" t="n">
        <v>3</v>
      </c>
      <c r="D66" s="3" t="n">
        <v>9060</v>
      </c>
      <c r="E66" s="4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I32:J32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5" width="8.99"/>
    <col collapsed="false" customWidth="true" hidden="false" outlineLevel="0" max="5" min="5" style="5" width="11.5"/>
    <col collapsed="false" customWidth="true" hidden="false" outlineLevel="0" max="6" min="6" style="5" width="24.24"/>
    <col collapsed="false" customWidth="true" hidden="false" outlineLevel="0" max="7" min="7" style="5" width="10.24"/>
    <col collapsed="false" customWidth="false" hidden="false" outlineLevel="0" max="257" min="8" style="5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9</v>
      </c>
      <c r="J1" s="1" t="s">
        <v>10</v>
      </c>
      <c r="K1" s="1" t="s">
        <v>11</v>
      </c>
    </row>
    <row r="2" customFormat="false" ht="14.25" hidden="false" customHeight="false" outlineLevel="0" collapsed="false">
      <c r="A2" s="3" t="s">
        <v>12</v>
      </c>
      <c r="B2" s="3" t="s">
        <v>245</v>
      </c>
      <c r="C2" s="3" t="s">
        <v>246</v>
      </c>
      <c r="D2" s="4" t="s">
        <v>247</v>
      </c>
      <c r="E2" s="4" t="s">
        <v>2669</v>
      </c>
      <c r="F2" s="4" t="s">
        <v>218</v>
      </c>
      <c r="G2" s="3" t="s">
        <v>2670</v>
      </c>
      <c r="H2" s="3" t="s">
        <v>2671</v>
      </c>
      <c r="I2" s="3" t="s">
        <v>2672</v>
      </c>
      <c r="J2" s="3" t="s">
        <v>22</v>
      </c>
      <c r="K2" s="4" t="s">
        <v>23</v>
      </c>
    </row>
    <row r="3" customFormat="false" ht="14.25" hidden="false" customHeight="false" outlineLevel="0" collapsed="false">
      <c r="A3" s="3" t="s">
        <v>24</v>
      </c>
      <c r="B3" s="3" t="s">
        <v>2673</v>
      </c>
      <c r="C3" s="3" t="s">
        <v>2674</v>
      </c>
      <c r="D3" s="4" t="s">
        <v>2675</v>
      </c>
      <c r="E3" s="4" t="s">
        <v>2669</v>
      </c>
      <c r="F3" s="4" t="s">
        <v>357</v>
      </c>
      <c r="G3" s="3" t="s">
        <v>2676</v>
      </c>
      <c r="H3" s="3" t="s">
        <v>2677</v>
      </c>
      <c r="I3" s="3" t="s">
        <v>2678</v>
      </c>
      <c r="J3" s="3" t="s">
        <v>22</v>
      </c>
      <c r="K3" s="4" t="s">
        <v>23</v>
      </c>
    </row>
    <row r="4" customFormat="false" ht="14.25" hidden="false" customHeight="false" outlineLevel="0" collapsed="false">
      <c r="A4" s="3" t="s">
        <v>31</v>
      </c>
      <c r="B4" s="3" t="s">
        <v>592</v>
      </c>
      <c r="C4" s="3" t="s">
        <v>593</v>
      </c>
      <c r="D4" s="4" t="s">
        <v>594</v>
      </c>
      <c r="E4" s="4" t="s">
        <v>2669</v>
      </c>
      <c r="F4" s="4" t="s">
        <v>86</v>
      </c>
      <c r="G4" s="3" t="s">
        <v>2679</v>
      </c>
      <c r="H4" s="3" t="s">
        <v>2680</v>
      </c>
      <c r="I4" s="3" t="s">
        <v>2681</v>
      </c>
      <c r="J4" s="3" t="s">
        <v>22</v>
      </c>
      <c r="K4" s="4" t="s">
        <v>23</v>
      </c>
    </row>
    <row r="5" customFormat="false" ht="14.25" hidden="false" customHeight="false" outlineLevel="0" collapsed="false">
      <c r="A5" s="3" t="s">
        <v>38</v>
      </c>
      <c r="B5" s="3" t="s">
        <v>281</v>
      </c>
      <c r="C5" s="3" t="s">
        <v>282</v>
      </c>
      <c r="D5" s="4" t="s">
        <v>283</v>
      </c>
      <c r="E5" s="4" t="s">
        <v>2669</v>
      </c>
      <c r="F5" s="4" t="s">
        <v>86</v>
      </c>
      <c r="G5" s="3" t="s">
        <v>2682</v>
      </c>
      <c r="H5" s="3" t="s">
        <v>2683</v>
      </c>
      <c r="I5" s="3" t="s">
        <v>2684</v>
      </c>
      <c r="J5" s="3" t="s">
        <v>22</v>
      </c>
      <c r="K5" s="4" t="s">
        <v>23</v>
      </c>
    </row>
    <row r="6" customFormat="false" ht="14.25" hidden="false" customHeight="false" outlineLevel="0" collapsed="false">
      <c r="A6" s="3" t="s">
        <v>20</v>
      </c>
      <c r="B6" s="3" t="s">
        <v>505</v>
      </c>
      <c r="C6" s="3" t="s">
        <v>506</v>
      </c>
      <c r="D6" s="4" t="s">
        <v>507</v>
      </c>
      <c r="E6" s="4" t="s">
        <v>2669</v>
      </c>
      <c r="F6" s="4" t="s">
        <v>218</v>
      </c>
      <c r="G6" s="3" t="s">
        <v>2685</v>
      </c>
      <c r="H6" s="3" t="s">
        <v>2686</v>
      </c>
      <c r="I6" s="3" t="s">
        <v>2687</v>
      </c>
      <c r="J6" s="3" t="s">
        <v>22</v>
      </c>
      <c r="K6" s="4" t="s">
        <v>23</v>
      </c>
    </row>
    <row r="7" customFormat="false" ht="14.25" hidden="false" customHeight="false" outlineLevel="0" collapsed="false">
      <c r="A7" s="3" t="s">
        <v>52</v>
      </c>
      <c r="B7" s="3" t="s">
        <v>2688</v>
      </c>
      <c r="C7" s="3" t="s">
        <v>2689</v>
      </c>
      <c r="D7" s="4" t="s">
        <v>2690</v>
      </c>
      <c r="E7" s="4" t="s">
        <v>2669</v>
      </c>
      <c r="F7" s="4" t="s">
        <v>2691</v>
      </c>
      <c r="G7" s="3" t="s">
        <v>2692</v>
      </c>
      <c r="H7" s="3" t="s">
        <v>2693</v>
      </c>
      <c r="I7" s="3" t="s">
        <v>2694</v>
      </c>
      <c r="J7" s="3" t="s">
        <v>22</v>
      </c>
      <c r="K7" s="4" t="s">
        <v>23</v>
      </c>
    </row>
    <row r="8" customFormat="false" ht="14.25" hidden="false" customHeight="false" outlineLevel="0" collapsed="false">
      <c r="A8" s="3" t="s">
        <v>59</v>
      </c>
      <c r="B8" s="3" t="s">
        <v>273</v>
      </c>
      <c r="C8" s="3" t="s">
        <v>274</v>
      </c>
      <c r="D8" s="4" t="s">
        <v>275</v>
      </c>
      <c r="E8" s="4" t="s">
        <v>2669</v>
      </c>
      <c r="F8" s="4" t="s">
        <v>276</v>
      </c>
      <c r="G8" s="3" t="s">
        <v>2695</v>
      </c>
      <c r="H8" s="3" t="s">
        <v>2696</v>
      </c>
      <c r="I8" s="3" t="s">
        <v>2697</v>
      </c>
      <c r="J8" s="3" t="s">
        <v>22</v>
      </c>
      <c r="K8" s="4" t="s">
        <v>23</v>
      </c>
    </row>
    <row r="9" customFormat="false" ht="14.25" hidden="false" customHeight="false" outlineLevel="0" collapsed="false">
      <c r="A9" s="3" t="s">
        <v>67</v>
      </c>
      <c r="B9" s="3" t="s">
        <v>1879</v>
      </c>
      <c r="C9" s="3" t="s">
        <v>1880</v>
      </c>
      <c r="D9" s="4" t="s">
        <v>1881</v>
      </c>
      <c r="E9" s="4" t="s">
        <v>2669</v>
      </c>
      <c r="F9" s="4" t="s">
        <v>1326</v>
      </c>
      <c r="G9" s="3" t="s">
        <v>2698</v>
      </c>
      <c r="H9" s="3" t="s">
        <v>2699</v>
      </c>
      <c r="I9" s="3" t="s">
        <v>2700</v>
      </c>
      <c r="J9" s="3" t="s">
        <v>22</v>
      </c>
      <c r="K9" s="4" t="s">
        <v>23</v>
      </c>
    </row>
    <row r="10" customFormat="false" ht="14.25" hidden="false" customHeight="false" outlineLevel="0" collapsed="false">
      <c r="A10" s="3" t="s">
        <v>74</v>
      </c>
      <c r="B10" s="3" t="s">
        <v>215</v>
      </c>
      <c r="C10" s="3" t="s">
        <v>216</v>
      </c>
      <c r="D10" s="4" t="s">
        <v>217</v>
      </c>
      <c r="E10" s="4" t="s">
        <v>2669</v>
      </c>
      <c r="F10" s="4" t="s">
        <v>218</v>
      </c>
      <c r="G10" s="3" t="s">
        <v>2701</v>
      </c>
      <c r="H10" s="3" t="s">
        <v>2702</v>
      </c>
      <c r="I10" s="3" t="s">
        <v>2703</v>
      </c>
      <c r="J10" s="3" t="s">
        <v>22</v>
      </c>
      <c r="K10" s="4" t="s">
        <v>23</v>
      </c>
    </row>
    <row r="11" customFormat="false" ht="14.25" hidden="false" customHeight="false" outlineLevel="0" collapsed="false">
      <c r="A11" s="3" t="s">
        <v>82</v>
      </c>
      <c r="B11" s="3" t="s">
        <v>2704</v>
      </c>
      <c r="C11" s="3" t="s">
        <v>2705</v>
      </c>
      <c r="D11" s="4" t="s">
        <v>2706</v>
      </c>
      <c r="E11" s="4" t="s">
        <v>2669</v>
      </c>
      <c r="F11" s="4" t="s">
        <v>2707</v>
      </c>
      <c r="G11" s="3" t="s">
        <v>2708</v>
      </c>
      <c r="H11" s="3" t="s">
        <v>2709</v>
      </c>
      <c r="I11" s="3" t="s">
        <v>2710</v>
      </c>
      <c r="J11" s="3" t="s">
        <v>22</v>
      </c>
      <c r="K11" s="4" t="s">
        <v>190</v>
      </c>
    </row>
    <row r="12" customFormat="false" ht="14.25" hidden="false" customHeight="false" outlineLevel="0" collapsed="false">
      <c r="A12" s="3" t="s">
        <v>90</v>
      </c>
      <c r="B12" s="3" t="s">
        <v>1613</v>
      </c>
      <c r="C12" s="3" t="s">
        <v>1614</v>
      </c>
      <c r="D12" s="4" t="s">
        <v>1615</v>
      </c>
      <c r="E12" s="4" t="s">
        <v>2669</v>
      </c>
      <c r="F12" s="4" t="s">
        <v>1326</v>
      </c>
      <c r="G12" s="3" t="s">
        <v>2711</v>
      </c>
      <c r="H12" s="3" t="s">
        <v>2712</v>
      </c>
      <c r="I12" s="3" t="s">
        <v>2713</v>
      </c>
      <c r="J12" s="3" t="s">
        <v>22</v>
      </c>
      <c r="K12" s="4" t="s">
        <v>433</v>
      </c>
    </row>
    <row r="13" customFormat="false" ht="14.25" hidden="false" customHeight="false" outlineLevel="0" collapsed="false">
      <c r="A13" s="3" t="s">
        <v>98</v>
      </c>
      <c r="B13" s="3" t="s">
        <v>2714</v>
      </c>
      <c r="C13" s="3" t="s">
        <v>2715</v>
      </c>
      <c r="D13" s="4" t="s">
        <v>2716</v>
      </c>
      <c r="E13" s="4" t="s">
        <v>2669</v>
      </c>
      <c r="F13" s="4" t="s">
        <v>2691</v>
      </c>
      <c r="G13" s="3" t="s">
        <v>2717</v>
      </c>
      <c r="H13" s="3" t="s">
        <v>2718</v>
      </c>
      <c r="I13" s="3" t="s">
        <v>2719</v>
      </c>
      <c r="J13" s="3" t="s">
        <v>22</v>
      </c>
      <c r="K13" s="4" t="s">
        <v>433</v>
      </c>
    </row>
    <row r="14" customFormat="false" ht="14.25" hidden="false" customHeight="false" outlineLevel="0" collapsed="false">
      <c r="A14" s="3" t="s">
        <v>106</v>
      </c>
      <c r="B14" s="3" t="s">
        <v>354</v>
      </c>
      <c r="C14" s="3" t="s">
        <v>355</v>
      </c>
      <c r="D14" s="4" t="s">
        <v>356</v>
      </c>
      <c r="E14" s="4" t="s">
        <v>2669</v>
      </c>
      <c r="F14" s="4" t="s">
        <v>357</v>
      </c>
      <c r="G14" s="3" t="s">
        <v>2720</v>
      </c>
      <c r="H14" s="3" t="s">
        <v>2721</v>
      </c>
      <c r="I14" s="3" t="s">
        <v>2722</v>
      </c>
      <c r="J14" s="3" t="s">
        <v>22</v>
      </c>
      <c r="K14" s="4" t="s">
        <v>433</v>
      </c>
    </row>
    <row r="15" customFormat="false" ht="14.25" hidden="false" customHeight="false" outlineLevel="0" collapsed="false">
      <c r="A15" s="3" t="s">
        <v>113</v>
      </c>
      <c r="B15" s="3" t="s">
        <v>1707</v>
      </c>
      <c r="C15" s="3" t="s">
        <v>1708</v>
      </c>
      <c r="D15" s="4" t="s">
        <v>1709</v>
      </c>
      <c r="E15" s="4" t="s">
        <v>2669</v>
      </c>
      <c r="F15" s="4" t="s">
        <v>1326</v>
      </c>
      <c r="G15" s="3" t="s">
        <v>2723</v>
      </c>
      <c r="H15" s="3" t="s">
        <v>2724</v>
      </c>
      <c r="I15" s="3" t="s">
        <v>2725</v>
      </c>
      <c r="J15" s="3" t="s">
        <v>22</v>
      </c>
      <c r="K15" s="4" t="s">
        <v>433</v>
      </c>
    </row>
    <row r="16" customFormat="false" ht="14.25" hidden="false" customHeight="false" outlineLevel="0" collapsed="false">
      <c r="A16" s="3" t="s">
        <v>121</v>
      </c>
      <c r="B16" s="3" t="s">
        <v>549</v>
      </c>
      <c r="C16" s="3" t="s">
        <v>550</v>
      </c>
      <c r="D16" s="4" t="s">
        <v>551</v>
      </c>
      <c r="E16" s="4" t="s">
        <v>2669</v>
      </c>
      <c r="F16" s="4" t="s">
        <v>218</v>
      </c>
      <c r="G16" s="3" t="s">
        <v>2726</v>
      </c>
      <c r="H16" s="3" t="s">
        <v>2727</v>
      </c>
      <c r="I16" s="3" t="s">
        <v>2728</v>
      </c>
      <c r="J16" s="3" t="s">
        <v>22</v>
      </c>
      <c r="K16" s="4" t="s">
        <v>433</v>
      </c>
    </row>
    <row r="17" customFormat="false" ht="14.25" hidden="false" customHeight="false" outlineLevel="0" collapsed="false">
      <c r="A17" s="3" t="s">
        <v>128</v>
      </c>
      <c r="B17" s="3" t="s">
        <v>1885</v>
      </c>
      <c r="C17" s="3" t="s">
        <v>1886</v>
      </c>
      <c r="D17" s="4" t="s">
        <v>1887</v>
      </c>
      <c r="E17" s="4" t="s">
        <v>2669</v>
      </c>
      <c r="F17" s="4" t="s">
        <v>1326</v>
      </c>
      <c r="G17" s="3" t="s">
        <v>2729</v>
      </c>
      <c r="H17" s="3" t="s">
        <v>2730</v>
      </c>
      <c r="I17" s="3" t="s">
        <v>2731</v>
      </c>
      <c r="J17" s="3" t="s">
        <v>22</v>
      </c>
      <c r="K17" s="4" t="s">
        <v>433</v>
      </c>
    </row>
    <row r="18" customFormat="false" ht="14.25" hidden="false" customHeight="false" outlineLevel="0" collapsed="false">
      <c r="A18" s="3" t="s">
        <v>136</v>
      </c>
      <c r="B18" s="3" t="s">
        <v>770</v>
      </c>
      <c r="C18" s="3" t="s">
        <v>771</v>
      </c>
      <c r="D18" s="4" t="s">
        <v>772</v>
      </c>
      <c r="E18" s="4" t="s">
        <v>2669</v>
      </c>
      <c r="F18" s="4" t="s">
        <v>276</v>
      </c>
      <c r="G18" s="3" t="s">
        <v>2732</v>
      </c>
      <c r="H18" s="3" t="s">
        <v>2733</v>
      </c>
      <c r="I18" s="3" t="s">
        <v>2734</v>
      </c>
      <c r="J18" s="3" t="s">
        <v>22</v>
      </c>
      <c r="K18" s="4" t="s">
        <v>433</v>
      </c>
    </row>
    <row r="19" customFormat="false" ht="14.25" hidden="false" customHeight="false" outlineLevel="0" collapsed="false">
      <c r="A19" s="3" t="s">
        <v>144</v>
      </c>
      <c r="B19" s="3" t="s">
        <v>2735</v>
      </c>
      <c r="C19" s="3" t="s">
        <v>2736</v>
      </c>
      <c r="D19" s="4" t="s">
        <v>2737</v>
      </c>
      <c r="E19" s="4" t="s">
        <v>2669</v>
      </c>
      <c r="F19" s="4" t="s">
        <v>2691</v>
      </c>
      <c r="G19" s="3" t="s">
        <v>2738</v>
      </c>
      <c r="H19" s="3" t="s">
        <v>2739</v>
      </c>
      <c r="I19" s="3" t="s">
        <v>2740</v>
      </c>
      <c r="J19" s="3" t="s">
        <v>22</v>
      </c>
      <c r="K19" s="4" t="s">
        <v>433</v>
      </c>
    </row>
    <row r="20" customFormat="false" ht="14.25" hidden="false" customHeight="false" outlineLevel="0" collapsed="false">
      <c r="A20" s="3" t="s">
        <v>152</v>
      </c>
      <c r="B20" s="3" t="s">
        <v>2741</v>
      </c>
      <c r="C20" s="3" t="s">
        <v>2742</v>
      </c>
      <c r="D20" s="4" t="s">
        <v>2743</v>
      </c>
      <c r="E20" s="4" t="s">
        <v>2669</v>
      </c>
      <c r="F20" s="4" t="s">
        <v>2691</v>
      </c>
      <c r="G20" s="3" t="s">
        <v>2744</v>
      </c>
      <c r="H20" s="3" t="s">
        <v>2745</v>
      </c>
      <c r="I20" s="3" t="s">
        <v>2746</v>
      </c>
      <c r="J20" s="3" t="s">
        <v>22</v>
      </c>
      <c r="K20" s="4" t="s">
        <v>433</v>
      </c>
    </row>
    <row r="21" customFormat="false" ht="14.25" hidden="false" customHeight="false" outlineLevel="0" collapsed="false">
      <c r="A21" s="3" t="s">
        <v>160</v>
      </c>
      <c r="B21" s="3" t="s">
        <v>449</v>
      </c>
      <c r="C21" s="3" t="s">
        <v>450</v>
      </c>
      <c r="D21" s="4" t="s">
        <v>451</v>
      </c>
      <c r="E21" s="4" t="s">
        <v>2669</v>
      </c>
      <c r="F21" s="4" t="s">
        <v>86</v>
      </c>
      <c r="G21" s="3" t="s">
        <v>2747</v>
      </c>
      <c r="H21" s="3" t="s">
        <v>2748</v>
      </c>
      <c r="I21" s="3" t="s">
        <v>2749</v>
      </c>
      <c r="J21" s="3" t="s">
        <v>22</v>
      </c>
      <c r="K21" s="4" t="s">
        <v>433</v>
      </c>
    </row>
    <row r="22" customFormat="false" ht="14.25" hidden="false" customHeight="false" outlineLevel="0" collapsed="false">
      <c r="A22" s="3" t="s">
        <v>167</v>
      </c>
      <c r="B22" s="3" t="s">
        <v>1897</v>
      </c>
      <c r="C22" s="3" t="s">
        <v>1898</v>
      </c>
      <c r="D22" s="4" t="s">
        <v>1899</v>
      </c>
      <c r="E22" s="4" t="s">
        <v>2669</v>
      </c>
      <c r="F22" s="4" t="s">
        <v>1326</v>
      </c>
      <c r="G22" s="3" t="s">
        <v>2750</v>
      </c>
      <c r="H22" s="3" t="s">
        <v>2751</v>
      </c>
      <c r="I22" s="3" t="s">
        <v>2752</v>
      </c>
      <c r="J22" s="3" t="s">
        <v>22</v>
      </c>
      <c r="K22" s="4" t="s">
        <v>433</v>
      </c>
    </row>
    <row r="23" customFormat="false" ht="14.25" hidden="false" customHeight="false" outlineLevel="0" collapsed="false">
      <c r="A23" s="3" t="s">
        <v>175</v>
      </c>
      <c r="B23" s="3" t="s">
        <v>699</v>
      </c>
      <c r="C23" s="3" t="s">
        <v>700</v>
      </c>
      <c r="D23" s="4" t="s">
        <v>701</v>
      </c>
      <c r="E23" s="4" t="s">
        <v>2669</v>
      </c>
      <c r="F23" s="4" t="s">
        <v>86</v>
      </c>
      <c r="G23" s="3" t="s">
        <v>2753</v>
      </c>
      <c r="H23" s="3" t="s">
        <v>2754</v>
      </c>
      <c r="I23" s="3" t="s">
        <v>2755</v>
      </c>
      <c r="J23" s="3" t="s">
        <v>22</v>
      </c>
      <c r="K23" s="4" t="s">
        <v>433</v>
      </c>
    </row>
    <row r="24" customFormat="false" ht="14.25" hidden="false" customHeight="false" outlineLevel="0" collapsed="false">
      <c r="A24" s="3" t="s">
        <v>183</v>
      </c>
      <c r="B24" s="3" t="s">
        <v>2756</v>
      </c>
      <c r="C24" s="3" t="s">
        <v>2757</v>
      </c>
      <c r="D24" s="4" t="s">
        <v>2758</v>
      </c>
      <c r="E24" s="4" t="s">
        <v>2669</v>
      </c>
      <c r="F24" s="4" t="s">
        <v>2759</v>
      </c>
      <c r="G24" s="3" t="s">
        <v>2760</v>
      </c>
      <c r="H24" s="3" t="s">
        <v>2761</v>
      </c>
      <c r="I24" s="3" t="s">
        <v>2762</v>
      </c>
      <c r="J24" s="3" t="s">
        <v>22</v>
      </c>
      <c r="K24" s="4" t="s">
        <v>433</v>
      </c>
    </row>
    <row r="25" customFormat="false" ht="14.25" hidden="false" customHeight="false" outlineLevel="0" collapsed="false">
      <c r="A25" s="3" t="s">
        <v>191</v>
      </c>
      <c r="B25" s="3" t="s">
        <v>2763</v>
      </c>
      <c r="C25" s="3" t="s">
        <v>2764</v>
      </c>
      <c r="D25" s="4" t="s">
        <v>2765</v>
      </c>
      <c r="E25" s="4" t="s">
        <v>2669</v>
      </c>
      <c r="F25" s="4" t="s">
        <v>2759</v>
      </c>
      <c r="G25" s="3" t="s">
        <v>2766</v>
      </c>
      <c r="H25" s="3" t="s">
        <v>2767</v>
      </c>
      <c r="I25" s="3" t="s">
        <v>2768</v>
      </c>
      <c r="J25" s="3" t="s">
        <v>22</v>
      </c>
      <c r="K25" s="4" t="s">
        <v>433</v>
      </c>
    </row>
    <row r="26" customFormat="false" ht="14.25" hidden="false" customHeight="false" outlineLevel="0" collapsed="false">
      <c r="A26" s="3" t="s">
        <v>199</v>
      </c>
      <c r="B26" s="3" t="s">
        <v>2769</v>
      </c>
      <c r="C26" s="3" t="s">
        <v>2770</v>
      </c>
      <c r="D26" s="4" t="s">
        <v>2771</v>
      </c>
      <c r="E26" s="4" t="s">
        <v>2669</v>
      </c>
      <c r="F26" s="4" t="s">
        <v>2772</v>
      </c>
      <c r="G26" s="3" t="s">
        <v>2773</v>
      </c>
      <c r="H26" s="3" t="s">
        <v>2774</v>
      </c>
      <c r="I26" s="3" t="s">
        <v>2775</v>
      </c>
      <c r="J26" s="3" t="s">
        <v>22</v>
      </c>
      <c r="K26" s="4" t="s">
        <v>433</v>
      </c>
    </row>
    <row r="27" customFormat="false" ht="14.25" hidden="false" customHeight="false" outlineLevel="0" collapsed="false">
      <c r="A27" s="3" t="s">
        <v>207</v>
      </c>
      <c r="B27" s="3" t="s">
        <v>2776</v>
      </c>
      <c r="C27" s="3" t="s">
        <v>2777</v>
      </c>
      <c r="D27" s="4" t="s">
        <v>2778</v>
      </c>
      <c r="E27" s="4" t="s">
        <v>2669</v>
      </c>
      <c r="F27" s="4" t="s">
        <v>2691</v>
      </c>
      <c r="G27" s="3" t="s">
        <v>2779</v>
      </c>
      <c r="H27" s="3" t="s">
        <v>2780</v>
      </c>
      <c r="I27" s="3" t="s">
        <v>2781</v>
      </c>
      <c r="J27" s="3" t="s">
        <v>22</v>
      </c>
      <c r="K27" s="4" t="s">
        <v>433</v>
      </c>
    </row>
    <row r="28" customFormat="false" ht="14.25" hidden="false" customHeight="false" outlineLevel="0" collapsed="false">
      <c r="A28" s="3" t="s">
        <v>214</v>
      </c>
      <c r="B28" s="3" t="s">
        <v>2782</v>
      </c>
      <c r="C28" s="3" t="s">
        <v>2783</v>
      </c>
      <c r="D28" s="4" t="s">
        <v>2784</v>
      </c>
      <c r="E28" s="4" t="s">
        <v>2669</v>
      </c>
      <c r="F28" s="4" t="s">
        <v>2785</v>
      </c>
      <c r="G28" s="3" t="s">
        <v>2786</v>
      </c>
      <c r="H28" s="3" t="s">
        <v>2787</v>
      </c>
      <c r="I28" s="3" t="s">
        <v>2788</v>
      </c>
      <c r="J28" s="3" t="s">
        <v>22</v>
      </c>
      <c r="K28" s="4" t="s">
        <v>433</v>
      </c>
    </row>
    <row r="29" customFormat="false" ht="14.25" hidden="false" customHeight="false" outlineLevel="0" collapsed="false">
      <c r="A29" s="3" t="s">
        <v>222</v>
      </c>
      <c r="B29" s="3" t="s">
        <v>2789</v>
      </c>
      <c r="C29" s="3" t="s">
        <v>2790</v>
      </c>
      <c r="D29" s="4" t="s">
        <v>2791</v>
      </c>
      <c r="E29" s="4" t="s">
        <v>2669</v>
      </c>
      <c r="F29" s="4" t="s">
        <v>2759</v>
      </c>
      <c r="G29" s="3" t="s">
        <v>2792</v>
      </c>
      <c r="H29" s="3" t="s">
        <v>2793</v>
      </c>
      <c r="I29" s="3" t="s">
        <v>2794</v>
      </c>
      <c r="J29" s="3" t="s">
        <v>22</v>
      </c>
      <c r="K29" s="4" t="s">
        <v>433</v>
      </c>
    </row>
    <row r="30" customFormat="false" ht="14.25" hidden="false" customHeight="false" outlineLevel="0" collapsed="false">
      <c r="A30" s="3" t="s">
        <v>230</v>
      </c>
      <c r="B30" s="3" t="s">
        <v>2795</v>
      </c>
      <c r="C30" s="3" t="s">
        <v>2796</v>
      </c>
      <c r="D30" s="4" t="s">
        <v>2797</v>
      </c>
      <c r="E30" s="4" t="s">
        <v>2669</v>
      </c>
      <c r="F30" s="4" t="s">
        <v>2707</v>
      </c>
      <c r="G30" s="3" t="s">
        <v>2798</v>
      </c>
      <c r="H30" s="3" t="s">
        <v>2799</v>
      </c>
      <c r="I30" s="3" t="s">
        <v>2800</v>
      </c>
      <c r="J30" s="3" t="s">
        <v>22</v>
      </c>
      <c r="K30" s="4" t="s">
        <v>433</v>
      </c>
    </row>
    <row r="31" customFormat="false" ht="14.25" hidden="false" customHeight="false" outlineLevel="0" collapsed="false">
      <c r="A31" s="3" t="s">
        <v>704</v>
      </c>
      <c r="B31" s="3" t="s">
        <v>398</v>
      </c>
      <c r="C31" s="3" t="s">
        <v>399</v>
      </c>
      <c r="D31" s="4" t="s">
        <v>400</v>
      </c>
      <c r="E31" s="4" t="s">
        <v>2669</v>
      </c>
      <c r="F31" s="4" t="s">
        <v>276</v>
      </c>
      <c r="G31" s="3" t="s">
        <v>2801</v>
      </c>
      <c r="H31" s="3" t="s">
        <v>2802</v>
      </c>
      <c r="I31" s="3" t="s">
        <v>2803</v>
      </c>
      <c r="J31" s="3" t="s">
        <v>768</v>
      </c>
      <c r="K31" s="4" t="s">
        <v>769</v>
      </c>
    </row>
    <row r="32" customFormat="false" ht="14.25" hidden="false" customHeight="false" outlineLevel="0" collapsed="false">
      <c r="A32" s="3" t="s">
        <v>704</v>
      </c>
      <c r="B32" s="3" t="s">
        <v>1625</v>
      </c>
      <c r="C32" s="3" t="s">
        <v>1626</v>
      </c>
      <c r="D32" s="4" t="s">
        <v>1627</v>
      </c>
      <c r="E32" s="4" t="s">
        <v>2669</v>
      </c>
      <c r="F32" s="4" t="s">
        <v>94</v>
      </c>
      <c r="G32" s="3" t="s">
        <v>2804</v>
      </c>
      <c r="H32" s="3" t="s">
        <v>2805</v>
      </c>
      <c r="I32" s="3" t="s">
        <v>2806</v>
      </c>
      <c r="J32" s="3" t="s">
        <v>768</v>
      </c>
      <c r="K32" s="4" t="s">
        <v>769</v>
      </c>
    </row>
    <row r="33" customFormat="false" ht="14.25" hidden="false" customHeight="false" outlineLevel="0" collapsed="false">
      <c r="A33" s="3" t="s">
        <v>704</v>
      </c>
      <c r="B33" s="3" t="s">
        <v>1767</v>
      </c>
      <c r="C33" s="3" t="s">
        <v>1768</v>
      </c>
      <c r="D33" s="4" t="s">
        <v>1769</v>
      </c>
      <c r="E33" s="4" t="s">
        <v>2669</v>
      </c>
      <c r="F33" s="4" t="s">
        <v>94</v>
      </c>
      <c r="G33" s="3" t="s">
        <v>2807</v>
      </c>
      <c r="H33" s="3" t="s">
        <v>2808</v>
      </c>
      <c r="I33" s="3" t="s">
        <v>2809</v>
      </c>
      <c r="J33" s="3" t="s">
        <v>768</v>
      </c>
      <c r="K33" s="4" t="s">
        <v>769</v>
      </c>
    </row>
    <row r="34" customFormat="false" ht="14.25" hidden="false" customHeight="false" outlineLevel="0" collapsed="false">
      <c r="A34" s="3" t="s">
        <v>704</v>
      </c>
      <c r="B34" s="3" t="s">
        <v>99</v>
      </c>
      <c r="C34" s="3" t="s">
        <v>100</v>
      </c>
      <c r="D34" s="4" t="s">
        <v>101</v>
      </c>
      <c r="E34" s="4" t="s">
        <v>2669</v>
      </c>
      <c r="F34" s="4" t="s">
        <v>102</v>
      </c>
      <c r="G34" s="3" t="s">
        <v>2810</v>
      </c>
      <c r="H34" s="3" t="s">
        <v>2811</v>
      </c>
      <c r="I34" s="3" t="s">
        <v>2812</v>
      </c>
      <c r="J34" s="3" t="s">
        <v>768</v>
      </c>
      <c r="K34" s="4" t="s">
        <v>769</v>
      </c>
    </row>
    <row r="35" customFormat="false" ht="14.25" hidden="false" customHeight="false" outlineLevel="0" collapsed="false">
      <c r="A35" s="3" t="s">
        <v>704</v>
      </c>
      <c r="B35" s="3" t="s">
        <v>2813</v>
      </c>
      <c r="C35" s="3" t="s">
        <v>2814</v>
      </c>
      <c r="D35" s="4" t="s">
        <v>2815</v>
      </c>
      <c r="E35" s="4" t="s">
        <v>2669</v>
      </c>
      <c r="F35" s="4" t="s">
        <v>276</v>
      </c>
      <c r="G35" s="3" t="s">
        <v>2816</v>
      </c>
      <c r="H35" s="3" t="s">
        <v>2817</v>
      </c>
      <c r="I35" s="3" t="s">
        <v>2818</v>
      </c>
      <c r="J35" s="3" t="s">
        <v>768</v>
      </c>
      <c r="K35" s="4" t="s">
        <v>769</v>
      </c>
    </row>
    <row r="36" customFormat="false" ht="14.25" hidden="false" customHeight="false" outlineLevel="0" collapsed="false">
      <c r="A36" s="3" t="s">
        <v>704</v>
      </c>
      <c r="B36" s="3" t="s">
        <v>83</v>
      </c>
      <c r="C36" s="3" t="s">
        <v>84</v>
      </c>
      <c r="D36" s="4" t="s">
        <v>85</v>
      </c>
      <c r="E36" s="4" t="s">
        <v>2669</v>
      </c>
      <c r="F36" s="4" t="s">
        <v>86</v>
      </c>
      <c r="G36" s="3" t="s">
        <v>2819</v>
      </c>
      <c r="H36" s="3" t="s">
        <v>2820</v>
      </c>
      <c r="I36" s="3" t="s">
        <v>2821</v>
      </c>
      <c r="J36" s="3" t="s">
        <v>768</v>
      </c>
      <c r="K36" s="4" t="s">
        <v>769</v>
      </c>
    </row>
    <row r="37" customFormat="false" ht="14.25" hidden="false" customHeight="false" outlineLevel="0" collapsed="false">
      <c r="A37" s="3" t="s">
        <v>704</v>
      </c>
      <c r="B37" s="3" t="s">
        <v>1795</v>
      </c>
      <c r="C37" s="3" t="s">
        <v>1796</v>
      </c>
      <c r="D37" s="4" t="s">
        <v>1797</v>
      </c>
      <c r="E37" s="4" t="s">
        <v>2669</v>
      </c>
      <c r="F37" s="4" t="s">
        <v>94</v>
      </c>
      <c r="G37" s="3" t="s">
        <v>2822</v>
      </c>
      <c r="H37" s="3" t="s">
        <v>2823</v>
      </c>
      <c r="I37" s="3" t="s">
        <v>2824</v>
      </c>
      <c r="J37" s="3" t="s">
        <v>768</v>
      </c>
      <c r="K37" s="4" t="s">
        <v>769</v>
      </c>
    </row>
    <row r="38" customFormat="false" ht="14.25" hidden="false" customHeight="false" outlineLevel="0" collapsed="false">
      <c r="A38" s="3" t="s">
        <v>704</v>
      </c>
      <c r="B38" s="3" t="s">
        <v>1631</v>
      </c>
      <c r="C38" s="3" t="s">
        <v>1632</v>
      </c>
      <c r="D38" s="4" t="s">
        <v>1633</v>
      </c>
      <c r="E38" s="4" t="s">
        <v>2669</v>
      </c>
      <c r="F38" s="4" t="s">
        <v>94</v>
      </c>
      <c r="G38" s="3" t="s">
        <v>2825</v>
      </c>
      <c r="H38" s="3" t="s">
        <v>2826</v>
      </c>
      <c r="I38" s="3" t="s">
        <v>2827</v>
      </c>
      <c r="J38" s="3" t="s">
        <v>768</v>
      </c>
      <c r="K38" s="4" t="s">
        <v>769</v>
      </c>
    </row>
    <row r="39" customFormat="false" ht="14.25" hidden="false" customHeight="false" outlineLevel="0" collapsed="false">
      <c r="A39" s="3" t="s">
        <v>704</v>
      </c>
      <c r="B39" s="3" t="s">
        <v>2828</v>
      </c>
      <c r="C39" s="3" t="s">
        <v>2829</v>
      </c>
      <c r="D39" s="4" t="s">
        <v>528</v>
      </c>
      <c r="E39" s="4" t="s">
        <v>2669</v>
      </c>
      <c r="F39" s="4" t="s">
        <v>529</v>
      </c>
      <c r="G39" s="3" t="s">
        <v>2830</v>
      </c>
      <c r="H39" s="3" t="s">
        <v>2831</v>
      </c>
      <c r="I39" s="3" t="s">
        <v>2832</v>
      </c>
      <c r="J39" s="3" t="s">
        <v>768</v>
      </c>
      <c r="K39" s="4" t="s">
        <v>769</v>
      </c>
    </row>
    <row r="40" customFormat="false" ht="14.25" hidden="false" customHeight="false" outlineLevel="0" collapsed="false">
      <c r="A40" s="3" t="s">
        <v>704</v>
      </c>
      <c r="B40" s="3" t="s">
        <v>231</v>
      </c>
      <c r="C40" s="3" t="s">
        <v>232</v>
      </c>
      <c r="D40" s="4" t="s">
        <v>233</v>
      </c>
      <c r="E40" s="4" t="s">
        <v>2669</v>
      </c>
      <c r="F40" s="4" t="s">
        <v>218</v>
      </c>
      <c r="G40" s="3" t="s">
        <v>2833</v>
      </c>
      <c r="H40" s="3" t="s">
        <v>2834</v>
      </c>
      <c r="I40" s="3" t="s">
        <v>2835</v>
      </c>
      <c r="J40" s="3" t="s">
        <v>768</v>
      </c>
      <c r="K40" s="4" t="s">
        <v>769</v>
      </c>
    </row>
    <row r="41" customFormat="false" ht="14.25" hidden="false" customHeight="false" outlineLevel="0" collapsed="false">
      <c r="A41" s="3" t="s">
        <v>704</v>
      </c>
      <c r="B41" s="3" t="s">
        <v>607</v>
      </c>
      <c r="C41" s="3" t="s">
        <v>608</v>
      </c>
      <c r="D41" s="4" t="s">
        <v>609</v>
      </c>
      <c r="E41" s="4" t="s">
        <v>2669</v>
      </c>
      <c r="F41" s="4" t="s">
        <v>276</v>
      </c>
      <c r="G41" s="3" t="s">
        <v>2836</v>
      </c>
      <c r="H41" s="3" t="s">
        <v>2837</v>
      </c>
      <c r="I41" s="3" t="s">
        <v>2838</v>
      </c>
      <c r="J41" s="3" t="s">
        <v>768</v>
      </c>
      <c r="K41" s="4" t="s">
        <v>769</v>
      </c>
    </row>
    <row r="42" customFormat="false" ht="14.25" hidden="false" customHeight="false" outlineLevel="0" collapsed="false">
      <c r="A42" s="3" t="s">
        <v>704</v>
      </c>
      <c r="B42" s="3" t="s">
        <v>2839</v>
      </c>
      <c r="C42" s="3" t="s">
        <v>2840</v>
      </c>
      <c r="D42" s="4" t="s">
        <v>2841</v>
      </c>
      <c r="E42" s="4" t="s">
        <v>2669</v>
      </c>
      <c r="F42" s="4" t="s">
        <v>357</v>
      </c>
      <c r="G42" s="3" t="s">
        <v>2842</v>
      </c>
      <c r="H42" s="3" t="s">
        <v>2843</v>
      </c>
      <c r="I42" s="3" t="s">
        <v>2844</v>
      </c>
      <c r="J42" s="3" t="s">
        <v>768</v>
      </c>
      <c r="K42" s="4" t="s">
        <v>769</v>
      </c>
    </row>
    <row r="43" customFormat="false" ht="14.25" hidden="false" customHeight="false" outlineLevel="0" collapsed="false">
      <c r="A43" s="3" t="s">
        <v>704</v>
      </c>
      <c r="B43" s="3" t="s">
        <v>1773</v>
      </c>
      <c r="C43" s="3" t="s">
        <v>1774</v>
      </c>
      <c r="D43" s="4" t="s">
        <v>1775</v>
      </c>
      <c r="E43" s="4" t="s">
        <v>2669</v>
      </c>
      <c r="F43" s="4" t="s">
        <v>94</v>
      </c>
      <c r="G43" s="3" t="s">
        <v>2845</v>
      </c>
      <c r="H43" s="3" t="s">
        <v>2846</v>
      </c>
      <c r="I43" s="3" t="s">
        <v>2847</v>
      </c>
      <c r="J43" s="3" t="s">
        <v>768</v>
      </c>
      <c r="K43" s="4" t="s">
        <v>769</v>
      </c>
    </row>
    <row r="44" customFormat="false" ht="14.25" hidden="false" customHeight="false" outlineLevel="0" collapsed="false">
      <c r="A44" s="3" t="s">
        <v>704</v>
      </c>
      <c r="B44" s="3" t="s">
        <v>2848</v>
      </c>
      <c r="C44" s="3" t="s">
        <v>2849</v>
      </c>
      <c r="D44" s="4" t="s">
        <v>2850</v>
      </c>
      <c r="E44" s="4" t="s">
        <v>2669</v>
      </c>
      <c r="F44" s="4" t="s">
        <v>357</v>
      </c>
      <c r="G44" s="3" t="s">
        <v>2851</v>
      </c>
      <c r="H44" s="3" t="s">
        <v>2852</v>
      </c>
      <c r="I44" s="3" t="s">
        <v>2853</v>
      </c>
      <c r="J44" s="3" t="s">
        <v>768</v>
      </c>
      <c r="K44" s="4" t="s">
        <v>769</v>
      </c>
    </row>
    <row r="45" customFormat="false" ht="14.25" hidden="false" customHeight="false" outlineLevel="0" collapsed="false">
      <c r="A45" s="3" t="s">
        <v>704</v>
      </c>
      <c r="B45" s="3" t="s">
        <v>621</v>
      </c>
      <c r="C45" s="3" t="s">
        <v>622</v>
      </c>
      <c r="D45" s="4" t="s">
        <v>623</v>
      </c>
      <c r="E45" s="4" t="s">
        <v>2669</v>
      </c>
      <c r="F45" s="4" t="s">
        <v>357</v>
      </c>
      <c r="G45" s="3" t="s">
        <v>2854</v>
      </c>
      <c r="H45" s="3" t="s">
        <v>2855</v>
      </c>
      <c r="I45" s="3" t="s">
        <v>2856</v>
      </c>
      <c r="J45" s="3" t="s">
        <v>768</v>
      </c>
      <c r="K45" s="4" t="s">
        <v>769</v>
      </c>
    </row>
    <row r="46" customFormat="false" ht="15" hidden="false" customHeight="false" outlineLevel="0" collapsed="false">
      <c r="A46" s="8" t="s">
        <v>704</v>
      </c>
      <c r="B46" s="8" t="s">
        <v>2857</v>
      </c>
      <c r="C46" s="8" t="s">
        <v>2858</v>
      </c>
      <c r="D46" s="6" t="s">
        <v>2859</v>
      </c>
      <c r="E46" s="6" t="s">
        <v>2669</v>
      </c>
      <c r="F46" s="6" t="s">
        <v>2860</v>
      </c>
      <c r="G46" s="8" t="s">
        <v>2861</v>
      </c>
      <c r="H46" s="8" t="s">
        <v>2862</v>
      </c>
      <c r="I46" s="8" t="s">
        <v>2863</v>
      </c>
      <c r="J46" s="8" t="s">
        <v>768</v>
      </c>
      <c r="K46" s="6" t="s">
        <v>769</v>
      </c>
    </row>
    <row r="47" customFormat="false" ht="14.25" hidden="false" customHeight="false" outlineLevel="0" collapsed="false">
      <c r="A47" s="9" t="s">
        <v>12</v>
      </c>
      <c r="B47" s="9" t="s">
        <v>2864</v>
      </c>
      <c r="C47" s="9" t="s">
        <v>2865</v>
      </c>
      <c r="D47" s="7" t="s">
        <v>2866</v>
      </c>
      <c r="E47" s="7" t="s">
        <v>2867</v>
      </c>
      <c r="F47" s="7" t="s">
        <v>2691</v>
      </c>
      <c r="G47" s="9" t="s">
        <v>2868</v>
      </c>
      <c r="H47" s="9" t="s">
        <v>2869</v>
      </c>
      <c r="I47" s="9" t="s">
        <v>2870</v>
      </c>
      <c r="J47" s="9" t="s">
        <v>22</v>
      </c>
      <c r="K47" s="7" t="s">
        <v>23</v>
      </c>
    </row>
    <row r="48" customFormat="false" ht="14.25" hidden="false" customHeight="false" outlineLevel="0" collapsed="false">
      <c r="A48" s="3" t="s">
        <v>24</v>
      </c>
      <c r="B48" s="3" t="s">
        <v>2871</v>
      </c>
      <c r="C48" s="3" t="s">
        <v>2872</v>
      </c>
      <c r="D48" s="4" t="s">
        <v>2873</v>
      </c>
      <c r="E48" s="4" t="s">
        <v>2867</v>
      </c>
      <c r="F48" s="4" t="s">
        <v>2691</v>
      </c>
      <c r="G48" s="3" t="s">
        <v>2874</v>
      </c>
      <c r="H48" s="3" t="s">
        <v>2875</v>
      </c>
      <c r="I48" s="3" t="s">
        <v>2876</v>
      </c>
      <c r="J48" s="3" t="s">
        <v>22</v>
      </c>
      <c r="K48" s="4" t="s">
        <v>23</v>
      </c>
    </row>
    <row r="49" customFormat="false" ht="14.25" hidden="false" customHeight="false" outlineLevel="0" collapsed="false">
      <c r="A49" s="3" t="s">
        <v>31</v>
      </c>
      <c r="B49" s="3" t="s">
        <v>1238</v>
      </c>
      <c r="C49" s="3" t="s">
        <v>1239</v>
      </c>
      <c r="D49" s="4" t="s">
        <v>1240</v>
      </c>
      <c r="E49" s="4" t="s">
        <v>2867</v>
      </c>
      <c r="F49" s="4" t="s">
        <v>86</v>
      </c>
      <c r="G49" s="3" t="s">
        <v>2877</v>
      </c>
      <c r="H49" s="3" t="s">
        <v>2878</v>
      </c>
      <c r="I49" s="3" t="s">
        <v>2879</v>
      </c>
      <c r="J49" s="3" t="s">
        <v>22</v>
      </c>
      <c r="K49" s="4" t="s">
        <v>23</v>
      </c>
    </row>
    <row r="50" customFormat="false" ht="14.25" hidden="false" customHeight="false" outlineLevel="0" collapsed="false">
      <c r="A50" s="3" t="s">
        <v>38</v>
      </c>
      <c r="B50" s="3" t="s">
        <v>2880</v>
      </c>
      <c r="C50" s="3" t="s">
        <v>2881</v>
      </c>
      <c r="D50" s="4" t="s">
        <v>2882</v>
      </c>
      <c r="E50" s="4" t="s">
        <v>2867</v>
      </c>
      <c r="F50" s="4" t="s">
        <v>2691</v>
      </c>
      <c r="G50" s="3" t="s">
        <v>2883</v>
      </c>
      <c r="H50" s="3" t="s">
        <v>2884</v>
      </c>
      <c r="I50" s="3" t="s">
        <v>2885</v>
      </c>
      <c r="J50" s="3" t="s">
        <v>22</v>
      </c>
      <c r="K50" s="4" t="s">
        <v>190</v>
      </c>
    </row>
    <row r="51" customFormat="false" ht="14.25" hidden="false" customHeight="false" outlineLevel="0" collapsed="false">
      <c r="A51" s="3" t="s">
        <v>20</v>
      </c>
      <c r="B51" s="3" t="s">
        <v>980</v>
      </c>
      <c r="C51" s="3" t="s">
        <v>981</v>
      </c>
      <c r="D51" s="4" t="s">
        <v>982</v>
      </c>
      <c r="E51" s="4" t="s">
        <v>2867</v>
      </c>
      <c r="F51" s="4" t="s">
        <v>218</v>
      </c>
      <c r="G51" s="3" t="s">
        <v>2886</v>
      </c>
      <c r="H51" s="3" t="s">
        <v>2887</v>
      </c>
      <c r="I51" s="3" t="s">
        <v>2888</v>
      </c>
      <c r="J51" s="3" t="s">
        <v>22</v>
      </c>
      <c r="K51" s="4" t="s">
        <v>190</v>
      </c>
    </row>
    <row r="52" customFormat="false" ht="14.25" hidden="false" customHeight="false" outlineLevel="0" collapsed="false">
      <c r="A52" s="3" t="s">
        <v>52</v>
      </c>
      <c r="B52" s="3" t="s">
        <v>865</v>
      </c>
      <c r="C52" s="3" t="s">
        <v>866</v>
      </c>
      <c r="D52" s="4" t="s">
        <v>867</v>
      </c>
      <c r="E52" s="4" t="s">
        <v>2867</v>
      </c>
      <c r="F52" s="4" t="s">
        <v>868</v>
      </c>
      <c r="G52" s="3" t="s">
        <v>2889</v>
      </c>
      <c r="H52" s="3" t="s">
        <v>2890</v>
      </c>
      <c r="I52" s="3" t="s">
        <v>2891</v>
      </c>
      <c r="J52" s="3" t="s">
        <v>22</v>
      </c>
      <c r="K52" s="4" t="s">
        <v>190</v>
      </c>
    </row>
    <row r="53" customFormat="false" ht="14.25" hidden="false" customHeight="false" outlineLevel="0" collapsed="false">
      <c r="A53" s="3" t="s">
        <v>59</v>
      </c>
      <c r="B53" s="3" t="s">
        <v>1541</v>
      </c>
      <c r="C53" s="3" t="s">
        <v>1542</v>
      </c>
      <c r="D53" s="4" t="s">
        <v>1543</v>
      </c>
      <c r="E53" s="4" t="s">
        <v>2867</v>
      </c>
      <c r="F53" s="4" t="s">
        <v>1326</v>
      </c>
      <c r="G53" s="3" t="s">
        <v>2892</v>
      </c>
      <c r="H53" s="3" t="s">
        <v>2893</v>
      </c>
      <c r="I53" s="3" t="s">
        <v>2894</v>
      </c>
      <c r="J53" s="3" t="s">
        <v>22</v>
      </c>
      <c r="K53" s="4" t="s">
        <v>190</v>
      </c>
    </row>
    <row r="54" customFormat="false" ht="14.25" hidden="false" customHeight="false" outlineLevel="0" collapsed="false">
      <c r="A54" s="3" t="s">
        <v>67</v>
      </c>
      <c r="B54" s="3" t="s">
        <v>1058</v>
      </c>
      <c r="C54" s="3" t="s">
        <v>1059</v>
      </c>
      <c r="D54" s="4" t="s">
        <v>1060</v>
      </c>
      <c r="E54" s="4" t="s">
        <v>2867</v>
      </c>
      <c r="F54" s="4" t="s">
        <v>86</v>
      </c>
      <c r="G54" s="3" t="s">
        <v>2895</v>
      </c>
      <c r="H54" s="3" t="s">
        <v>2896</v>
      </c>
      <c r="I54" s="3" t="s">
        <v>2897</v>
      </c>
      <c r="J54" s="3" t="s">
        <v>22</v>
      </c>
      <c r="K54" s="4" t="s">
        <v>190</v>
      </c>
    </row>
    <row r="55" customFormat="false" ht="14.25" hidden="false" customHeight="false" outlineLevel="0" collapsed="false">
      <c r="A55" s="3" t="s">
        <v>74</v>
      </c>
      <c r="B55" s="3" t="s">
        <v>1220</v>
      </c>
      <c r="C55" s="3" t="s">
        <v>1221</v>
      </c>
      <c r="D55" s="4" t="s">
        <v>1222</v>
      </c>
      <c r="E55" s="4" t="s">
        <v>2867</v>
      </c>
      <c r="F55" s="4" t="s">
        <v>86</v>
      </c>
      <c r="G55" s="3" t="s">
        <v>2898</v>
      </c>
      <c r="H55" s="3" t="s">
        <v>2899</v>
      </c>
      <c r="I55" s="3" t="s">
        <v>2900</v>
      </c>
      <c r="J55" s="3" t="s">
        <v>22</v>
      </c>
      <c r="K55" s="4" t="s">
        <v>190</v>
      </c>
    </row>
    <row r="56" customFormat="false" ht="14.25" hidden="false" customHeight="false" outlineLevel="0" collapsed="false">
      <c r="A56" s="3" t="s">
        <v>82</v>
      </c>
      <c r="B56" s="3" t="s">
        <v>1382</v>
      </c>
      <c r="C56" s="3" t="s">
        <v>1383</v>
      </c>
      <c r="D56" s="4" t="s">
        <v>1384</v>
      </c>
      <c r="E56" s="4" t="s">
        <v>2867</v>
      </c>
      <c r="F56" s="4" t="s">
        <v>1326</v>
      </c>
      <c r="G56" s="3" t="s">
        <v>2901</v>
      </c>
      <c r="H56" s="3" t="s">
        <v>2902</v>
      </c>
      <c r="I56" s="3" t="s">
        <v>2903</v>
      </c>
      <c r="J56" s="3" t="s">
        <v>22</v>
      </c>
      <c r="K56" s="4" t="s">
        <v>433</v>
      </c>
    </row>
    <row r="57" customFormat="false" ht="14.25" hidden="false" customHeight="false" outlineLevel="0" collapsed="false">
      <c r="A57" s="3" t="s">
        <v>90</v>
      </c>
      <c r="B57" s="3" t="s">
        <v>1458</v>
      </c>
      <c r="C57" s="3" t="s">
        <v>1459</v>
      </c>
      <c r="D57" s="4" t="s">
        <v>1460</v>
      </c>
      <c r="E57" s="4" t="s">
        <v>2867</v>
      </c>
      <c r="F57" s="4" t="s">
        <v>94</v>
      </c>
      <c r="G57" s="3" t="s">
        <v>2904</v>
      </c>
      <c r="H57" s="3" t="s">
        <v>2905</v>
      </c>
      <c r="I57" s="3" t="s">
        <v>2906</v>
      </c>
      <c r="J57" s="3" t="s">
        <v>22</v>
      </c>
      <c r="K57" s="4" t="s">
        <v>433</v>
      </c>
    </row>
    <row r="58" customFormat="false" ht="14.25" hidden="false" customHeight="false" outlineLevel="0" collapsed="false">
      <c r="A58" s="3" t="s">
        <v>98</v>
      </c>
      <c r="B58" s="3" t="s">
        <v>1570</v>
      </c>
      <c r="C58" s="3" t="s">
        <v>1571</v>
      </c>
      <c r="D58" s="4" t="s">
        <v>1572</v>
      </c>
      <c r="E58" s="4" t="s">
        <v>2867</v>
      </c>
      <c r="F58" s="4" t="s">
        <v>94</v>
      </c>
      <c r="G58" s="3" t="s">
        <v>2907</v>
      </c>
      <c r="H58" s="3" t="s">
        <v>2908</v>
      </c>
      <c r="I58" s="3" t="s">
        <v>2909</v>
      </c>
      <c r="J58" s="3" t="s">
        <v>22</v>
      </c>
      <c r="K58" s="4" t="s">
        <v>433</v>
      </c>
    </row>
    <row r="59" customFormat="false" ht="14.25" hidden="false" customHeight="false" outlineLevel="0" collapsed="false">
      <c r="A59" s="3" t="s">
        <v>704</v>
      </c>
      <c r="B59" s="3" t="s">
        <v>1440</v>
      </c>
      <c r="C59" s="3" t="s">
        <v>1441</v>
      </c>
      <c r="D59" s="4" t="s">
        <v>1442</v>
      </c>
      <c r="E59" s="4" t="s">
        <v>2867</v>
      </c>
      <c r="F59" s="4" t="s">
        <v>94</v>
      </c>
      <c r="G59" s="3" t="s">
        <v>2910</v>
      </c>
      <c r="H59" s="3" t="s">
        <v>2911</v>
      </c>
      <c r="I59" s="3" t="s">
        <v>2912</v>
      </c>
      <c r="J59" s="3" t="s">
        <v>768</v>
      </c>
      <c r="K59" s="4" t="s">
        <v>769</v>
      </c>
    </row>
    <row r="60" customFormat="false" ht="14.25" hidden="false" customHeight="false" outlineLevel="0" collapsed="false">
      <c r="A60" s="3" t="s">
        <v>704</v>
      </c>
      <c r="B60" s="3" t="s">
        <v>1434</v>
      </c>
      <c r="C60" s="3" t="s">
        <v>1435</v>
      </c>
      <c r="D60" s="4" t="s">
        <v>1436</v>
      </c>
      <c r="E60" s="4" t="s">
        <v>2867</v>
      </c>
      <c r="F60" s="4" t="s">
        <v>276</v>
      </c>
      <c r="G60" s="3" t="s">
        <v>2913</v>
      </c>
      <c r="H60" s="3" t="s">
        <v>2914</v>
      </c>
      <c r="I60" s="3" t="s">
        <v>2915</v>
      </c>
      <c r="J60" s="3" t="s">
        <v>768</v>
      </c>
      <c r="K60" s="4" t="s">
        <v>769</v>
      </c>
    </row>
    <row r="61" customFormat="false" ht="14.25" hidden="false" customHeight="false" outlineLevel="0" collapsed="false">
      <c r="A61" s="3" t="s">
        <v>704</v>
      </c>
      <c r="B61" s="3" t="s">
        <v>2916</v>
      </c>
      <c r="C61" s="3" t="s">
        <v>2917</v>
      </c>
      <c r="D61" s="4" t="s">
        <v>2918</v>
      </c>
      <c r="E61" s="4" t="s">
        <v>2867</v>
      </c>
      <c r="F61" s="4" t="s">
        <v>2691</v>
      </c>
      <c r="G61" s="3" t="s">
        <v>2919</v>
      </c>
      <c r="H61" s="3" t="s">
        <v>2920</v>
      </c>
      <c r="I61" s="3" t="s">
        <v>2921</v>
      </c>
      <c r="J61" s="3" t="s">
        <v>768</v>
      </c>
      <c r="K61" s="4" t="s">
        <v>769</v>
      </c>
    </row>
    <row r="62" customFormat="false" ht="14.25" hidden="false" customHeight="false" outlineLevel="0" collapsed="false">
      <c r="A62" s="3" t="s">
        <v>704</v>
      </c>
      <c r="B62" s="3" t="s">
        <v>1076</v>
      </c>
      <c r="C62" s="3" t="s">
        <v>1077</v>
      </c>
      <c r="D62" s="4" t="s">
        <v>1078</v>
      </c>
      <c r="E62" s="4" t="s">
        <v>2867</v>
      </c>
      <c r="F62" s="4" t="s">
        <v>86</v>
      </c>
      <c r="G62" s="3" t="s">
        <v>2922</v>
      </c>
      <c r="H62" s="3" t="s">
        <v>2923</v>
      </c>
      <c r="I62" s="3" t="s">
        <v>2924</v>
      </c>
      <c r="J62" s="3" t="s">
        <v>768</v>
      </c>
      <c r="K62" s="4" t="s">
        <v>769</v>
      </c>
    </row>
    <row r="63" customFormat="false" ht="14.25" hidden="false" customHeight="false" outlineLevel="0" collapsed="false">
      <c r="A63" s="3" t="s">
        <v>704</v>
      </c>
      <c r="B63" s="3" t="s">
        <v>2925</v>
      </c>
      <c r="C63" s="3" t="s">
        <v>2926</v>
      </c>
      <c r="D63" s="4" t="s">
        <v>2927</v>
      </c>
      <c r="E63" s="4" t="s">
        <v>2867</v>
      </c>
      <c r="F63" s="4" t="s">
        <v>94</v>
      </c>
      <c r="G63" s="3" t="s">
        <v>2928</v>
      </c>
      <c r="H63" s="3" t="s">
        <v>2738</v>
      </c>
      <c r="I63" s="3" t="s">
        <v>2929</v>
      </c>
      <c r="J63" s="3" t="s">
        <v>768</v>
      </c>
      <c r="K63" s="4" t="s">
        <v>769</v>
      </c>
    </row>
    <row r="64" customFormat="false" ht="14.25" hidden="false" customHeight="false" outlineLevel="0" collapsed="false">
      <c r="A64" s="3" t="s">
        <v>704</v>
      </c>
      <c r="B64" s="3" t="s">
        <v>1376</v>
      </c>
      <c r="C64" s="3" t="s">
        <v>1377</v>
      </c>
      <c r="D64" s="4" t="s">
        <v>1378</v>
      </c>
      <c r="E64" s="4" t="s">
        <v>2867</v>
      </c>
      <c r="F64" s="4" t="s">
        <v>1326</v>
      </c>
      <c r="G64" s="3" t="s">
        <v>2930</v>
      </c>
      <c r="H64" s="3" t="s">
        <v>2931</v>
      </c>
      <c r="I64" s="3" t="s">
        <v>2932</v>
      </c>
      <c r="J64" s="3" t="s">
        <v>768</v>
      </c>
      <c r="K64" s="4" t="s">
        <v>769</v>
      </c>
    </row>
    <row r="65" customFormat="false" ht="14.25" hidden="false" customHeight="false" outlineLevel="0" collapsed="false">
      <c r="A65" s="3" t="s">
        <v>704</v>
      </c>
      <c r="B65" s="3" t="s">
        <v>1364</v>
      </c>
      <c r="C65" s="3" t="s">
        <v>1365</v>
      </c>
      <c r="D65" s="4" t="s">
        <v>1366</v>
      </c>
      <c r="E65" s="4" t="s">
        <v>2867</v>
      </c>
      <c r="F65" s="4" t="s">
        <v>276</v>
      </c>
      <c r="G65" s="3" t="s">
        <v>2933</v>
      </c>
      <c r="H65" s="3" t="s">
        <v>2934</v>
      </c>
      <c r="I65" s="3" t="s">
        <v>2935</v>
      </c>
      <c r="J65" s="3" t="s">
        <v>768</v>
      </c>
      <c r="K65" s="4" t="s">
        <v>769</v>
      </c>
    </row>
    <row r="66" customFormat="false" ht="14.25" hidden="false" customHeight="false" outlineLevel="0" collapsed="false">
      <c r="A66" s="3" t="s">
        <v>704</v>
      </c>
      <c r="B66" s="3" t="s">
        <v>1046</v>
      </c>
      <c r="C66" s="3" t="s">
        <v>1047</v>
      </c>
      <c r="D66" s="4" t="s">
        <v>1048</v>
      </c>
      <c r="E66" s="4" t="s">
        <v>2867</v>
      </c>
      <c r="F66" s="4" t="s">
        <v>218</v>
      </c>
      <c r="G66" s="3" t="s">
        <v>2936</v>
      </c>
      <c r="H66" s="3" t="s">
        <v>2937</v>
      </c>
      <c r="I66" s="3" t="s">
        <v>2938</v>
      </c>
      <c r="J66" s="3" t="s">
        <v>768</v>
      </c>
      <c r="K66" s="4" t="s">
        <v>769</v>
      </c>
    </row>
    <row r="67" customFormat="false" ht="14.25" hidden="false" customHeight="false" outlineLevel="0" collapsed="false">
      <c r="A67" s="3" t="s">
        <v>704</v>
      </c>
      <c r="B67" s="3" t="s">
        <v>2939</v>
      </c>
      <c r="C67" s="3" t="s">
        <v>2940</v>
      </c>
      <c r="D67" s="4" t="s">
        <v>2941</v>
      </c>
      <c r="E67" s="4" t="s">
        <v>2867</v>
      </c>
      <c r="F67" s="4" t="s">
        <v>2691</v>
      </c>
      <c r="G67" s="3" t="s">
        <v>2942</v>
      </c>
      <c r="H67" s="3" t="s">
        <v>2943</v>
      </c>
      <c r="I67" s="3" t="s">
        <v>2944</v>
      </c>
      <c r="J67" s="3" t="s">
        <v>768</v>
      </c>
      <c r="K67" s="4" t="s">
        <v>769</v>
      </c>
    </row>
    <row r="68" customFormat="false" ht="14.25" hidden="false" customHeight="false" outlineLevel="0" collapsed="false">
      <c r="A68" s="3" t="s">
        <v>704</v>
      </c>
      <c r="B68" s="3" t="s">
        <v>1594</v>
      </c>
      <c r="C68" s="3" t="s">
        <v>1595</v>
      </c>
      <c r="D68" s="4" t="s">
        <v>1596</v>
      </c>
      <c r="E68" s="4" t="s">
        <v>2867</v>
      </c>
      <c r="F68" s="4" t="s">
        <v>1326</v>
      </c>
      <c r="G68" s="3" t="s">
        <v>2945</v>
      </c>
      <c r="H68" s="3" t="s">
        <v>2946</v>
      </c>
      <c r="I68" s="3" t="s">
        <v>2947</v>
      </c>
      <c r="J68" s="3" t="s">
        <v>768</v>
      </c>
      <c r="K68" s="4" t="s">
        <v>769</v>
      </c>
    </row>
    <row r="69" customFormat="false" ht="14.25" hidden="false" customHeight="false" outlineLevel="0" collapsed="false">
      <c r="A69" s="3" t="s">
        <v>704</v>
      </c>
      <c r="B69" s="3" t="s">
        <v>1323</v>
      </c>
      <c r="C69" s="3" t="s">
        <v>1324</v>
      </c>
      <c r="D69" s="4" t="s">
        <v>1325</v>
      </c>
      <c r="E69" s="4" t="s">
        <v>2867</v>
      </c>
      <c r="F69" s="4" t="s">
        <v>1326</v>
      </c>
      <c r="G69" s="3" t="s">
        <v>2948</v>
      </c>
      <c r="H69" s="3" t="s">
        <v>2949</v>
      </c>
      <c r="I69" s="3" t="s">
        <v>2950</v>
      </c>
      <c r="J69" s="3" t="s">
        <v>768</v>
      </c>
      <c r="K69" s="4" t="s">
        <v>769</v>
      </c>
    </row>
    <row r="70" customFormat="false" ht="14.25" hidden="false" customHeight="false" outlineLevel="0" collapsed="false">
      <c r="A70" s="3" t="s">
        <v>704</v>
      </c>
      <c r="B70" s="3" t="s">
        <v>1553</v>
      </c>
      <c r="C70" s="3" t="s">
        <v>1554</v>
      </c>
      <c r="D70" s="4" t="s">
        <v>1555</v>
      </c>
      <c r="E70" s="4" t="s">
        <v>2867</v>
      </c>
      <c r="F70" s="4" t="s">
        <v>276</v>
      </c>
      <c r="G70" s="3" t="s">
        <v>2951</v>
      </c>
      <c r="H70" s="3" t="s">
        <v>2952</v>
      </c>
      <c r="I70" s="3" t="s">
        <v>2953</v>
      </c>
      <c r="J70" s="3" t="s">
        <v>768</v>
      </c>
      <c r="K70" s="4" t="s">
        <v>769</v>
      </c>
    </row>
    <row r="71" customFormat="false" ht="14.25" hidden="false" customHeight="false" outlineLevel="0" collapsed="false">
      <c r="A71" s="3" t="s">
        <v>704</v>
      </c>
      <c r="B71" s="3" t="s">
        <v>1010</v>
      </c>
      <c r="C71" s="3" t="s">
        <v>1011</v>
      </c>
      <c r="D71" s="4" t="s">
        <v>1012</v>
      </c>
      <c r="E71" s="4" t="s">
        <v>2867</v>
      </c>
      <c r="F71" s="4" t="s">
        <v>218</v>
      </c>
      <c r="G71" s="3" t="s">
        <v>2954</v>
      </c>
      <c r="H71" s="3" t="s">
        <v>2955</v>
      </c>
      <c r="I71" s="3" t="s">
        <v>2956</v>
      </c>
      <c r="J71" s="3" t="s">
        <v>768</v>
      </c>
      <c r="K71" s="4" t="s">
        <v>769</v>
      </c>
    </row>
    <row r="72" customFormat="false" ht="14.25" hidden="false" customHeight="false" outlineLevel="0" collapsed="false">
      <c r="A72" s="3" t="s">
        <v>704</v>
      </c>
      <c r="B72" s="3" t="s">
        <v>992</v>
      </c>
      <c r="C72" s="3" t="s">
        <v>993</v>
      </c>
      <c r="D72" s="4" t="s">
        <v>994</v>
      </c>
      <c r="E72" s="4" t="s">
        <v>2867</v>
      </c>
      <c r="F72" s="4" t="s">
        <v>218</v>
      </c>
      <c r="G72" s="3" t="s">
        <v>2957</v>
      </c>
      <c r="H72" s="3" t="s">
        <v>2958</v>
      </c>
      <c r="I72" s="3" t="s">
        <v>2959</v>
      </c>
      <c r="J72" s="3" t="s">
        <v>768</v>
      </c>
      <c r="K72" s="4" t="s">
        <v>769</v>
      </c>
    </row>
    <row r="73" customFormat="false" ht="14.25" hidden="false" customHeight="false" outlineLevel="0" collapsed="false">
      <c r="A73" s="3" t="s">
        <v>704</v>
      </c>
      <c r="B73" s="3" t="s">
        <v>1576</v>
      </c>
      <c r="C73" s="3" t="s">
        <v>1577</v>
      </c>
      <c r="D73" s="4" t="s">
        <v>1578</v>
      </c>
      <c r="E73" s="4" t="s">
        <v>2867</v>
      </c>
      <c r="F73" s="4" t="s">
        <v>276</v>
      </c>
      <c r="G73" s="3" t="s">
        <v>2960</v>
      </c>
      <c r="H73" s="3" t="s">
        <v>2961</v>
      </c>
      <c r="I73" s="3" t="s">
        <v>2962</v>
      </c>
      <c r="J73" s="3" t="s">
        <v>768</v>
      </c>
      <c r="K73" s="4" t="s">
        <v>769</v>
      </c>
    </row>
    <row r="74" customFormat="false" ht="14.25" hidden="false" customHeight="false" outlineLevel="0" collapsed="false">
      <c r="A74" s="3" t="s">
        <v>704</v>
      </c>
      <c r="B74" s="3" t="s">
        <v>1564</v>
      </c>
      <c r="C74" s="3" t="s">
        <v>1565</v>
      </c>
      <c r="D74" s="4" t="s">
        <v>1566</v>
      </c>
      <c r="E74" s="4" t="s">
        <v>2867</v>
      </c>
      <c r="F74" s="4" t="s">
        <v>94</v>
      </c>
      <c r="G74" s="3" t="s">
        <v>2963</v>
      </c>
      <c r="H74" s="3" t="s">
        <v>2964</v>
      </c>
      <c r="I74" s="3" t="s">
        <v>2965</v>
      </c>
      <c r="J74" s="3" t="s">
        <v>768</v>
      </c>
      <c r="K74" s="4" t="s">
        <v>769</v>
      </c>
    </row>
    <row r="75" customFormat="false" ht="14.25" hidden="false" customHeight="false" outlineLevel="0" collapsed="false">
      <c r="A75" s="3" t="s">
        <v>704</v>
      </c>
      <c r="B75" s="3" t="s">
        <v>998</v>
      </c>
      <c r="C75" s="3" t="s">
        <v>999</v>
      </c>
      <c r="D75" s="4" t="s">
        <v>1000</v>
      </c>
      <c r="E75" s="4" t="s">
        <v>2867</v>
      </c>
      <c r="F75" s="4" t="s">
        <v>218</v>
      </c>
      <c r="G75" s="3" t="s">
        <v>2966</v>
      </c>
      <c r="H75" s="3" t="s">
        <v>2967</v>
      </c>
      <c r="I75" s="3" t="s">
        <v>2968</v>
      </c>
      <c r="J75" s="3" t="s">
        <v>768</v>
      </c>
      <c r="K75" s="4" t="s">
        <v>769</v>
      </c>
    </row>
    <row r="76" customFormat="false" ht="14.25" hidden="false" customHeight="false" outlineLevel="0" collapsed="false">
      <c r="A76" s="3" t="s">
        <v>704</v>
      </c>
      <c r="B76" s="3" t="s">
        <v>1523</v>
      </c>
      <c r="C76" s="3" t="s">
        <v>1524</v>
      </c>
      <c r="D76" s="4" t="s">
        <v>1525</v>
      </c>
      <c r="E76" s="4" t="s">
        <v>2867</v>
      </c>
      <c r="F76" s="4" t="s">
        <v>276</v>
      </c>
      <c r="G76" s="3" t="s">
        <v>2969</v>
      </c>
      <c r="H76" s="3" t="s">
        <v>2970</v>
      </c>
      <c r="I76" s="3" t="s">
        <v>2971</v>
      </c>
      <c r="J76" s="3" t="s">
        <v>768</v>
      </c>
      <c r="K76" s="4" t="s">
        <v>769</v>
      </c>
    </row>
    <row r="77" customFormat="false" ht="15" hidden="false" customHeight="false" outlineLevel="0" collapsed="false">
      <c r="A77" s="8" t="s">
        <v>704</v>
      </c>
      <c r="B77" s="8" t="s">
        <v>1256</v>
      </c>
      <c r="C77" s="8" t="s">
        <v>1257</v>
      </c>
      <c r="D77" s="6" t="s">
        <v>1258</v>
      </c>
      <c r="E77" s="6" t="s">
        <v>2867</v>
      </c>
      <c r="F77" s="6" t="s">
        <v>86</v>
      </c>
      <c r="G77" s="8" t="s">
        <v>2972</v>
      </c>
      <c r="H77" s="8" t="s">
        <v>2973</v>
      </c>
      <c r="I77" s="8" t="s">
        <v>2974</v>
      </c>
      <c r="J77" s="8" t="s">
        <v>768</v>
      </c>
      <c r="K77" s="6" t="s">
        <v>769</v>
      </c>
    </row>
    <row r="78" customFormat="false" ht="14.25" hidden="false" customHeight="false" outlineLevel="0" collapsed="false">
      <c r="A78" s="3" t="s">
        <v>12</v>
      </c>
      <c r="B78" s="3" t="s">
        <v>2975</v>
      </c>
      <c r="C78" s="3" t="s">
        <v>2976</v>
      </c>
      <c r="D78" s="4" t="s">
        <v>2977</v>
      </c>
      <c r="E78" s="4" t="s">
        <v>2978</v>
      </c>
      <c r="F78" s="4" t="s">
        <v>2979</v>
      </c>
      <c r="G78" s="3" t="s">
        <v>2980</v>
      </c>
      <c r="H78" s="3" t="s">
        <v>2981</v>
      </c>
      <c r="I78" s="3" t="s">
        <v>2982</v>
      </c>
      <c r="J78" s="3" t="s">
        <v>22</v>
      </c>
      <c r="K78" s="4" t="s">
        <v>23</v>
      </c>
    </row>
    <row r="79" customFormat="false" ht="14.25" hidden="false" customHeight="false" outlineLevel="0" collapsed="false">
      <c r="A79" s="3" t="s">
        <v>24</v>
      </c>
      <c r="B79" s="3" t="s">
        <v>2983</v>
      </c>
      <c r="C79" s="3" t="s">
        <v>2984</v>
      </c>
      <c r="D79" s="4" t="s">
        <v>2985</v>
      </c>
      <c r="E79" s="4" t="s">
        <v>2978</v>
      </c>
      <c r="F79" s="4" t="s">
        <v>2986</v>
      </c>
      <c r="G79" s="3" t="s">
        <v>2987</v>
      </c>
      <c r="H79" s="3" t="s">
        <v>2988</v>
      </c>
      <c r="I79" s="3" t="s">
        <v>2989</v>
      </c>
      <c r="J79" s="3" t="s">
        <v>22</v>
      </c>
      <c r="K79" s="4" t="s">
        <v>23</v>
      </c>
    </row>
    <row r="80" customFormat="false" ht="14.25" hidden="false" customHeight="false" outlineLevel="0" collapsed="false">
      <c r="A80" s="3" t="s">
        <v>31</v>
      </c>
      <c r="B80" s="3" t="s">
        <v>2990</v>
      </c>
      <c r="C80" s="3" t="s">
        <v>2991</v>
      </c>
      <c r="D80" s="4" t="s">
        <v>2992</v>
      </c>
      <c r="E80" s="4" t="s">
        <v>2978</v>
      </c>
      <c r="F80" s="4" t="s">
        <v>2979</v>
      </c>
      <c r="G80" s="3" t="s">
        <v>2993</v>
      </c>
      <c r="H80" s="3" t="s">
        <v>2994</v>
      </c>
      <c r="I80" s="3" t="s">
        <v>2995</v>
      </c>
      <c r="J80" s="3" t="s">
        <v>22</v>
      </c>
      <c r="K80" s="4" t="s">
        <v>23</v>
      </c>
    </row>
    <row r="81" customFormat="false" ht="14.25" hidden="false" customHeight="false" outlineLevel="0" collapsed="false">
      <c r="A81" s="3" t="s">
        <v>38</v>
      </c>
      <c r="B81" s="3" t="s">
        <v>2996</v>
      </c>
      <c r="C81" s="3" t="s">
        <v>2997</v>
      </c>
      <c r="D81" s="4" t="s">
        <v>2998</v>
      </c>
      <c r="E81" s="4" t="s">
        <v>2978</v>
      </c>
      <c r="F81" s="4" t="s">
        <v>2986</v>
      </c>
      <c r="G81" s="3" t="s">
        <v>2999</v>
      </c>
      <c r="H81" s="3" t="s">
        <v>3000</v>
      </c>
      <c r="I81" s="3" t="s">
        <v>3001</v>
      </c>
      <c r="J81" s="3" t="s">
        <v>22</v>
      </c>
      <c r="K81" s="4" t="s">
        <v>23</v>
      </c>
    </row>
    <row r="82" customFormat="false" ht="14.25" hidden="false" customHeight="false" outlineLevel="0" collapsed="false">
      <c r="A82" s="3" t="s">
        <v>20</v>
      </c>
      <c r="B82" s="3" t="s">
        <v>1934</v>
      </c>
      <c r="C82" s="3" t="s">
        <v>1935</v>
      </c>
      <c r="D82" s="4" t="s">
        <v>1936</v>
      </c>
      <c r="E82" s="4" t="s">
        <v>2978</v>
      </c>
      <c r="F82" s="4" t="s">
        <v>1937</v>
      </c>
      <c r="G82" s="3" t="s">
        <v>3002</v>
      </c>
      <c r="H82" s="3" t="s">
        <v>3003</v>
      </c>
      <c r="I82" s="3" t="s">
        <v>3004</v>
      </c>
      <c r="J82" s="3" t="s">
        <v>22</v>
      </c>
      <c r="K82" s="4" t="s">
        <v>23</v>
      </c>
    </row>
    <row r="83" customFormat="false" ht="14.25" hidden="false" customHeight="false" outlineLevel="0" collapsed="false">
      <c r="A83" s="3" t="s">
        <v>52</v>
      </c>
      <c r="B83" s="3" t="s">
        <v>1926</v>
      </c>
      <c r="C83" s="3" t="s">
        <v>1927</v>
      </c>
      <c r="D83" s="4" t="s">
        <v>1928</v>
      </c>
      <c r="E83" s="4" t="s">
        <v>2978</v>
      </c>
      <c r="F83" s="4" t="s">
        <v>1930</v>
      </c>
      <c r="G83" s="3" t="s">
        <v>3005</v>
      </c>
      <c r="H83" s="3" t="s">
        <v>3006</v>
      </c>
      <c r="I83" s="3" t="s">
        <v>3007</v>
      </c>
      <c r="J83" s="3" t="s">
        <v>22</v>
      </c>
      <c r="K83" s="4" t="s">
        <v>23</v>
      </c>
    </row>
    <row r="84" customFormat="false" ht="14.25" hidden="false" customHeight="false" outlineLevel="0" collapsed="false">
      <c r="A84" s="3" t="s">
        <v>59</v>
      </c>
      <c r="B84" s="3" t="s">
        <v>3008</v>
      </c>
      <c r="C84" s="3" t="s">
        <v>3009</v>
      </c>
      <c r="D84" s="4" t="s">
        <v>3010</v>
      </c>
      <c r="E84" s="4" t="s">
        <v>2978</v>
      </c>
      <c r="F84" s="4" t="s">
        <v>2986</v>
      </c>
      <c r="G84" s="3" t="s">
        <v>3011</v>
      </c>
      <c r="H84" s="3" t="s">
        <v>3012</v>
      </c>
      <c r="I84" s="3" t="s">
        <v>3013</v>
      </c>
      <c r="J84" s="3" t="s">
        <v>22</v>
      </c>
      <c r="K84" s="4" t="s">
        <v>23</v>
      </c>
    </row>
    <row r="85" customFormat="false" ht="14.25" hidden="false" customHeight="false" outlineLevel="0" collapsed="false">
      <c r="A85" s="3" t="s">
        <v>67</v>
      </c>
      <c r="B85" s="3" t="s">
        <v>1978</v>
      </c>
      <c r="C85" s="3" t="s">
        <v>1979</v>
      </c>
      <c r="D85" s="4" t="s">
        <v>1980</v>
      </c>
      <c r="E85" s="4" t="s">
        <v>2978</v>
      </c>
      <c r="F85" s="4" t="s">
        <v>1981</v>
      </c>
      <c r="G85" s="3" t="s">
        <v>3014</v>
      </c>
      <c r="H85" s="3" t="s">
        <v>3015</v>
      </c>
      <c r="I85" s="3" t="s">
        <v>3016</v>
      </c>
      <c r="J85" s="3" t="s">
        <v>22</v>
      </c>
      <c r="K85" s="4" t="s">
        <v>190</v>
      </c>
    </row>
    <row r="86" customFormat="false" ht="14.25" hidden="false" customHeight="false" outlineLevel="0" collapsed="false">
      <c r="A86" s="3" t="s">
        <v>74</v>
      </c>
      <c r="B86" s="3" t="s">
        <v>3017</v>
      </c>
      <c r="C86" s="3" t="s">
        <v>3018</v>
      </c>
      <c r="D86" s="4" t="s">
        <v>3019</v>
      </c>
      <c r="E86" s="4" t="s">
        <v>2978</v>
      </c>
      <c r="F86" s="4" t="s">
        <v>2002</v>
      </c>
      <c r="G86" s="3" t="s">
        <v>3020</v>
      </c>
      <c r="H86" s="3" t="s">
        <v>3021</v>
      </c>
      <c r="I86" s="3" t="s">
        <v>3022</v>
      </c>
      <c r="J86" s="3" t="s">
        <v>22</v>
      </c>
      <c r="K86" s="4" t="s">
        <v>190</v>
      </c>
    </row>
    <row r="87" customFormat="false" ht="14.25" hidden="false" customHeight="false" outlineLevel="0" collapsed="false">
      <c r="A87" s="3" t="s">
        <v>82</v>
      </c>
      <c r="B87" s="3" t="s">
        <v>2269</v>
      </c>
      <c r="C87" s="3" t="s">
        <v>2270</v>
      </c>
      <c r="D87" s="4" t="s">
        <v>2271</v>
      </c>
      <c r="E87" s="4" t="s">
        <v>2978</v>
      </c>
      <c r="F87" s="4" t="s">
        <v>1930</v>
      </c>
      <c r="G87" s="3" t="s">
        <v>3023</v>
      </c>
      <c r="H87" s="3" t="s">
        <v>3024</v>
      </c>
      <c r="I87" s="3" t="s">
        <v>3025</v>
      </c>
      <c r="J87" s="3" t="s">
        <v>22</v>
      </c>
      <c r="K87" s="4" t="s">
        <v>190</v>
      </c>
    </row>
    <row r="88" customFormat="false" ht="14.25" hidden="false" customHeight="false" outlineLevel="0" collapsed="false">
      <c r="A88" s="3" t="s">
        <v>90</v>
      </c>
      <c r="B88" s="3" t="s">
        <v>1940</v>
      </c>
      <c r="C88" s="3" t="s">
        <v>1941</v>
      </c>
      <c r="D88" s="4" t="s">
        <v>1942</v>
      </c>
      <c r="E88" s="4" t="s">
        <v>2978</v>
      </c>
      <c r="F88" s="4" t="s">
        <v>1943</v>
      </c>
      <c r="G88" s="3" t="s">
        <v>3026</v>
      </c>
      <c r="H88" s="3" t="s">
        <v>3027</v>
      </c>
      <c r="I88" s="3" t="s">
        <v>3028</v>
      </c>
      <c r="J88" s="3" t="s">
        <v>22</v>
      </c>
      <c r="K88" s="4" t="s">
        <v>190</v>
      </c>
    </row>
    <row r="89" customFormat="false" ht="14.25" hidden="false" customHeight="false" outlineLevel="0" collapsed="false">
      <c r="A89" s="3" t="s">
        <v>98</v>
      </c>
      <c r="B89" s="3" t="s">
        <v>3029</v>
      </c>
      <c r="C89" s="3" t="s">
        <v>3030</v>
      </c>
      <c r="D89" s="4" t="s">
        <v>3031</v>
      </c>
      <c r="E89" s="4" t="s">
        <v>2978</v>
      </c>
      <c r="F89" s="4" t="s">
        <v>2986</v>
      </c>
      <c r="G89" s="3" t="s">
        <v>3032</v>
      </c>
      <c r="H89" s="3" t="s">
        <v>3033</v>
      </c>
      <c r="I89" s="3" t="s">
        <v>3034</v>
      </c>
      <c r="J89" s="3" t="s">
        <v>22</v>
      </c>
      <c r="K89" s="4" t="s">
        <v>190</v>
      </c>
    </row>
    <row r="90" customFormat="false" ht="14.25" hidden="false" customHeight="false" outlineLevel="0" collapsed="false">
      <c r="A90" s="3" t="s">
        <v>106</v>
      </c>
      <c r="B90" s="3" t="s">
        <v>3035</v>
      </c>
      <c r="C90" s="3" t="s">
        <v>3036</v>
      </c>
      <c r="D90" s="4" t="s">
        <v>3037</v>
      </c>
      <c r="E90" s="4" t="s">
        <v>2978</v>
      </c>
      <c r="F90" s="4" t="s">
        <v>2979</v>
      </c>
      <c r="G90" s="3" t="s">
        <v>3038</v>
      </c>
      <c r="H90" s="3" t="s">
        <v>3039</v>
      </c>
      <c r="I90" s="3" t="s">
        <v>3040</v>
      </c>
      <c r="J90" s="3" t="s">
        <v>22</v>
      </c>
      <c r="K90" s="4" t="s">
        <v>190</v>
      </c>
    </row>
    <row r="91" customFormat="false" ht="14.25" hidden="false" customHeight="false" outlineLevel="0" collapsed="false">
      <c r="A91" s="3" t="s">
        <v>113</v>
      </c>
      <c r="B91" s="3" t="s">
        <v>2202</v>
      </c>
      <c r="C91" s="3" t="s">
        <v>2203</v>
      </c>
      <c r="D91" s="4" t="s">
        <v>2204</v>
      </c>
      <c r="E91" s="4" t="s">
        <v>2978</v>
      </c>
      <c r="F91" s="4" t="s">
        <v>2091</v>
      </c>
      <c r="G91" s="3" t="s">
        <v>3041</v>
      </c>
      <c r="H91" s="3" t="s">
        <v>3042</v>
      </c>
      <c r="I91" s="3" t="s">
        <v>3043</v>
      </c>
      <c r="J91" s="3" t="s">
        <v>22</v>
      </c>
      <c r="K91" s="4" t="s">
        <v>190</v>
      </c>
    </row>
    <row r="92" customFormat="false" ht="14.25" hidden="false" customHeight="false" outlineLevel="0" collapsed="false">
      <c r="A92" s="3" t="s">
        <v>121</v>
      </c>
      <c r="B92" s="3" t="s">
        <v>3044</v>
      </c>
      <c r="C92" s="3" t="s">
        <v>3045</v>
      </c>
      <c r="D92" s="4" t="s">
        <v>3046</v>
      </c>
      <c r="E92" s="4" t="s">
        <v>2978</v>
      </c>
      <c r="F92" s="4" t="s">
        <v>2002</v>
      </c>
      <c r="G92" s="3" t="s">
        <v>3047</v>
      </c>
      <c r="H92" s="3" t="s">
        <v>3048</v>
      </c>
      <c r="I92" s="3" t="s">
        <v>3049</v>
      </c>
      <c r="J92" s="3" t="s">
        <v>22</v>
      </c>
      <c r="K92" s="4" t="s">
        <v>190</v>
      </c>
    </row>
    <row r="93" customFormat="false" ht="14.25" hidden="false" customHeight="false" outlineLevel="0" collapsed="false">
      <c r="A93" s="3" t="s">
        <v>128</v>
      </c>
      <c r="B93" s="3" t="s">
        <v>2042</v>
      </c>
      <c r="C93" s="3" t="s">
        <v>2043</v>
      </c>
      <c r="D93" s="4" t="s">
        <v>2044</v>
      </c>
      <c r="E93" s="4" t="s">
        <v>2978</v>
      </c>
      <c r="F93" s="4" t="s">
        <v>1930</v>
      </c>
      <c r="G93" s="3" t="s">
        <v>3050</v>
      </c>
      <c r="H93" s="3" t="s">
        <v>3051</v>
      </c>
      <c r="I93" s="3" t="s">
        <v>3052</v>
      </c>
      <c r="J93" s="3" t="s">
        <v>22</v>
      </c>
      <c r="K93" s="4" t="s">
        <v>190</v>
      </c>
    </row>
    <row r="94" customFormat="false" ht="14.25" hidden="false" customHeight="false" outlineLevel="0" collapsed="false">
      <c r="A94" s="3" t="s">
        <v>136</v>
      </c>
      <c r="B94" s="3" t="s">
        <v>3053</v>
      </c>
      <c r="C94" s="3" t="s">
        <v>3054</v>
      </c>
      <c r="D94" s="4" t="s">
        <v>3055</v>
      </c>
      <c r="E94" s="4" t="s">
        <v>2978</v>
      </c>
      <c r="F94" s="4" t="s">
        <v>357</v>
      </c>
      <c r="G94" s="3" t="s">
        <v>3056</v>
      </c>
      <c r="H94" s="3" t="s">
        <v>3057</v>
      </c>
      <c r="I94" s="3" t="s">
        <v>3058</v>
      </c>
      <c r="J94" s="3" t="s">
        <v>22</v>
      </c>
      <c r="K94" s="4" t="s">
        <v>190</v>
      </c>
    </row>
    <row r="95" customFormat="false" ht="14.25" hidden="false" customHeight="false" outlineLevel="0" collapsed="false">
      <c r="A95" s="3" t="s">
        <v>144</v>
      </c>
      <c r="B95" s="3" t="s">
        <v>2088</v>
      </c>
      <c r="C95" s="3" t="s">
        <v>2089</v>
      </c>
      <c r="D95" s="4" t="s">
        <v>2090</v>
      </c>
      <c r="E95" s="4" t="s">
        <v>2978</v>
      </c>
      <c r="F95" s="4" t="s">
        <v>2091</v>
      </c>
      <c r="G95" s="3" t="s">
        <v>3059</v>
      </c>
      <c r="H95" s="3" t="s">
        <v>3060</v>
      </c>
      <c r="I95" s="3" t="s">
        <v>3061</v>
      </c>
      <c r="J95" s="3" t="s">
        <v>22</v>
      </c>
      <c r="K95" s="4" t="s">
        <v>433</v>
      </c>
    </row>
    <row r="96" customFormat="false" ht="14.25" hidden="false" customHeight="false" outlineLevel="0" collapsed="false">
      <c r="A96" s="3" t="s">
        <v>152</v>
      </c>
      <c r="B96" s="3" t="s">
        <v>1953</v>
      </c>
      <c r="C96" s="3" t="s">
        <v>1954</v>
      </c>
      <c r="D96" s="4" t="s">
        <v>1955</v>
      </c>
      <c r="E96" s="4" t="s">
        <v>2978</v>
      </c>
      <c r="F96" s="4" t="s">
        <v>1956</v>
      </c>
      <c r="G96" s="3" t="s">
        <v>3062</v>
      </c>
      <c r="H96" s="3" t="s">
        <v>3063</v>
      </c>
      <c r="I96" s="3" t="s">
        <v>3064</v>
      </c>
      <c r="J96" s="3" t="s">
        <v>22</v>
      </c>
      <c r="K96" s="4" t="s">
        <v>433</v>
      </c>
    </row>
    <row r="97" customFormat="false" ht="14.25" hidden="false" customHeight="false" outlineLevel="0" collapsed="false">
      <c r="A97" s="3" t="s">
        <v>704</v>
      </c>
      <c r="B97" s="3" t="s">
        <v>3065</v>
      </c>
      <c r="C97" s="3" t="s">
        <v>3066</v>
      </c>
      <c r="D97" s="4" t="s">
        <v>3067</v>
      </c>
      <c r="E97" s="4" t="s">
        <v>2978</v>
      </c>
      <c r="F97" s="4" t="s">
        <v>2979</v>
      </c>
      <c r="G97" s="3" t="s">
        <v>3068</v>
      </c>
      <c r="H97" s="3" t="s">
        <v>3069</v>
      </c>
      <c r="I97" s="3" t="s">
        <v>3070</v>
      </c>
      <c r="J97" s="3" t="s">
        <v>768</v>
      </c>
      <c r="K97" s="4" t="s">
        <v>769</v>
      </c>
    </row>
    <row r="98" customFormat="false" ht="14.25" hidden="false" customHeight="false" outlineLevel="0" collapsed="false">
      <c r="A98" s="3" t="s">
        <v>704</v>
      </c>
      <c r="B98" s="3" t="s">
        <v>2208</v>
      </c>
      <c r="C98" s="3" t="s">
        <v>2209</v>
      </c>
      <c r="D98" s="4" t="s">
        <v>2210</v>
      </c>
      <c r="E98" s="4" t="s">
        <v>2978</v>
      </c>
      <c r="F98" s="4" t="s">
        <v>1930</v>
      </c>
      <c r="G98" s="3" t="s">
        <v>3071</v>
      </c>
      <c r="H98" s="3" t="s">
        <v>3072</v>
      </c>
      <c r="I98" s="3" t="s">
        <v>3073</v>
      </c>
      <c r="J98" s="3" t="s">
        <v>768</v>
      </c>
      <c r="K98" s="4" t="s">
        <v>769</v>
      </c>
    </row>
    <row r="99" customFormat="false" ht="14.25" hidden="false" customHeight="false" outlineLevel="0" collapsed="false">
      <c r="A99" s="3" t="s">
        <v>704</v>
      </c>
      <c r="B99" s="3" t="s">
        <v>2190</v>
      </c>
      <c r="C99" s="3" t="s">
        <v>2191</v>
      </c>
      <c r="D99" s="4" t="s">
        <v>2192</v>
      </c>
      <c r="E99" s="4" t="s">
        <v>2978</v>
      </c>
      <c r="F99" s="4" t="s">
        <v>2091</v>
      </c>
      <c r="G99" s="3" t="s">
        <v>2960</v>
      </c>
      <c r="H99" s="3" t="s">
        <v>3074</v>
      </c>
      <c r="I99" s="3" t="s">
        <v>3075</v>
      </c>
      <c r="J99" s="3" t="s">
        <v>768</v>
      </c>
      <c r="K99" s="4" t="s">
        <v>769</v>
      </c>
    </row>
    <row r="100" customFormat="false" ht="14.25" hidden="false" customHeight="false" outlineLevel="0" collapsed="false">
      <c r="A100" s="3" t="s">
        <v>704</v>
      </c>
      <c r="B100" s="3" t="s">
        <v>2196</v>
      </c>
      <c r="C100" s="3" t="s">
        <v>2197</v>
      </c>
      <c r="D100" s="4" t="s">
        <v>2198</v>
      </c>
      <c r="E100" s="4" t="s">
        <v>2978</v>
      </c>
      <c r="F100" s="4" t="s">
        <v>2091</v>
      </c>
      <c r="G100" s="3" t="s">
        <v>3076</v>
      </c>
      <c r="H100" s="3" t="s">
        <v>3077</v>
      </c>
      <c r="I100" s="3" t="s">
        <v>3078</v>
      </c>
      <c r="J100" s="3" t="s">
        <v>768</v>
      </c>
      <c r="K100" s="4" t="s">
        <v>769</v>
      </c>
    </row>
    <row r="101" customFormat="false" ht="14.25" hidden="false" customHeight="false" outlineLevel="0" collapsed="false">
      <c r="A101" s="3" t="s">
        <v>704</v>
      </c>
      <c r="B101" s="3" t="s">
        <v>2251</v>
      </c>
      <c r="C101" s="3" t="s">
        <v>2252</v>
      </c>
      <c r="D101" s="4" t="s">
        <v>2253</v>
      </c>
      <c r="E101" s="4" t="s">
        <v>2978</v>
      </c>
      <c r="F101" s="4" t="s">
        <v>1981</v>
      </c>
      <c r="G101" s="3" t="s">
        <v>3079</v>
      </c>
      <c r="H101" s="3" t="s">
        <v>3080</v>
      </c>
      <c r="I101" s="3" t="s">
        <v>3081</v>
      </c>
      <c r="J101" s="3" t="s">
        <v>768</v>
      </c>
      <c r="K101" s="4" t="s">
        <v>769</v>
      </c>
    </row>
    <row r="102" customFormat="false" ht="14.25" hidden="false" customHeight="false" outlineLevel="0" collapsed="false">
      <c r="A102" s="3" t="s">
        <v>704</v>
      </c>
      <c r="B102" s="3" t="s">
        <v>3082</v>
      </c>
      <c r="C102" s="3" t="s">
        <v>3083</v>
      </c>
      <c r="D102" s="4" t="s">
        <v>3084</v>
      </c>
      <c r="E102" s="4" t="s">
        <v>2978</v>
      </c>
      <c r="F102" s="4" t="s">
        <v>2986</v>
      </c>
      <c r="G102" s="3" t="s">
        <v>3085</v>
      </c>
      <c r="H102" s="3" t="s">
        <v>3086</v>
      </c>
      <c r="I102" s="3" t="s">
        <v>3087</v>
      </c>
      <c r="J102" s="3" t="s">
        <v>768</v>
      </c>
      <c r="K102" s="4" t="s">
        <v>769</v>
      </c>
    </row>
    <row r="103" customFormat="false" ht="14.25" hidden="false" customHeight="false" outlineLevel="0" collapsed="false">
      <c r="A103" s="3" t="s">
        <v>704</v>
      </c>
      <c r="B103" s="3" t="s">
        <v>2275</v>
      </c>
      <c r="C103" s="3" t="s">
        <v>2276</v>
      </c>
      <c r="D103" s="4" t="s">
        <v>2277</v>
      </c>
      <c r="E103" s="4" t="s">
        <v>2978</v>
      </c>
      <c r="F103" s="4" t="s">
        <v>2278</v>
      </c>
      <c r="G103" s="3" t="s">
        <v>2698</v>
      </c>
      <c r="H103" s="3" t="s">
        <v>3088</v>
      </c>
      <c r="I103" s="3" t="s">
        <v>3089</v>
      </c>
      <c r="J103" s="3" t="s">
        <v>768</v>
      </c>
      <c r="K103" s="4" t="s">
        <v>769</v>
      </c>
    </row>
    <row r="104" customFormat="false" ht="14.25" hidden="false" customHeight="false" outlineLevel="0" collapsed="false">
      <c r="A104" s="3" t="s">
        <v>704</v>
      </c>
      <c r="B104" s="3" t="s">
        <v>1960</v>
      </c>
      <c r="C104" s="3" t="s">
        <v>1961</v>
      </c>
      <c r="D104" s="4" t="s">
        <v>1962</v>
      </c>
      <c r="E104" s="4" t="s">
        <v>2978</v>
      </c>
      <c r="F104" s="4" t="s">
        <v>1963</v>
      </c>
      <c r="G104" s="3" t="s">
        <v>3090</v>
      </c>
      <c r="H104" s="3" t="s">
        <v>3091</v>
      </c>
      <c r="I104" s="3" t="s">
        <v>3092</v>
      </c>
      <c r="J104" s="3" t="s">
        <v>768</v>
      </c>
      <c r="K104" s="4" t="s">
        <v>769</v>
      </c>
    </row>
    <row r="105" customFormat="false" ht="14.25" hidden="false" customHeight="false" outlineLevel="0" collapsed="false">
      <c r="A105" s="3" t="s">
        <v>704</v>
      </c>
      <c r="B105" s="3" t="s">
        <v>1947</v>
      </c>
      <c r="C105" s="3" t="s">
        <v>1948</v>
      </c>
      <c r="D105" s="4" t="s">
        <v>1949</v>
      </c>
      <c r="E105" s="4" t="s">
        <v>2978</v>
      </c>
      <c r="F105" s="4" t="s">
        <v>1930</v>
      </c>
      <c r="G105" s="3" t="s">
        <v>3093</v>
      </c>
      <c r="H105" s="3" t="s">
        <v>3094</v>
      </c>
      <c r="I105" s="3" t="s">
        <v>3095</v>
      </c>
      <c r="J105" s="3" t="s">
        <v>768</v>
      </c>
      <c r="K105" s="4" t="s">
        <v>769</v>
      </c>
    </row>
    <row r="106" customFormat="false" ht="14.25" hidden="false" customHeight="false" outlineLevel="0" collapsed="false">
      <c r="A106" s="3" t="s">
        <v>704</v>
      </c>
      <c r="B106" s="3" t="s">
        <v>3096</v>
      </c>
      <c r="C106" s="3" t="s">
        <v>3097</v>
      </c>
      <c r="D106" s="4" t="s">
        <v>3098</v>
      </c>
      <c r="E106" s="4" t="s">
        <v>2978</v>
      </c>
      <c r="F106" s="4" t="s">
        <v>3099</v>
      </c>
      <c r="G106" s="3" t="s">
        <v>3100</v>
      </c>
      <c r="H106" s="3" t="s">
        <v>3101</v>
      </c>
      <c r="I106" s="3" t="s">
        <v>3102</v>
      </c>
      <c r="J106" s="3" t="s">
        <v>768</v>
      </c>
      <c r="K106" s="4" t="s">
        <v>769</v>
      </c>
    </row>
    <row r="107" customFormat="false" ht="14.25" hidden="false" customHeight="false" outlineLevel="0" collapsed="false">
      <c r="A107" s="3" t="s">
        <v>704</v>
      </c>
      <c r="B107" s="3" t="s">
        <v>2178</v>
      </c>
      <c r="C107" s="3" t="s">
        <v>2179</v>
      </c>
      <c r="D107" s="4" t="s">
        <v>2180</v>
      </c>
      <c r="E107" s="4" t="s">
        <v>2978</v>
      </c>
      <c r="F107" s="4" t="s">
        <v>2091</v>
      </c>
      <c r="G107" s="3" t="s">
        <v>3103</v>
      </c>
      <c r="H107" s="3" t="s">
        <v>3104</v>
      </c>
      <c r="I107" s="3" t="s">
        <v>3105</v>
      </c>
      <c r="J107" s="3" t="s">
        <v>768</v>
      </c>
      <c r="K107" s="4" t="s">
        <v>769</v>
      </c>
    </row>
    <row r="108" customFormat="false" ht="14.25" hidden="false" customHeight="false" outlineLevel="0" collapsed="false">
      <c r="A108" s="3" t="s">
        <v>704</v>
      </c>
      <c r="B108" s="3" t="s">
        <v>3106</v>
      </c>
      <c r="C108" s="3" t="s">
        <v>3107</v>
      </c>
      <c r="D108" s="4" t="s">
        <v>3108</v>
      </c>
      <c r="E108" s="4" t="s">
        <v>2978</v>
      </c>
      <c r="F108" s="4" t="s">
        <v>2002</v>
      </c>
      <c r="G108" s="3" t="s">
        <v>3103</v>
      </c>
      <c r="H108" s="3" t="s">
        <v>3104</v>
      </c>
      <c r="I108" s="3" t="s">
        <v>3105</v>
      </c>
      <c r="J108" s="3" t="s">
        <v>768</v>
      </c>
      <c r="K108" s="4" t="s">
        <v>769</v>
      </c>
    </row>
    <row r="109" customFormat="false" ht="14.25" hidden="false" customHeight="false" outlineLevel="0" collapsed="false">
      <c r="A109" s="3" t="s">
        <v>704</v>
      </c>
      <c r="B109" s="3" t="s">
        <v>3109</v>
      </c>
      <c r="C109" s="3" t="s">
        <v>3110</v>
      </c>
      <c r="D109" s="4" t="s">
        <v>3111</v>
      </c>
      <c r="E109" s="4" t="s">
        <v>2978</v>
      </c>
      <c r="F109" s="4" t="s">
        <v>2002</v>
      </c>
      <c r="G109" s="3" t="s">
        <v>3112</v>
      </c>
      <c r="H109" s="3" t="s">
        <v>3113</v>
      </c>
      <c r="I109" s="3" t="s">
        <v>3114</v>
      </c>
      <c r="J109" s="3" t="s">
        <v>768</v>
      </c>
      <c r="K109" s="4" t="s">
        <v>769</v>
      </c>
    </row>
    <row r="110" customFormat="false" ht="15" hidden="false" customHeight="false" outlineLevel="0" collapsed="false">
      <c r="A110" s="8" t="s">
        <v>704</v>
      </c>
      <c r="B110" s="8" t="s">
        <v>3115</v>
      </c>
      <c r="C110" s="8" t="s">
        <v>3116</v>
      </c>
      <c r="D110" s="6" t="s">
        <v>3117</v>
      </c>
      <c r="E110" s="6" t="s">
        <v>2978</v>
      </c>
      <c r="F110" s="6" t="s">
        <v>2002</v>
      </c>
      <c r="G110" s="8" t="s">
        <v>3118</v>
      </c>
      <c r="H110" s="8" t="s">
        <v>3119</v>
      </c>
      <c r="I110" s="8" t="s">
        <v>3120</v>
      </c>
      <c r="J110" s="8" t="s">
        <v>768</v>
      </c>
      <c r="K110" s="6" t="s">
        <v>769</v>
      </c>
    </row>
    <row r="111" customFormat="false" ht="14.25" hidden="false" customHeight="false" outlineLevel="0" collapsed="false">
      <c r="A111" s="3" t="s">
        <v>12</v>
      </c>
      <c r="B111" s="3" t="s">
        <v>3121</v>
      </c>
      <c r="C111" s="3" t="s">
        <v>3122</v>
      </c>
      <c r="D111" s="4" t="s">
        <v>3123</v>
      </c>
      <c r="E111" s="4" t="s">
        <v>3124</v>
      </c>
      <c r="F111" s="4" t="s">
        <v>2986</v>
      </c>
      <c r="G111" s="3" t="s">
        <v>3125</v>
      </c>
      <c r="H111" s="3" t="s">
        <v>3126</v>
      </c>
      <c r="I111" s="3" t="s">
        <v>3127</v>
      </c>
      <c r="J111" s="3" t="s">
        <v>22</v>
      </c>
      <c r="K111" s="4" t="s">
        <v>23</v>
      </c>
    </row>
    <row r="112" customFormat="false" ht="14.25" hidden="false" customHeight="false" outlineLevel="0" collapsed="false">
      <c r="A112" s="3" t="s">
        <v>24</v>
      </c>
      <c r="B112" s="3" t="s">
        <v>3128</v>
      </c>
      <c r="C112" s="3" t="s">
        <v>3129</v>
      </c>
      <c r="D112" s="4" t="s">
        <v>2313</v>
      </c>
      <c r="E112" s="4" t="s">
        <v>3124</v>
      </c>
      <c r="F112" s="4" t="s">
        <v>2986</v>
      </c>
      <c r="G112" s="3" t="s">
        <v>3130</v>
      </c>
      <c r="H112" s="3" t="s">
        <v>3131</v>
      </c>
      <c r="I112" s="3" t="s">
        <v>3132</v>
      </c>
      <c r="J112" s="3" t="s">
        <v>22</v>
      </c>
      <c r="K112" s="4" t="s">
        <v>23</v>
      </c>
    </row>
    <row r="113" customFormat="false" ht="14.25" hidden="false" customHeight="false" outlineLevel="0" collapsed="false">
      <c r="A113" s="3" t="s">
        <v>31</v>
      </c>
      <c r="B113" s="3" t="s">
        <v>2426</v>
      </c>
      <c r="C113" s="3" t="s">
        <v>2427</v>
      </c>
      <c r="D113" s="4" t="s">
        <v>2428</v>
      </c>
      <c r="E113" s="4" t="s">
        <v>3124</v>
      </c>
      <c r="F113" s="4" t="s">
        <v>2429</v>
      </c>
      <c r="G113" s="3" t="s">
        <v>3133</v>
      </c>
      <c r="H113" s="3" t="s">
        <v>3134</v>
      </c>
      <c r="I113" s="3" t="s">
        <v>3135</v>
      </c>
      <c r="J113" s="3" t="s">
        <v>22</v>
      </c>
      <c r="K113" s="4" t="s">
        <v>23</v>
      </c>
    </row>
    <row r="114" customFormat="false" ht="14.25" hidden="false" customHeight="false" outlineLevel="0" collapsed="false">
      <c r="A114" s="3" t="s">
        <v>38</v>
      </c>
      <c r="B114" s="3" t="s">
        <v>3136</v>
      </c>
      <c r="C114" s="3" t="s">
        <v>3137</v>
      </c>
      <c r="D114" s="4" t="s">
        <v>3138</v>
      </c>
      <c r="E114" s="4" t="s">
        <v>3124</v>
      </c>
      <c r="F114" s="4" t="s">
        <v>2979</v>
      </c>
      <c r="G114" s="3" t="s">
        <v>3139</v>
      </c>
      <c r="H114" s="3" t="s">
        <v>3140</v>
      </c>
      <c r="I114" s="3" t="s">
        <v>3141</v>
      </c>
      <c r="J114" s="3" t="s">
        <v>22</v>
      </c>
      <c r="K114" s="4" t="s">
        <v>190</v>
      </c>
    </row>
    <row r="115" customFormat="false" ht="14.25" hidden="false" customHeight="false" outlineLevel="0" collapsed="false">
      <c r="A115" s="3" t="s">
        <v>20</v>
      </c>
      <c r="B115" s="3" t="s">
        <v>3142</v>
      </c>
      <c r="C115" s="3" t="s">
        <v>3143</v>
      </c>
      <c r="D115" s="4" t="s">
        <v>3144</v>
      </c>
      <c r="E115" s="4" t="s">
        <v>3124</v>
      </c>
      <c r="F115" s="4" t="s">
        <v>2979</v>
      </c>
      <c r="G115" s="3" t="s">
        <v>3145</v>
      </c>
      <c r="H115" s="3" t="s">
        <v>3146</v>
      </c>
      <c r="I115" s="3" t="s">
        <v>3147</v>
      </c>
      <c r="J115" s="3" t="s">
        <v>22</v>
      </c>
      <c r="K115" s="4" t="s">
        <v>190</v>
      </c>
    </row>
    <row r="116" customFormat="false" ht="14.25" hidden="false" customHeight="false" outlineLevel="0" collapsed="false">
      <c r="A116" s="3" t="s">
        <v>52</v>
      </c>
      <c r="B116" s="3" t="s">
        <v>3148</v>
      </c>
      <c r="C116" s="3" t="s">
        <v>3149</v>
      </c>
      <c r="D116" s="4" t="s">
        <v>3150</v>
      </c>
      <c r="E116" s="4" t="s">
        <v>3124</v>
      </c>
      <c r="F116" s="4" t="s">
        <v>2986</v>
      </c>
      <c r="G116" s="3" t="s">
        <v>3151</v>
      </c>
      <c r="H116" s="3" t="s">
        <v>3152</v>
      </c>
      <c r="I116" s="3" t="s">
        <v>3153</v>
      </c>
      <c r="J116" s="3" t="s">
        <v>22</v>
      </c>
      <c r="K116" s="4" t="s">
        <v>190</v>
      </c>
    </row>
    <row r="117" customFormat="false" ht="14.25" hidden="false" customHeight="false" outlineLevel="0" collapsed="false">
      <c r="A117" s="3" t="s">
        <v>59</v>
      </c>
      <c r="B117" s="3" t="s">
        <v>2557</v>
      </c>
      <c r="C117" s="3" t="s">
        <v>2558</v>
      </c>
      <c r="D117" s="4" t="s">
        <v>2559</v>
      </c>
      <c r="E117" s="4" t="s">
        <v>3124</v>
      </c>
      <c r="F117" s="4" t="s">
        <v>1930</v>
      </c>
      <c r="G117" s="3" t="s">
        <v>3154</v>
      </c>
      <c r="H117" s="3" t="s">
        <v>3155</v>
      </c>
      <c r="I117" s="3" t="s">
        <v>3156</v>
      </c>
      <c r="J117" s="3" t="s">
        <v>22</v>
      </c>
      <c r="K117" s="4" t="s">
        <v>190</v>
      </c>
    </row>
    <row r="118" customFormat="false" ht="14.25" hidden="false" customHeight="false" outlineLevel="0" collapsed="false">
      <c r="A118" s="3" t="s">
        <v>67</v>
      </c>
      <c r="B118" s="3" t="s">
        <v>2317</v>
      </c>
      <c r="C118" s="3" t="s">
        <v>2318</v>
      </c>
      <c r="D118" s="4" t="s">
        <v>2319</v>
      </c>
      <c r="E118" s="4" t="s">
        <v>3124</v>
      </c>
      <c r="F118" s="4" t="s">
        <v>2091</v>
      </c>
      <c r="G118" s="3" t="s">
        <v>3157</v>
      </c>
      <c r="H118" s="3" t="s">
        <v>3158</v>
      </c>
      <c r="I118" s="3" t="s">
        <v>3159</v>
      </c>
      <c r="J118" s="3" t="s">
        <v>22</v>
      </c>
      <c r="K118" s="4" t="s">
        <v>190</v>
      </c>
    </row>
    <row r="119" customFormat="false" ht="14.25" hidden="false" customHeight="false" outlineLevel="0" collapsed="false">
      <c r="A119" s="3" t="s">
        <v>74</v>
      </c>
      <c r="B119" s="3" t="s">
        <v>3160</v>
      </c>
      <c r="C119" s="3" t="s">
        <v>3161</v>
      </c>
      <c r="D119" s="4" t="s">
        <v>3162</v>
      </c>
      <c r="E119" s="4" t="s">
        <v>3124</v>
      </c>
      <c r="F119" s="4" t="s">
        <v>2979</v>
      </c>
      <c r="G119" s="3" t="s">
        <v>3163</v>
      </c>
      <c r="H119" s="3" t="s">
        <v>3164</v>
      </c>
      <c r="I119" s="3" t="s">
        <v>3165</v>
      </c>
      <c r="J119" s="3" t="s">
        <v>22</v>
      </c>
      <c r="K119" s="4" t="s">
        <v>190</v>
      </c>
    </row>
    <row r="120" customFormat="false" ht="14.25" hidden="false" customHeight="false" outlineLevel="0" collapsed="false">
      <c r="A120" s="3" t="s">
        <v>82</v>
      </c>
      <c r="B120" s="3" t="s">
        <v>3166</v>
      </c>
      <c r="C120" s="3" t="s">
        <v>3167</v>
      </c>
      <c r="D120" s="4" t="s">
        <v>3168</v>
      </c>
      <c r="E120" s="4" t="s">
        <v>3124</v>
      </c>
      <c r="F120" s="4" t="s">
        <v>2986</v>
      </c>
      <c r="G120" s="3" t="s">
        <v>3169</v>
      </c>
      <c r="H120" s="3" t="s">
        <v>3170</v>
      </c>
      <c r="I120" s="3" t="s">
        <v>3171</v>
      </c>
      <c r="J120" s="3" t="s">
        <v>22</v>
      </c>
      <c r="K120" s="4" t="s">
        <v>190</v>
      </c>
    </row>
    <row r="121" customFormat="false" ht="14.25" hidden="false" customHeight="false" outlineLevel="0" collapsed="false">
      <c r="A121" s="3" t="s">
        <v>90</v>
      </c>
      <c r="B121" s="3" t="s">
        <v>2623</v>
      </c>
      <c r="C121" s="3" t="s">
        <v>2624</v>
      </c>
      <c r="D121" s="4" t="s">
        <v>2625</v>
      </c>
      <c r="E121" s="4" t="s">
        <v>3124</v>
      </c>
      <c r="F121" s="4" t="s">
        <v>2626</v>
      </c>
      <c r="G121" s="3" t="s">
        <v>3172</v>
      </c>
      <c r="H121" s="3" t="s">
        <v>3173</v>
      </c>
      <c r="I121" s="3" t="s">
        <v>3174</v>
      </c>
      <c r="J121" s="3" t="s">
        <v>22</v>
      </c>
      <c r="K121" s="4" t="s">
        <v>433</v>
      </c>
    </row>
    <row r="122" customFormat="false" ht="14.25" hidden="false" customHeight="false" outlineLevel="0" collapsed="false">
      <c r="A122" s="3" t="s">
        <v>98</v>
      </c>
      <c r="B122" s="3" t="s">
        <v>3175</v>
      </c>
      <c r="C122" s="3" t="s">
        <v>3176</v>
      </c>
      <c r="D122" s="4" t="s">
        <v>3177</v>
      </c>
      <c r="E122" s="4" t="s">
        <v>3124</v>
      </c>
      <c r="F122" s="4" t="s">
        <v>2986</v>
      </c>
      <c r="G122" s="3" t="s">
        <v>3178</v>
      </c>
      <c r="H122" s="3" t="s">
        <v>3179</v>
      </c>
      <c r="I122" s="3" t="s">
        <v>3180</v>
      </c>
      <c r="J122" s="3" t="s">
        <v>22</v>
      </c>
      <c r="K122" s="4" t="s">
        <v>433</v>
      </c>
    </row>
    <row r="123" customFormat="false" ht="14.25" hidden="false" customHeight="false" outlineLevel="0" collapsed="false">
      <c r="A123" s="3" t="s">
        <v>106</v>
      </c>
      <c r="B123" s="3" t="s">
        <v>2533</v>
      </c>
      <c r="C123" s="3" t="s">
        <v>2534</v>
      </c>
      <c r="D123" s="4" t="s">
        <v>2535</v>
      </c>
      <c r="E123" s="4" t="s">
        <v>3124</v>
      </c>
      <c r="F123" s="4" t="s">
        <v>2091</v>
      </c>
      <c r="G123" s="3" t="s">
        <v>3181</v>
      </c>
      <c r="H123" s="3" t="s">
        <v>3182</v>
      </c>
      <c r="I123" s="3" t="s">
        <v>3183</v>
      </c>
      <c r="J123" s="3" t="s">
        <v>22</v>
      </c>
      <c r="K123" s="4" t="s">
        <v>433</v>
      </c>
    </row>
    <row r="124" customFormat="false" ht="14.25" hidden="false" customHeight="false" outlineLevel="0" collapsed="false">
      <c r="A124" s="3" t="s">
        <v>113</v>
      </c>
      <c r="B124" s="3" t="s">
        <v>3184</v>
      </c>
      <c r="C124" s="3" t="s">
        <v>3185</v>
      </c>
      <c r="D124" s="4" t="s">
        <v>3186</v>
      </c>
      <c r="E124" s="4" t="s">
        <v>3124</v>
      </c>
      <c r="F124" s="4" t="s">
        <v>2979</v>
      </c>
      <c r="G124" s="3" t="s">
        <v>3187</v>
      </c>
      <c r="H124" s="3" t="s">
        <v>3188</v>
      </c>
      <c r="I124" s="3" t="s">
        <v>3189</v>
      </c>
      <c r="J124" s="3" t="s">
        <v>22</v>
      </c>
      <c r="K124" s="4" t="s">
        <v>433</v>
      </c>
    </row>
    <row r="125" customFormat="false" ht="14.25" hidden="false" customHeight="false" outlineLevel="0" collapsed="false">
      <c r="A125" s="3" t="s">
        <v>121</v>
      </c>
      <c r="B125" s="3" t="s">
        <v>2378</v>
      </c>
      <c r="C125" s="3" t="s">
        <v>2379</v>
      </c>
      <c r="D125" s="4" t="s">
        <v>2380</v>
      </c>
      <c r="E125" s="4" t="s">
        <v>3124</v>
      </c>
      <c r="F125" s="4" t="s">
        <v>2091</v>
      </c>
      <c r="G125" s="3" t="s">
        <v>3190</v>
      </c>
      <c r="H125" s="3" t="s">
        <v>3191</v>
      </c>
      <c r="I125" s="3" t="s">
        <v>3192</v>
      </c>
      <c r="J125" s="3" t="s">
        <v>22</v>
      </c>
      <c r="K125" s="4" t="s">
        <v>433</v>
      </c>
    </row>
    <row r="126" customFormat="false" ht="14.25" hidden="false" customHeight="false" outlineLevel="0" collapsed="false">
      <c r="A126" s="3" t="s">
        <v>128</v>
      </c>
      <c r="B126" s="3" t="s">
        <v>2503</v>
      </c>
      <c r="C126" s="3" t="s">
        <v>2504</v>
      </c>
      <c r="D126" s="4" t="s">
        <v>2505</v>
      </c>
      <c r="E126" s="4" t="s">
        <v>3124</v>
      </c>
      <c r="F126" s="4" t="s">
        <v>2002</v>
      </c>
      <c r="G126" s="3" t="s">
        <v>3193</v>
      </c>
      <c r="H126" s="3" t="s">
        <v>3194</v>
      </c>
      <c r="I126" s="3" t="s">
        <v>3195</v>
      </c>
      <c r="J126" s="3" t="s">
        <v>22</v>
      </c>
      <c r="K126" s="4" t="s">
        <v>433</v>
      </c>
    </row>
    <row r="127" customFormat="false" ht="14.25" hidden="false" customHeight="false" outlineLevel="0" collapsed="false">
      <c r="A127" s="3" t="s">
        <v>136</v>
      </c>
      <c r="B127" s="3" t="s">
        <v>3196</v>
      </c>
      <c r="C127" s="3" t="s">
        <v>3197</v>
      </c>
      <c r="D127" s="4" t="s">
        <v>3198</v>
      </c>
      <c r="E127" s="4" t="s">
        <v>3124</v>
      </c>
      <c r="F127" s="4" t="s">
        <v>2002</v>
      </c>
      <c r="G127" s="3" t="s">
        <v>3199</v>
      </c>
      <c r="H127" s="3" t="s">
        <v>3200</v>
      </c>
      <c r="I127" s="3" t="s">
        <v>3201</v>
      </c>
      <c r="J127" s="3" t="s">
        <v>22</v>
      </c>
      <c r="K127" s="4" t="s">
        <v>433</v>
      </c>
    </row>
    <row r="128" customFormat="false" ht="14.25" hidden="false" customHeight="false" outlineLevel="0" collapsed="false">
      <c r="A128" s="3" t="s">
        <v>144</v>
      </c>
      <c r="B128" s="3" t="s">
        <v>2372</v>
      </c>
      <c r="C128" s="3" t="s">
        <v>2373</v>
      </c>
      <c r="D128" s="4" t="s">
        <v>2374</v>
      </c>
      <c r="E128" s="4" t="s">
        <v>3124</v>
      </c>
      <c r="F128" s="4" t="s">
        <v>2091</v>
      </c>
      <c r="G128" s="3" t="s">
        <v>3202</v>
      </c>
      <c r="H128" s="3" t="s">
        <v>3203</v>
      </c>
      <c r="I128" s="3" t="s">
        <v>3204</v>
      </c>
      <c r="J128" s="3" t="s">
        <v>22</v>
      </c>
      <c r="K128" s="4" t="s">
        <v>433</v>
      </c>
    </row>
    <row r="129" customFormat="false" ht="14.25" hidden="false" customHeight="false" outlineLevel="0" collapsed="false">
      <c r="A129" s="3" t="s">
        <v>152</v>
      </c>
      <c r="B129" s="3" t="s">
        <v>3205</v>
      </c>
      <c r="C129" s="3" t="s">
        <v>3206</v>
      </c>
      <c r="D129" s="4" t="s">
        <v>3207</v>
      </c>
      <c r="E129" s="4" t="s">
        <v>3124</v>
      </c>
      <c r="F129" s="4" t="s">
        <v>2002</v>
      </c>
      <c r="G129" s="3" t="s">
        <v>3208</v>
      </c>
      <c r="H129" s="3" t="s">
        <v>3209</v>
      </c>
      <c r="I129" s="3" t="s">
        <v>3210</v>
      </c>
      <c r="J129" s="3" t="s">
        <v>22</v>
      </c>
      <c r="K129" s="4" t="s">
        <v>433</v>
      </c>
    </row>
    <row r="130" customFormat="false" ht="14.25" hidden="false" customHeight="false" outlineLevel="0" collapsed="false">
      <c r="A130" s="3" t="s">
        <v>160</v>
      </c>
      <c r="B130" s="3" t="s">
        <v>2509</v>
      </c>
      <c r="C130" s="3" t="s">
        <v>2510</v>
      </c>
      <c r="D130" s="4" t="s">
        <v>2511</v>
      </c>
      <c r="E130" s="4" t="s">
        <v>3124</v>
      </c>
      <c r="F130" s="4" t="s">
        <v>2002</v>
      </c>
      <c r="G130" s="3" t="s">
        <v>3211</v>
      </c>
      <c r="H130" s="3" t="s">
        <v>3212</v>
      </c>
      <c r="I130" s="3" t="s">
        <v>3213</v>
      </c>
      <c r="J130" s="3" t="s">
        <v>22</v>
      </c>
      <c r="K130" s="4" t="s">
        <v>433</v>
      </c>
    </row>
    <row r="131" customFormat="false" ht="14.25" hidden="false" customHeight="false" outlineLevel="0" collapsed="false">
      <c r="A131" s="3" t="s">
        <v>704</v>
      </c>
      <c r="B131" s="3" t="s">
        <v>3214</v>
      </c>
      <c r="C131" s="3" t="s">
        <v>3215</v>
      </c>
      <c r="D131" s="4" t="s">
        <v>3216</v>
      </c>
      <c r="E131" s="4" t="s">
        <v>3124</v>
      </c>
      <c r="F131" s="4" t="s">
        <v>2979</v>
      </c>
      <c r="G131" s="3" t="s">
        <v>3217</v>
      </c>
      <c r="H131" s="3" t="s">
        <v>3218</v>
      </c>
      <c r="I131" s="3" t="s">
        <v>3219</v>
      </c>
      <c r="J131" s="3" t="s">
        <v>768</v>
      </c>
      <c r="K131" s="4" t="s">
        <v>769</v>
      </c>
    </row>
    <row r="132" customFormat="false" ht="14.25" hidden="false" customHeight="false" outlineLevel="0" collapsed="false">
      <c r="A132" s="3" t="s">
        <v>704</v>
      </c>
      <c r="B132" s="3" t="s">
        <v>2330</v>
      </c>
      <c r="C132" s="3" t="s">
        <v>2331</v>
      </c>
      <c r="D132" s="4" t="s">
        <v>2332</v>
      </c>
      <c r="E132" s="4" t="s">
        <v>3124</v>
      </c>
      <c r="F132" s="4" t="s">
        <v>2091</v>
      </c>
      <c r="G132" s="3" t="s">
        <v>3220</v>
      </c>
      <c r="H132" s="3" t="s">
        <v>3221</v>
      </c>
      <c r="I132" s="3" t="s">
        <v>3222</v>
      </c>
      <c r="J132" s="3" t="s">
        <v>768</v>
      </c>
      <c r="K132" s="4" t="s">
        <v>769</v>
      </c>
    </row>
    <row r="133" customFormat="false" ht="15" hidden="false" customHeight="false" outlineLevel="0" collapsed="false">
      <c r="A133" s="8" t="s">
        <v>704</v>
      </c>
      <c r="B133" s="8" t="s">
        <v>3223</v>
      </c>
      <c r="C133" s="8" t="s">
        <v>3224</v>
      </c>
      <c r="D133" s="6" t="s">
        <v>3225</v>
      </c>
      <c r="E133" s="6" t="s">
        <v>3124</v>
      </c>
      <c r="F133" s="6" t="s">
        <v>2002</v>
      </c>
      <c r="G133" s="8" t="s">
        <v>3226</v>
      </c>
      <c r="H133" s="8" t="s">
        <v>3227</v>
      </c>
      <c r="I133" s="8" t="s">
        <v>3228</v>
      </c>
      <c r="J133" s="8" t="s">
        <v>768</v>
      </c>
      <c r="K133" s="6" t="s">
        <v>769</v>
      </c>
    </row>
    <row r="134" customFormat="false" ht="14.25" hidden="false" customHeight="false" outlineLevel="0" collapsed="false">
      <c r="A134" s="3" t="s">
        <v>12</v>
      </c>
      <c r="B134" s="3" t="s">
        <v>3229</v>
      </c>
      <c r="C134" s="3" t="s">
        <v>3230</v>
      </c>
      <c r="D134" s="4" t="s">
        <v>3231</v>
      </c>
      <c r="E134" s="4" t="s">
        <v>3232</v>
      </c>
      <c r="F134" s="4" t="s">
        <v>3233</v>
      </c>
      <c r="G134" s="3" t="s">
        <v>3234</v>
      </c>
      <c r="H134" s="3" t="s">
        <v>3235</v>
      </c>
      <c r="I134" s="3" t="s">
        <v>3236</v>
      </c>
      <c r="J134" s="3" t="s">
        <v>22</v>
      </c>
      <c r="K134" s="4" t="s">
        <v>23</v>
      </c>
    </row>
    <row r="135" customFormat="false" ht="14.25" hidden="false" customHeight="false" outlineLevel="0" collapsed="false">
      <c r="A135" s="3" t="s">
        <v>24</v>
      </c>
      <c r="B135" s="3" t="s">
        <v>2661</v>
      </c>
      <c r="C135" s="3" t="s">
        <v>2662</v>
      </c>
      <c r="D135" s="4" t="s">
        <v>2663</v>
      </c>
      <c r="E135" s="4" t="s">
        <v>3232</v>
      </c>
      <c r="F135" s="4" t="s">
        <v>2664</v>
      </c>
      <c r="G135" s="3" t="s">
        <v>3237</v>
      </c>
      <c r="H135" s="3" t="s">
        <v>3238</v>
      </c>
      <c r="I135" s="3" t="s">
        <v>3239</v>
      </c>
      <c r="J135" s="3" t="s">
        <v>22</v>
      </c>
      <c r="K135" s="4" t="s">
        <v>23</v>
      </c>
    </row>
    <row r="136" customFormat="false" ht="14.25" hidden="false" customHeight="false" outlineLevel="0" collapsed="false">
      <c r="A136" s="3" t="s">
        <v>31</v>
      </c>
      <c r="B136" s="3" t="s">
        <v>3240</v>
      </c>
      <c r="C136" s="3" t="s">
        <v>3241</v>
      </c>
      <c r="D136" s="4" t="s">
        <v>3242</v>
      </c>
      <c r="E136" s="4" t="s">
        <v>3232</v>
      </c>
      <c r="F136" s="4" t="s">
        <v>3233</v>
      </c>
      <c r="G136" s="3" t="s">
        <v>3243</v>
      </c>
      <c r="H136" s="3" t="s">
        <v>3244</v>
      </c>
      <c r="I136" s="3" t="s">
        <v>3245</v>
      </c>
      <c r="J136" s="3" t="s">
        <v>22</v>
      </c>
      <c r="K136" s="4" t="s">
        <v>190</v>
      </c>
    </row>
    <row r="137" customFormat="false" ht="14.25" hidden="false" customHeight="false" outlineLevel="0" collapsed="false">
      <c r="A137" s="3" t="s">
        <v>38</v>
      </c>
      <c r="B137" s="3" t="s">
        <v>3246</v>
      </c>
      <c r="C137" s="3" t="s">
        <v>3247</v>
      </c>
      <c r="D137" s="4" t="s">
        <v>3248</v>
      </c>
      <c r="E137" s="4" t="s">
        <v>3232</v>
      </c>
      <c r="F137" s="4" t="s">
        <v>3233</v>
      </c>
      <c r="G137" s="3" t="s">
        <v>3249</v>
      </c>
      <c r="H137" s="3" t="s">
        <v>3250</v>
      </c>
      <c r="I137" s="3" t="s">
        <v>3251</v>
      </c>
      <c r="J137" s="3" t="s">
        <v>22</v>
      </c>
      <c r="K137" s="4" t="s">
        <v>190</v>
      </c>
    </row>
    <row r="138" customFormat="false" ht="14.25" hidden="false" customHeight="false" outlineLevel="0" collapsed="false">
      <c r="A138" s="3" t="s">
        <v>20</v>
      </c>
      <c r="B138" s="3" t="s">
        <v>3252</v>
      </c>
      <c r="C138" s="3" t="s">
        <v>3253</v>
      </c>
      <c r="D138" s="4" t="s">
        <v>3254</v>
      </c>
      <c r="E138" s="4" t="s">
        <v>3232</v>
      </c>
      <c r="F138" s="4" t="s">
        <v>3233</v>
      </c>
      <c r="G138" s="3" t="s">
        <v>2753</v>
      </c>
      <c r="H138" s="3" t="s">
        <v>3255</v>
      </c>
      <c r="I138" s="3" t="s">
        <v>3256</v>
      </c>
      <c r="J138" s="3" t="s">
        <v>22</v>
      </c>
      <c r="K138" s="4" t="s">
        <v>190</v>
      </c>
    </row>
    <row r="139" customFormat="false" ht="14.25" hidden="false" customHeight="false" outlineLevel="0" collapsed="false">
      <c r="A139" s="3" t="s">
        <v>52</v>
      </c>
      <c r="B139" s="3" t="s">
        <v>3257</v>
      </c>
      <c r="C139" s="3" t="s">
        <v>3258</v>
      </c>
      <c r="D139" s="4" t="s">
        <v>3259</v>
      </c>
      <c r="E139" s="4" t="s">
        <v>3232</v>
      </c>
      <c r="F139" s="4" t="s">
        <v>3233</v>
      </c>
      <c r="G139" s="3" t="s">
        <v>3260</v>
      </c>
      <c r="H139" s="3" t="s">
        <v>3261</v>
      </c>
      <c r="I139" s="3" t="s">
        <v>3262</v>
      </c>
      <c r="J139" s="3" t="s">
        <v>22</v>
      </c>
      <c r="K139" s="4" t="s">
        <v>433</v>
      </c>
    </row>
    <row r="140" customFormat="false" ht="14.25" hidden="false" customHeight="false" outlineLevel="0" collapsed="false">
      <c r="A140" s="3" t="s">
        <v>59</v>
      </c>
      <c r="B140" s="3" t="s">
        <v>2647</v>
      </c>
      <c r="C140" s="3" t="s">
        <v>2648</v>
      </c>
      <c r="D140" s="4" t="s">
        <v>2649</v>
      </c>
      <c r="E140" s="4" t="s">
        <v>3232</v>
      </c>
      <c r="F140" s="4" t="s">
        <v>2429</v>
      </c>
      <c r="G140" s="3" t="s">
        <v>3263</v>
      </c>
      <c r="H140" s="3" t="s">
        <v>3264</v>
      </c>
      <c r="I140" s="3" t="s">
        <v>3265</v>
      </c>
      <c r="J140" s="3" t="s">
        <v>22</v>
      </c>
      <c r="K140" s="4" t="s">
        <v>433</v>
      </c>
    </row>
    <row r="141" customFormat="false" ht="15" hidden="false" customHeight="false" outlineLevel="0" collapsed="false">
      <c r="A141" s="8" t="s">
        <v>704</v>
      </c>
      <c r="B141" s="8" t="s">
        <v>2654</v>
      </c>
      <c r="C141" s="8" t="s">
        <v>2655</v>
      </c>
      <c r="D141" s="6" t="s">
        <v>2656</v>
      </c>
      <c r="E141" s="6" t="s">
        <v>3232</v>
      </c>
      <c r="F141" s="6" t="s">
        <v>2657</v>
      </c>
      <c r="G141" s="8" t="s">
        <v>3266</v>
      </c>
      <c r="H141" s="8" t="s">
        <v>3267</v>
      </c>
      <c r="I141" s="8" t="s">
        <v>3268</v>
      </c>
      <c r="J141" s="8" t="s">
        <v>768</v>
      </c>
      <c r="K141" s="6" t="s">
        <v>769</v>
      </c>
    </row>
    <row r="142" customFormat="false" ht="14.25" hidden="false" customHeight="false" outlineLevel="0" collapsed="false">
      <c r="A142" s="3" t="s">
        <v>12</v>
      </c>
      <c r="B142" s="3" t="s">
        <v>3269</v>
      </c>
      <c r="C142" s="3" t="s">
        <v>3270</v>
      </c>
      <c r="D142" s="4" t="s">
        <v>3271</v>
      </c>
      <c r="E142" s="4" t="s">
        <v>3272</v>
      </c>
      <c r="F142" s="4" t="s">
        <v>3233</v>
      </c>
      <c r="G142" s="3" t="s">
        <v>3273</v>
      </c>
      <c r="H142" s="3" t="s">
        <v>3274</v>
      </c>
      <c r="I142" s="3" t="s">
        <v>3275</v>
      </c>
      <c r="J142" s="3" t="s">
        <v>22</v>
      </c>
      <c r="K142" s="4" t="s">
        <v>23</v>
      </c>
    </row>
    <row r="143" customFormat="false" ht="14.25" hidden="false" customHeight="false" outlineLevel="0" collapsed="false">
      <c r="A143" s="3" t="s">
        <v>24</v>
      </c>
      <c r="B143" s="3" t="s">
        <v>3276</v>
      </c>
      <c r="C143" s="3" t="s">
        <v>3277</v>
      </c>
      <c r="D143" s="4" t="s">
        <v>3278</v>
      </c>
      <c r="E143" s="4" t="s">
        <v>3272</v>
      </c>
      <c r="F143" s="4" t="s">
        <v>3233</v>
      </c>
      <c r="G143" s="3" t="s">
        <v>3237</v>
      </c>
      <c r="H143" s="3" t="s">
        <v>3279</v>
      </c>
      <c r="I143" s="3" t="s">
        <v>3280</v>
      </c>
      <c r="J143" s="3" t="s">
        <v>22</v>
      </c>
      <c r="K143" s="4" t="s">
        <v>190</v>
      </c>
    </row>
    <row r="144" customFormat="false" ht="14.25" hidden="false" customHeight="false" outlineLevel="0" collapsed="false">
      <c r="A144" s="3" t="s">
        <v>31</v>
      </c>
      <c r="B144" s="3" t="s">
        <v>3281</v>
      </c>
      <c r="C144" s="3" t="s">
        <v>3282</v>
      </c>
      <c r="D144" s="4" t="s">
        <v>3283</v>
      </c>
      <c r="E144" s="4" t="s">
        <v>3272</v>
      </c>
      <c r="F144" s="4" t="s">
        <v>3233</v>
      </c>
      <c r="G144" s="3" t="s">
        <v>3284</v>
      </c>
      <c r="H144" s="3" t="s">
        <v>3285</v>
      </c>
      <c r="I144" s="3" t="s">
        <v>3286</v>
      </c>
      <c r="J144" s="3" t="s">
        <v>22</v>
      </c>
      <c r="K144" s="4" t="s">
        <v>190</v>
      </c>
    </row>
    <row r="145" customFormat="false" ht="14.25" hidden="false" customHeight="false" outlineLevel="0" collapsed="false">
      <c r="A145" s="3" t="s">
        <v>38</v>
      </c>
      <c r="B145" s="3" t="s">
        <v>3287</v>
      </c>
      <c r="C145" s="3" t="s">
        <v>3288</v>
      </c>
      <c r="D145" s="4" t="s">
        <v>3289</v>
      </c>
      <c r="E145" s="4" t="s">
        <v>3272</v>
      </c>
      <c r="F145" s="4" t="s">
        <v>3233</v>
      </c>
      <c r="G145" s="3" t="s">
        <v>3290</v>
      </c>
      <c r="H145" s="3" t="s">
        <v>3291</v>
      </c>
      <c r="I145" s="3" t="s">
        <v>3292</v>
      </c>
      <c r="J145" s="3" t="s">
        <v>22</v>
      </c>
      <c r="K145" s="4" t="s">
        <v>433</v>
      </c>
    </row>
    <row r="146" customFormat="false" ht="14.25" hidden="false" customHeight="false" outlineLevel="0" collapsed="false">
      <c r="A146" s="3" t="s">
        <v>704</v>
      </c>
      <c r="B146" s="3" t="s">
        <v>3293</v>
      </c>
      <c r="C146" s="3" t="s">
        <v>3294</v>
      </c>
      <c r="D146" s="4" t="s">
        <v>3295</v>
      </c>
      <c r="E146" s="4" t="s">
        <v>3272</v>
      </c>
      <c r="F146" s="4" t="s">
        <v>3233</v>
      </c>
      <c r="G146" s="3" t="s">
        <v>3296</v>
      </c>
      <c r="H146" s="3" t="s">
        <v>3297</v>
      </c>
      <c r="I146" s="3" t="s">
        <v>3298</v>
      </c>
      <c r="J146" s="3" t="s">
        <v>768</v>
      </c>
      <c r="K146" s="4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0.99"/>
    <col collapsed="false" customWidth="true" hidden="false" outlineLevel="0" max="2" min="2" style="10" width="44.24"/>
    <col collapsed="false" customWidth="true" hidden="false" outlineLevel="0" max="3" min="3" style="10" width="36.87"/>
    <col collapsed="false" customWidth="false" hidden="false" outlineLevel="0" max="257" min="4" style="10" width="8.99"/>
  </cols>
  <sheetData>
    <row r="1" customFormat="false" ht="35.25" hidden="false" customHeight="true" outlineLevel="0" collapsed="false">
      <c r="A1" s="11" t="s">
        <v>3299</v>
      </c>
      <c r="B1" s="11"/>
      <c r="C1" s="11"/>
    </row>
    <row r="2" customFormat="false" ht="15.95" hidden="false" customHeight="true" outlineLevel="0" collapsed="false">
      <c r="A2" s="12" t="s">
        <v>4</v>
      </c>
      <c r="B2" s="12" t="s">
        <v>5</v>
      </c>
      <c r="C2" s="12" t="s">
        <v>11</v>
      </c>
    </row>
    <row r="3" customFormat="false" ht="15.95" hidden="false" customHeight="true" outlineLevel="0" collapsed="false">
      <c r="A3" s="13" t="s">
        <v>2867</v>
      </c>
      <c r="B3" s="13" t="s">
        <v>2691</v>
      </c>
      <c r="C3" s="13" t="s">
        <v>23</v>
      </c>
    </row>
    <row r="4" customFormat="false" ht="15.95" hidden="false" customHeight="true" outlineLevel="0" collapsed="false">
      <c r="A4" s="13" t="s">
        <v>2867</v>
      </c>
      <c r="B4" s="13" t="s">
        <v>218</v>
      </c>
      <c r="C4" s="13" t="s">
        <v>23</v>
      </c>
    </row>
    <row r="5" customFormat="false" ht="15.95" hidden="false" customHeight="true" outlineLevel="0" collapsed="false">
      <c r="A5" s="13" t="s">
        <v>2867</v>
      </c>
      <c r="B5" s="13" t="s">
        <v>1326</v>
      </c>
      <c r="C5" s="13" t="s">
        <v>23</v>
      </c>
    </row>
    <row r="6" customFormat="false" ht="15.95" hidden="false" customHeight="true" outlineLevel="0" collapsed="false">
      <c r="A6" s="13" t="s">
        <v>2867</v>
      </c>
      <c r="B6" s="13" t="s">
        <v>86</v>
      </c>
      <c r="C6" s="13" t="s">
        <v>190</v>
      </c>
    </row>
    <row r="7" customFormat="false" ht="15.95" hidden="false" customHeight="true" outlineLevel="0" collapsed="false">
      <c r="A7" s="13" t="s">
        <v>2867</v>
      </c>
      <c r="B7" s="13" t="s">
        <v>94</v>
      </c>
      <c r="C7" s="13" t="s">
        <v>190</v>
      </c>
    </row>
    <row r="8" customFormat="false" ht="15.95" hidden="false" customHeight="true" outlineLevel="0" collapsed="false">
      <c r="A8" s="13" t="s">
        <v>2867</v>
      </c>
      <c r="B8" s="13" t="s">
        <v>276</v>
      </c>
      <c r="C8" s="13" t="s">
        <v>190</v>
      </c>
    </row>
    <row r="9" customFormat="false" ht="15.95" hidden="false" customHeight="true" outlineLevel="0" collapsed="false">
      <c r="A9" s="13" t="s">
        <v>2669</v>
      </c>
      <c r="B9" s="13" t="s">
        <v>357</v>
      </c>
      <c r="C9" s="13" t="s">
        <v>23</v>
      </c>
    </row>
    <row r="10" customFormat="false" ht="15.95" hidden="false" customHeight="true" outlineLevel="0" collapsed="false">
      <c r="A10" s="13" t="s">
        <v>2669</v>
      </c>
      <c r="B10" s="13" t="s">
        <v>86</v>
      </c>
      <c r="C10" s="13" t="s">
        <v>23</v>
      </c>
    </row>
    <row r="11" customFormat="false" ht="15.95" hidden="false" customHeight="true" outlineLevel="0" collapsed="false">
      <c r="A11" s="13" t="s">
        <v>2669</v>
      </c>
      <c r="B11" s="13" t="s">
        <v>2691</v>
      </c>
      <c r="C11" s="13" t="s">
        <v>23</v>
      </c>
    </row>
    <row r="12" customFormat="false" ht="15.95" hidden="false" customHeight="true" outlineLevel="0" collapsed="false">
      <c r="A12" s="13" t="s">
        <v>2669</v>
      </c>
      <c r="B12" s="13" t="s">
        <v>276</v>
      </c>
      <c r="C12" s="13" t="s">
        <v>190</v>
      </c>
    </row>
    <row r="13" customFormat="false" ht="15.95" hidden="false" customHeight="true" outlineLevel="0" collapsed="false">
      <c r="A13" s="13" t="s">
        <v>2669</v>
      </c>
      <c r="B13" s="13" t="s">
        <v>1326</v>
      </c>
      <c r="C13" s="13" t="s">
        <v>190</v>
      </c>
    </row>
    <row r="14" customFormat="false" ht="15.95" hidden="false" customHeight="true" outlineLevel="0" collapsed="false">
      <c r="A14" s="13" t="s">
        <v>2669</v>
      </c>
      <c r="B14" s="13" t="s">
        <v>218</v>
      </c>
      <c r="C14" s="13" t="s">
        <v>190</v>
      </c>
    </row>
    <row r="15" customFormat="false" ht="15.95" hidden="false" customHeight="true" outlineLevel="0" collapsed="false">
      <c r="A15" s="13" t="s">
        <v>2669</v>
      </c>
      <c r="B15" s="13" t="s">
        <v>94</v>
      </c>
      <c r="C15" s="13" t="s">
        <v>190</v>
      </c>
    </row>
    <row r="16" customFormat="false" ht="15.95" hidden="false" customHeight="true" outlineLevel="0" collapsed="false">
      <c r="A16" s="13" t="s">
        <v>3272</v>
      </c>
      <c r="B16" s="13" t="s">
        <v>3233</v>
      </c>
      <c r="C16" s="13" t="s">
        <v>23</v>
      </c>
    </row>
    <row r="17" customFormat="false" ht="15.95" hidden="false" customHeight="true" outlineLevel="0" collapsed="false">
      <c r="A17" s="13" t="s">
        <v>3232</v>
      </c>
      <c r="B17" s="13" t="s">
        <v>3233</v>
      </c>
      <c r="C17" s="13" t="s">
        <v>23</v>
      </c>
    </row>
    <row r="18" customFormat="false" ht="15.95" hidden="false" customHeight="true" outlineLevel="0" collapsed="false">
      <c r="A18" s="13" t="s">
        <v>3124</v>
      </c>
      <c r="B18" s="13" t="s">
        <v>2986</v>
      </c>
      <c r="C18" s="13" t="s">
        <v>23</v>
      </c>
    </row>
    <row r="19" customFormat="false" ht="15.95" hidden="false" customHeight="true" outlineLevel="0" collapsed="false">
      <c r="A19" s="13" t="s">
        <v>3124</v>
      </c>
      <c r="B19" s="13" t="s">
        <v>2091</v>
      </c>
      <c r="C19" s="13" t="s">
        <v>23</v>
      </c>
    </row>
    <row r="20" customFormat="false" ht="15.95" hidden="false" customHeight="true" outlineLevel="0" collapsed="false">
      <c r="A20" s="13" t="s">
        <v>3124</v>
      </c>
      <c r="B20" s="13" t="s">
        <v>2979</v>
      </c>
      <c r="C20" s="13" t="s">
        <v>190</v>
      </c>
    </row>
    <row r="21" customFormat="false" ht="15.95" hidden="false" customHeight="true" outlineLevel="0" collapsed="false">
      <c r="A21" s="13" t="s">
        <v>3124</v>
      </c>
      <c r="B21" s="13" t="s">
        <v>2002</v>
      </c>
      <c r="C21" s="13" t="s">
        <v>190</v>
      </c>
    </row>
    <row r="22" customFormat="false" ht="15.95" hidden="false" customHeight="true" outlineLevel="0" collapsed="false">
      <c r="A22" s="13" t="s">
        <v>2978</v>
      </c>
      <c r="B22" s="13" t="s">
        <v>2979</v>
      </c>
      <c r="C22" s="13" t="s">
        <v>23</v>
      </c>
    </row>
    <row r="23" customFormat="false" ht="15.95" hidden="false" customHeight="true" outlineLevel="0" collapsed="false">
      <c r="A23" s="13" t="s">
        <v>2978</v>
      </c>
      <c r="B23" s="13" t="s">
        <v>1930</v>
      </c>
      <c r="C23" s="13" t="s">
        <v>23</v>
      </c>
    </row>
    <row r="24" customFormat="false" ht="15.95" hidden="false" customHeight="true" outlineLevel="0" collapsed="false">
      <c r="A24" s="13" t="s">
        <v>2978</v>
      </c>
      <c r="B24" s="13" t="s">
        <v>2986</v>
      </c>
      <c r="C24" s="13" t="s">
        <v>190</v>
      </c>
    </row>
    <row r="25" customFormat="false" ht="15.95" hidden="false" customHeight="true" outlineLevel="0" collapsed="false">
      <c r="A25" s="13" t="s">
        <v>2978</v>
      </c>
      <c r="B25" s="13" t="s">
        <v>2002</v>
      </c>
      <c r="C25" s="13" t="s">
        <v>190</v>
      </c>
    </row>
    <row r="26" customFormat="false" ht="15.95" hidden="false" customHeight="true" outlineLevel="0" collapsed="false">
      <c r="A26" s="13" t="s">
        <v>2978</v>
      </c>
      <c r="B26" s="13" t="s">
        <v>2091</v>
      </c>
      <c r="C26" s="13" t="s">
        <v>19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0" width="8.36"/>
    <col collapsed="false" customWidth="true" hidden="false" outlineLevel="0" max="4" min="4" style="0" width="9.87"/>
    <col collapsed="false" customWidth="true" hidden="false" outlineLevel="0" max="5" min="5" style="0" width="11.5"/>
    <col collapsed="false" customWidth="true" hidden="false" outlineLevel="0" max="6" min="6" style="0" width="24.12"/>
    <col collapsed="false" customWidth="true" hidden="false" outlineLevel="0" max="9" min="9" style="0" width="5.24"/>
    <col collapsed="false" customWidth="true" hidden="false" outlineLevel="0" max="11" min="11" style="0" width="7.12"/>
    <col collapsed="false" customWidth="true" hidden="false" outlineLevel="0" max="12" min="12" style="0" width="5.24"/>
  </cols>
  <sheetData>
    <row r="1" customFormat="false" ht="15" hidden="false" customHeight="false" outlineLevel="0" collapsed="false">
      <c r="A1" s="14" t="s">
        <v>0</v>
      </c>
      <c r="B1" s="15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6" t="s">
        <v>11</v>
      </c>
    </row>
    <row r="2" customFormat="false" ht="14.25" hidden="false" customHeight="false" outlineLevel="0" collapsed="false">
      <c r="A2" s="17" t="s">
        <v>12</v>
      </c>
      <c r="B2" s="17" t="s">
        <v>812</v>
      </c>
      <c r="C2" s="17" t="s">
        <v>813</v>
      </c>
      <c r="D2" s="18" t="s">
        <v>814</v>
      </c>
      <c r="E2" s="18" t="s">
        <v>2867</v>
      </c>
      <c r="F2" s="18" t="s">
        <v>17</v>
      </c>
      <c r="G2" s="17" t="s">
        <v>3300</v>
      </c>
      <c r="H2" s="17" t="s">
        <v>3301</v>
      </c>
      <c r="I2" s="17" t="s">
        <v>38</v>
      </c>
      <c r="J2" s="17" t="s">
        <v>3302</v>
      </c>
      <c r="K2" s="17" t="s">
        <v>22</v>
      </c>
      <c r="L2" s="19" t="s">
        <v>23</v>
      </c>
    </row>
    <row r="3" customFormat="false" ht="14.25" hidden="false" customHeight="false" outlineLevel="0" collapsed="false">
      <c r="A3" s="17" t="s">
        <v>24</v>
      </c>
      <c r="B3" s="17" t="s">
        <v>1323</v>
      </c>
      <c r="C3" s="17" t="s">
        <v>1324</v>
      </c>
      <c r="D3" s="18" t="s">
        <v>1325</v>
      </c>
      <c r="E3" s="18" t="s">
        <v>2867</v>
      </c>
      <c r="F3" s="18" t="s">
        <v>1326</v>
      </c>
      <c r="G3" s="17" t="s">
        <v>3303</v>
      </c>
      <c r="H3" s="17" t="s">
        <v>3304</v>
      </c>
      <c r="I3" s="17" t="s">
        <v>38</v>
      </c>
      <c r="J3" s="17" t="s">
        <v>3305</v>
      </c>
      <c r="K3" s="17" t="s">
        <v>22</v>
      </c>
      <c r="L3" s="19" t="s">
        <v>23</v>
      </c>
    </row>
    <row r="4" customFormat="false" ht="14.25" hidden="false" customHeight="false" outlineLevel="0" collapsed="false">
      <c r="A4" s="17" t="s">
        <v>31</v>
      </c>
      <c r="B4" s="17" t="s">
        <v>1412</v>
      </c>
      <c r="C4" s="17" t="s">
        <v>1413</v>
      </c>
      <c r="D4" s="18" t="s">
        <v>1414</v>
      </c>
      <c r="E4" s="18" t="s">
        <v>2867</v>
      </c>
      <c r="F4" s="18" t="s">
        <v>393</v>
      </c>
      <c r="G4" s="17" t="s">
        <v>3306</v>
      </c>
      <c r="H4" s="17" t="s">
        <v>3307</v>
      </c>
      <c r="I4" s="17" t="s">
        <v>38</v>
      </c>
      <c r="J4" s="17" t="s">
        <v>3308</v>
      </c>
      <c r="K4" s="17" t="s">
        <v>22</v>
      </c>
      <c r="L4" s="19" t="s">
        <v>23</v>
      </c>
    </row>
    <row r="5" customFormat="false" ht="14.25" hidden="false" customHeight="false" outlineLevel="0" collapsed="false">
      <c r="A5" s="17" t="s">
        <v>38</v>
      </c>
      <c r="B5" s="17" t="s">
        <v>1446</v>
      </c>
      <c r="C5" s="17" t="s">
        <v>1447</v>
      </c>
      <c r="D5" s="18" t="s">
        <v>1448</v>
      </c>
      <c r="E5" s="18" t="s">
        <v>2867</v>
      </c>
      <c r="F5" s="18" t="s">
        <v>393</v>
      </c>
      <c r="G5" s="17" t="s">
        <v>3309</v>
      </c>
      <c r="H5" s="17" t="s">
        <v>3310</v>
      </c>
      <c r="I5" s="17" t="s">
        <v>38</v>
      </c>
      <c r="J5" s="17" t="s">
        <v>3311</v>
      </c>
      <c r="K5" s="17" t="s">
        <v>22</v>
      </c>
      <c r="L5" s="19" t="s">
        <v>190</v>
      </c>
    </row>
    <row r="6" customFormat="false" ht="14.25" hidden="false" customHeight="false" outlineLevel="0" collapsed="false">
      <c r="A6" s="17" t="s">
        <v>20</v>
      </c>
      <c r="B6" s="17" t="s">
        <v>1541</v>
      </c>
      <c r="C6" s="17" t="s">
        <v>1542</v>
      </c>
      <c r="D6" s="18" t="s">
        <v>1543</v>
      </c>
      <c r="E6" s="18" t="s">
        <v>2867</v>
      </c>
      <c r="F6" s="18" t="s">
        <v>1326</v>
      </c>
      <c r="G6" s="17" t="s">
        <v>3312</v>
      </c>
      <c r="H6" s="17" t="s">
        <v>3313</v>
      </c>
      <c r="I6" s="17" t="s">
        <v>38</v>
      </c>
      <c r="J6" s="17" t="s">
        <v>3314</v>
      </c>
      <c r="K6" s="17" t="s">
        <v>22</v>
      </c>
      <c r="L6" s="19" t="s">
        <v>190</v>
      </c>
    </row>
    <row r="7" customFormat="false" ht="14.25" hidden="false" customHeight="false" outlineLevel="0" collapsed="false">
      <c r="A7" s="17" t="s">
        <v>52</v>
      </c>
      <c r="B7" s="17" t="s">
        <v>1505</v>
      </c>
      <c r="C7" s="17" t="s">
        <v>1506</v>
      </c>
      <c r="D7" s="18" t="s">
        <v>1507</v>
      </c>
      <c r="E7" s="18" t="s">
        <v>2867</v>
      </c>
      <c r="F7" s="18" t="s">
        <v>393</v>
      </c>
      <c r="G7" s="17" t="s">
        <v>3315</v>
      </c>
      <c r="H7" s="17" t="s">
        <v>3316</v>
      </c>
      <c r="I7" s="17" t="s">
        <v>38</v>
      </c>
      <c r="J7" s="17" t="s">
        <v>3317</v>
      </c>
      <c r="K7" s="17" t="s">
        <v>22</v>
      </c>
      <c r="L7" s="19" t="s">
        <v>190</v>
      </c>
    </row>
    <row r="8" customFormat="false" ht="14.25" hidden="false" customHeight="false" outlineLevel="0" collapsed="false">
      <c r="A8" s="17" t="s">
        <v>59</v>
      </c>
      <c r="B8" s="17" t="s">
        <v>1376</v>
      </c>
      <c r="C8" s="17" t="s">
        <v>1377</v>
      </c>
      <c r="D8" s="18" t="s">
        <v>1378</v>
      </c>
      <c r="E8" s="18" t="s">
        <v>2867</v>
      </c>
      <c r="F8" s="18" t="s">
        <v>1326</v>
      </c>
      <c r="G8" s="17" t="s">
        <v>3318</v>
      </c>
      <c r="H8" s="17" t="s">
        <v>3319</v>
      </c>
      <c r="I8" s="17" t="s">
        <v>38</v>
      </c>
      <c r="J8" s="17" t="s">
        <v>2944</v>
      </c>
      <c r="K8" s="17" t="s">
        <v>22</v>
      </c>
      <c r="L8" s="19" t="s">
        <v>190</v>
      </c>
    </row>
    <row r="9" customFormat="false" ht="14.25" hidden="false" customHeight="false" outlineLevel="0" collapsed="false">
      <c r="A9" s="17" t="s">
        <v>67</v>
      </c>
      <c r="B9" s="17" t="s">
        <v>1382</v>
      </c>
      <c r="C9" s="17" t="s">
        <v>1383</v>
      </c>
      <c r="D9" s="18" t="s">
        <v>1384</v>
      </c>
      <c r="E9" s="18" t="s">
        <v>2867</v>
      </c>
      <c r="F9" s="18" t="s">
        <v>1326</v>
      </c>
      <c r="G9" s="17" t="s">
        <v>3320</v>
      </c>
      <c r="H9" s="17" t="s">
        <v>3321</v>
      </c>
      <c r="I9" s="17" t="s">
        <v>38</v>
      </c>
      <c r="J9" s="17" t="s">
        <v>3322</v>
      </c>
      <c r="K9" s="17" t="s">
        <v>22</v>
      </c>
      <c r="L9" s="19" t="s">
        <v>190</v>
      </c>
    </row>
    <row r="10" customFormat="false" ht="14.25" hidden="false" customHeight="false" outlineLevel="0" collapsed="false">
      <c r="A10" s="17" t="s">
        <v>74</v>
      </c>
      <c r="B10" s="17" t="s">
        <v>877</v>
      </c>
      <c r="C10" s="17" t="s">
        <v>878</v>
      </c>
      <c r="D10" s="18" t="s">
        <v>879</v>
      </c>
      <c r="E10" s="18" t="s">
        <v>2867</v>
      </c>
      <c r="F10" s="18" t="s">
        <v>880</v>
      </c>
      <c r="G10" s="17" t="s">
        <v>3323</v>
      </c>
      <c r="H10" s="17" t="s">
        <v>3324</v>
      </c>
      <c r="I10" s="17" t="s">
        <v>38</v>
      </c>
      <c r="J10" s="17" t="s">
        <v>3325</v>
      </c>
      <c r="K10" s="17" t="s">
        <v>22</v>
      </c>
      <c r="L10" s="19" t="s">
        <v>433</v>
      </c>
    </row>
    <row r="11" customFormat="false" ht="14.25" hidden="false" customHeight="false" outlineLevel="0" collapsed="false">
      <c r="A11" s="17" t="s">
        <v>82</v>
      </c>
      <c r="B11" s="17" t="s">
        <v>962</v>
      </c>
      <c r="C11" s="17" t="s">
        <v>963</v>
      </c>
      <c r="D11" s="18" t="s">
        <v>964</v>
      </c>
      <c r="E11" s="18" t="s">
        <v>2867</v>
      </c>
      <c r="F11" s="18" t="s">
        <v>17</v>
      </c>
      <c r="G11" s="17" t="s">
        <v>3326</v>
      </c>
      <c r="H11" s="17" t="s">
        <v>3327</v>
      </c>
      <c r="I11" s="17" t="s">
        <v>38</v>
      </c>
      <c r="J11" s="17" t="s">
        <v>3328</v>
      </c>
      <c r="K11" s="17" t="s">
        <v>22</v>
      </c>
      <c r="L11" s="19" t="s">
        <v>433</v>
      </c>
    </row>
    <row r="12" customFormat="false" ht="14.25" hidden="false" customHeight="false" outlineLevel="0" collapsed="false">
      <c r="A12" s="17" t="s">
        <v>90</v>
      </c>
      <c r="B12" s="17" t="s">
        <v>986</v>
      </c>
      <c r="C12" s="17" t="s">
        <v>987</v>
      </c>
      <c r="D12" s="18" t="s">
        <v>988</v>
      </c>
      <c r="E12" s="18" t="s">
        <v>2867</v>
      </c>
      <c r="F12" s="18" t="s">
        <v>17</v>
      </c>
      <c r="G12" s="17" t="s">
        <v>3329</v>
      </c>
      <c r="H12" s="17" t="s">
        <v>3330</v>
      </c>
      <c r="I12" s="17" t="s">
        <v>31</v>
      </c>
      <c r="J12" s="17" t="s">
        <v>3331</v>
      </c>
      <c r="K12" s="17" t="s">
        <v>22</v>
      </c>
      <c r="L12" s="19" t="s">
        <v>433</v>
      </c>
    </row>
    <row r="13" customFormat="false" ht="14.25" hidden="false" customHeight="false" outlineLevel="0" collapsed="false">
      <c r="A13" s="17" t="s">
        <v>98</v>
      </c>
      <c r="B13" s="17" t="s">
        <v>1070</v>
      </c>
      <c r="C13" s="17" t="s">
        <v>1071</v>
      </c>
      <c r="D13" s="18" t="s">
        <v>1072</v>
      </c>
      <c r="E13" s="18" t="s">
        <v>2867</v>
      </c>
      <c r="F13" s="18" t="s">
        <v>17</v>
      </c>
      <c r="G13" s="17" t="s">
        <v>3332</v>
      </c>
      <c r="H13" s="17" t="s">
        <v>3333</v>
      </c>
      <c r="I13" s="17" t="s">
        <v>31</v>
      </c>
      <c r="J13" s="17" t="s">
        <v>3334</v>
      </c>
      <c r="K13" s="17" t="s">
        <v>22</v>
      </c>
      <c r="L13" s="19" t="s">
        <v>433</v>
      </c>
    </row>
    <row r="14" customFormat="false" ht="14.25" hidden="false" customHeight="false" outlineLevel="0" collapsed="false">
      <c r="A14" s="17" t="s">
        <v>106</v>
      </c>
      <c r="B14" s="17" t="s">
        <v>968</v>
      </c>
      <c r="C14" s="17" t="s">
        <v>969</v>
      </c>
      <c r="D14" s="18" t="s">
        <v>970</v>
      </c>
      <c r="E14" s="18" t="s">
        <v>2867</v>
      </c>
      <c r="F14" s="18" t="s">
        <v>17</v>
      </c>
      <c r="G14" s="17" t="s">
        <v>3335</v>
      </c>
      <c r="H14" s="17" t="s">
        <v>3336</v>
      </c>
      <c r="I14" s="17" t="s">
        <v>31</v>
      </c>
      <c r="J14" s="17" t="s">
        <v>3337</v>
      </c>
      <c r="K14" s="17" t="s">
        <v>22</v>
      </c>
      <c r="L14" s="19" t="s">
        <v>433</v>
      </c>
    </row>
    <row r="15" customFormat="false" ht="14.25" hidden="false" customHeight="false" outlineLevel="0" collapsed="false">
      <c r="A15" s="17" t="s">
        <v>113</v>
      </c>
      <c r="B15" s="17" t="s">
        <v>1594</v>
      </c>
      <c r="C15" s="17" t="s">
        <v>1595</v>
      </c>
      <c r="D15" s="18" t="s">
        <v>1596</v>
      </c>
      <c r="E15" s="18" t="s">
        <v>2867</v>
      </c>
      <c r="F15" s="18" t="s">
        <v>1326</v>
      </c>
      <c r="G15" s="17" t="s">
        <v>2033</v>
      </c>
      <c r="H15" s="17" t="s">
        <v>3338</v>
      </c>
      <c r="I15" s="17" t="s">
        <v>31</v>
      </c>
      <c r="J15" s="17" t="s">
        <v>3339</v>
      </c>
      <c r="K15" s="17" t="s">
        <v>22</v>
      </c>
      <c r="L15" s="19" t="s">
        <v>433</v>
      </c>
    </row>
    <row r="16" customFormat="false" ht="14.25" hidden="false" customHeight="false" outlineLevel="0" collapsed="false">
      <c r="A16" s="17" t="s">
        <v>121</v>
      </c>
      <c r="B16" s="17" t="s">
        <v>1487</v>
      </c>
      <c r="C16" s="17" t="s">
        <v>1488</v>
      </c>
      <c r="D16" s="18" t="s">
        <v>1489</v>
      </c>
      <c r="E16" s="18" t="s">
        <v>2867</v>
      </c>
      <c r="F16" s="18" t="s">
        <v>393</v>
      </c>
      <c r="G16" s="17" t="s">
        <v>3340</v>
      </c>
      <c r="H16" s="17" t="s">
        <v>3341</v>
      </c>
      <c r="I16" s="17" t="s">
        <v>31</v>
      </c>
      <c r="J16" s="17" t="s">
        <v>2329</v>
      </c>
      <c r="K16" s="17" t="s">
        <v>22</v>
      </c>
      <c r="L16" s="19" t="s">
        <v>433</v>
      </c>
    </row>
    <row r="17" customFormat="false" ht="14.25" hidden="false" customHeight="false" outlineLevel="0" collapsed="false">
      <c r="A17" s="17" t="s">
        <v>128</v>
      </c>
      <c r="B17" s="17" t="s">
        <v>1493</v>
      </c>
      <c r="C17" s="17" t="s">
        <v>1494</v>
      </c>
      <c r="D17" s="18" t="s">
        <v>1495</v>
      </c>
      <c r="E17" s="18" t="s">
        <v>2867</v>
      </c>
      <c r="F17" s="18" t="s">
        <v>393</v>
      </c>
      <c r="G17" s="17" t="s">
        <v>3342</v>
      </c>
      <c r="H17" s="17" t="s">
        <v>3343</v>
      </c>
      <c r="I17" s="17" t="s">
        <v>24</v>
      </c>
      <c r="J17" s="17" t="s">
        <v>3344</v>
      </c>
      <c r="K17" s="17" t="s">
        <v>22</v>
      </c>
      <c r="L17" s="19" t="s">
        <v>769</v>
      </c>
    </row>
    <row r="18" customFormat="false" ht="14.25" hidden="false" customHeight="false" outlineLevel="0" collapsed="false">
      <c r="A18" s="17" t="s">
        <v>12</v>
      </c>
      <c r="B18" s="17" t="s">
        <v>1879</v>
      </c>
      <c r="C18" s="17" t="s">
        <v>1880</v>
      </c>
      <c r="D18" s="18" t="s">
        <v>1881</v>
      </c>
      <c r="E18" s="18" t="s">
        <v>2669</v>
      </c>
      <c r="F18" s="18" t="s">
        <v>1326</v>
      </c>
      <c r="G18" s="17" t="s">
        <v>3345</v>
      </c>
      <c r="H18" s="17" t="s">
        <v>3346</v>
      </c>
      <c r="I18" s="17" t="s">
        <v>20</v>
      </c>
      <c r="J18" s="17" t="s">
        <v>3347</v>
      </c>
      <c r="K18" s="17" t="s">
        <v>22</v>
      </c>
      <c r="L18" s="19" t="s">
        <v>23</v>
      </c>
    </row>
    <row r="19" customFormat="false" ht="14.25" hidden="false" customHeight="false" outlineLevel="0" collapsed="false">
      <c r="A19" s="17" t="s">
        <v>24</v>
      </c>
      <c r="B19" s="17" t="s">
        <v>1885</v>
      </c>
      <c r="C19" s="17" t="s">
        <v>1886</v>
      </c>
      <c r="D19" s="18" t="s">
        <v>1887</v>
      </c>
      <c r="E19" s="18" t="s">
        <v>2669</v>
      </c>
      <c r="F19" s="18" t="s">
        <v>1326</v>
      </c>
      <c r="G19" s="17" t="s">
        <v>3348</v>
      </c>
      <c r="H19" s="17" t="s">
        <v>3349</v>
      </c>
      <c r="I19" s="17" t="s">
        <v>38</v>
      </c>
      <c r="J19" s="17" t="s">
        <v>3350</v>
      </c>
      <c r="K19" s="17" t="s">
        <v>22</v>
      </c>
      <c r="L19" s="19" t="s">
        <v>23</v>
      </c>
    </row>
    <row r="20" customFormat="false" ht="14.25" hidden="false" customHeight="false" outlineLevel="0" collapsed="false">
      <c r="A20" s="17" t="s">
        <v>31</v>
      </c>
      <c r="B20" s="17" t="s">
        <v>390</v>
      </c>
      <c r="C20" s="17" t="s">
        <v>1868</v>
      </c>
      <c r="D20" s="18" t="s">
        <v>1869</v>
      </c>
      <c r="E20" s="18" t="s">
        <v>2669</v>
      </c>
      <c r="F20" s="18" t="s">
        <v>393</v>
      </c>
      <c r="G20" s="17" t="s">
        <v>3351</v>
      </c>
      <c r="H20" s="17" t="s">
        <v>3352</v>
      </c>
      <c r="I20" s="17" t="s">
        <v>38</v>
      </c>
      <c r="J20" s="17" t="s">
        <v>3353</v>
      </c>
      <c r="K20" s="17" t="s">
        <v>22</v>
      </c>
      <c r="L20" s="19" t="s">
        <v>23</v>
      </c>
    </row>
    <row r="21" customFormat="false" ht="14.25" hidden="false" customHeight="false" outlineLevel="0" collapsed="false">
      <c r="A21" s="17" t="s">
        <v>38</v>
      </c>
      <c r="B21" s="17" t="s">
        <v>3354</v>
      </c>
      <c r="C21" s="17" t="s">
        <v>1856</v>
      </c>
      <c r="D21" s="18" t="s">
        <v>1845</v>
      </c>
      <c r="E21" s="18" t="s">
        <v>2669</v>
      </c>
      <c r="F21" s="18" t="s">
        <v>393</v>
      </c>
      <c r="G21" s="17" t="s">
        <v>3355</v>
      </c>
      <c r="H21" s="17" t="s">
        <v>3356</v>
      </c>
      <c r="I21" s="17" t="s">
        <v>38</v>
      </c>
      <c r="J21" s="17" t="s">
        <v>3357</v>
      </c>
      <c r="K21" s="17" t="s">
        <v>22</v>
      </c>
      <c r="L21" s="19" t="s">
        <v>190</v>
      </c>
    </row>
    <row r="22" customFormat="false" ht="14.25" hidden="false" customHeight="false" outlineLevel="0" collapsed="false">
      <c r="A22" s="17" t="s">
        <v>20</v>
      </c>
      <c r="B22" s="17" t="s">
        <v>614</v>
      </c>
      <c r="C22" s="17" t="s">
        <v>1862</v>
      </c>
      <c r="D22" s="18" t="s">
        <v>744</v>
      </c>
      <c r="E22" s="18" t="s">
        <v>2669</v>
      </c>
      <c r="F22" s="18" t="s">
        <v>393</v>
      </c>
      <c r="G22" s="17" t="s">
        <v>3358</v>
      </c>
      <c r="H22" s="17" t="s">
        <v>3359</v>
      </c>
      <c r="I22" s="17" t="s">
        <v>38</v>
      </c>
      <c r="J22" s="17" t="s">
        <v>3360</v>
      </c>
      <c r="K22" s="17" t="s">
        <v>22</v>
      </c>
      <c r="L22" s="19" t="s">
        <v>190</v>
      </c>
    </row>
    <row r="23" customFormat="false" ht="14.25" hidden="false" customHeight="false" outlineLevel="0" collapsed="false">
      <c r="A23" s="17" t="s">
        <v>52</v>
      </c>
      <c r="B23" s="17" t="s">
        <v>1897</v>
      </c>
      <c r="C23" s="17" t="s">
        <v>1898</v>
      </c>
      <c r="D23" s="18" t="s">
        <v>1899</v>
      </c>
      <c r="E23" s="18" t="s">
        <v>2669</v>
      </c>
      <c r="F23" s="18" t="s">
        <v>1326</v>
      </c>
      <c r="G23" s="17" t="s">
        <v>3361</v>
      </c>
      <c r="H23" s="17" t="s">
        <v>3362</v>
      </c>
      <c r="I23" s="17" t="s">
        <v>38</v>
      </c>
      <c r="J23" s="17" t="s">
        <v>3363</v>
      </c>
      <c r="K23" s="17" t="s">
        <v>22</v>
      </c>
      <c r="L23" s="19" t="s">
        <v>190</v>
      </c>
    </row>
    <row r="24" customFormat="false" ht="14.25" hidden="false" customHeight="false" outlineLevel="0" collapsed="false">
      <c r="A24" s="17" t="s">
        <v>704</v>
      </c>
      <c r="B24" s="17" t="s">
        <v>742</v>
      </c>
      <c r="C24" s="17" t="s">
        <v>1844</v>
      </c>
      <c r="D24" s="18" t="s">
        <v>3364</v>
      </c>
      <c r="E24" s="18" t="s">
        <v>2669</v>
      </c>
      <c r="F24" s="18" t="s">
        <v>393</v>
      </c>
      <c r="G24" s="17" t="s">
        <v>3365</v>
      </c>
      <c r="H24" s="17" t="s">
        <v>3366</v>
      </c>
      <c r="I24" s="17" t="s">
        <v>38</v>
      </c>
      <c r="J24" s="17" t="s">
        <v>3367</v>
      </c>
      <c r="K24" s="17" t="s">
        <v>22</v>
      </c>
      <c r="L24" s="19" t="s">
        <v>190</v>
      </c>
    </row>
    <row r="25" customFormat="false" ht="14.25" hidden="false" customHeight="false" outlineLevel="0" collapsed="false">
      <c r="A25" s="17" t="s">
        <v>59</v>
      </c>
      <c r="B25" s="17" t="s">
        <v>1613</v>
      </c>
      <c r="C25" s="17" t="s">
        <v>1614</v>
      </c>
      <c r="D25" s="18" t="s">
        <v>1615</v>
      </c>
      <c r="E25" s="18" t="s">
        <v>2669</v>
      </c>
      <c r="F25" s="18" t="s">
        <v>1326</v>
      </c>
      <c r="G25" s="17" t="s">
        <v>3368</v>
      </c>
      <c r="H25" s="17" t="s">
        <v>3369</v>
      </c>
      <c r="I25" s="17" t="s">
        <v>31</v>
      </c>
      <c r="J25" s="17" t="s">
        <v>3370</v>
      </c>
      <c r="K25" s="17" t="s">
        <v>22</v>
      </c>
      <c r="L25" s="19" t="s">
        <v>190</v>
      </c>
    </row>
    <row r="26" customFormat="false" ht="14.25" hidden="false" customHeight="false" outlineLevel="0" collapsed="false">
      <c r="A26" s="17" t="s">
        <v>704</v>
      </c>
      <c r="B26" s="17" t="s">
        <v>628</v>
      </c>
      <c r="C26" s="17" t="s">
        <v>1802</v>
      </c>
      <c r="D26" s="18" t="s">
        <v>3371</v>
      </c>
      <c r="E26" s="18" t="s">
        <v>2669</v>
      </c>
      <c r="F26" s="18" t="s">
        <v>393</v>
      </c>
      <c r="G26" s="17" t="s">
        <v>3372</v>
      </c>
      <c r="H26" s="17" t="s">
        <v>3373</v>
      </c>
      <c r="I26" s="17" t="s">
        <v>31</v>
      </c>
      <c r="J26" s="17" t="s">
        <v>3374</v>
      </c>
      <c r="K26" s="17" t="s">
        <v>22</v>
      </c>
      <c r="L26" s="19" t="s">
        <v>190</v>
      </c>
    </row>
    <row r="27" customFormat="false" ht="14.25" hidden="false" customHeight="false" outlineLevel="0" collapsed="false">
      <c r="A27" s="17" t="s">
        <v>67</v>
      </c>
      <c r="B27" s="17" t="s">
        <v>25</v>
      </c>
      <c r="C27" s="17" t="s">
        <v>26</v>
      </c>
      <c r="D27" s="18" t="s">
        <v>27</v>
      </c>
      <c r="E27" s="18" t="s">
        <v>2669</v>
      </c>
      <c r="F27" s="18" t="s">
        <v>17</v>
      </c>
      <c r="G27" s="17" t="s">
        <v>3375</v>
      </c>
      <c r="H27" s="17" t="s">
        <v>3376</v>
      </c>
      <c r="I27" s="17" t="s">
        <v>24</v>
      </c>
      <c r="J27" s="17" t="s">
        <v>3377</v>
      </c>
      <c r="K27" s="17" t="s">
        <v>22</v>
      </c>
      <c r="L27" s="19" t="s">
        <v>190</v>
      </c>
    </row>
    <row r="28" customFormat="false" ht="14.25" hidden="false" customHeight="false" outlineLevel="0" collapsed="false">
      <c r="A28" s="17" t="s">
        <v>74</v>
      </c>
      <c r="B28" s="17" t="s">
        <v>1707</v>
      </c>
      <c r="C28" s="17" t="s">
        <v>1708</v>
      </c>
      <c r="D28" s="18" t="s">
        <v>1709</v>
      </c>
      <c r="E28" s="18" t="s">
        <v>2669</v>
      </c>
      <c r="F28" s="18" t="s">
        <v>1326</v>
      </c>
      <c r="G28" s="17" t="s">
        <v>3300</v>
      </c>
      <c r="H28" s="17" t="s">
        <v>3378</v>
      </c>
      <c r="I28" s="17" t="s">
        <v>12</v>
      </c>
      <c r="J28" s="17" t="s">
        <v>3379</v>
      </c>
      <c r="K28" s="17" t="s">
        <v>22</v>
      </c>
      <c r="L28" s="19" t="s">
        <v>433</v>
      </c>
    </row>
    <row r="29" customFormat="false" ht="14.25" hidden="false" customHeight="false" outlineLevel="0" collapsed="false">
      <c r="A29" s="17" t="s">
        <v>82</v>
      </c>
      <c r="B29" s="17" t="s">
        <v>3380</v>
      </c>
      <c r="C29" s="17" t="s">
        <v>3381</v>
      </c>
      <c r="D29" s="18" t="s">
        <v>3382</v>
      </c>
      <c r="E29" s="18" t="s">
        <v>2669</v>
      </c>
      <c r="F29" s="18" t="s">
        <v>17</v>
      </c>
      <c r="G29" s="17" t="s">
        <v>3383</v>
      </c>
      <c r="H29" s="17" t="s">
        <v>3384</v>
      </c>
      <c r="I29" s="17" t="s">
        <v>12</v>
      </c>
      <c r="J29" s="17" t="s">
        <v>3385</v>
      </c>
      <c r="K29" s="17" t="s">
        <v>22</v>
      </c>
      <c r="L29" s="19" t="s">
        <v>433</v>
      </c>
    </row>
    <row r="30" customFormat="false" ht="14.25" hidden="false" customHeight="false" outlineLevel="0" collapsed="false">
      <c r="A30" s="17" t="s">
        <v>90</v>
      </c>
      <c r="B30" s="17" t="s">
        <v>53</v>
      </c>
      <c r="C30" s="17" t="s">
        <v>54</v>
      </c>
      <c r="D30" s="18" t="s">
        <v>55</v>
      </c>
      <c r="E30" s="18" t="s">
        <v>2669</v>
      </c>
      <c r="F30" s="18" t="s">
        <v>17</v>
      </c>
      <c r="G30" s="17" t="s">
        <v>3386</v>
      </c>
      <c r="H30" s="17" t="s">
        <v>3387</v>
      </c>
      <c r="I30" s="17" t="s">
        <v>12</v>
      </c>
      <c r="J30" s="17" t="s">
        <v>3388</v>
      </c>
      <c r="K30" s="17" t="s">
        <v>22</v>
      </c>
      <c r="L30" s="19" t="s">
        <v>433</v>
      </c>
    </row>
    <row r="31" customFormat="false" ht="14.25" hidden="false" customHeight="false" outlineLevel="0" collapsed="false">
      <c r="A31" s="17" t="s">
        <v>98</v>
      </c>
      <c r="B31" s="17" t="s">
        <v>3389</v>
      </c>
      <c r="C31" s="17" t="s">
        <v>3390</v>
      </c>
      <c r="D31" s="18" t="s">
        <v>3391</v>
      </c>
      <c r="E31" s="18" t="s">
        <v>2669</v>
      </c>
      <c r="F31" s="18" t="s">
        <v>17</v>
      </c>
      <c r="G31" s="17" t="s">
        <v>3392</v>
      </c>
      <c r="H31" s="17" t="s">
        <v>3393</v>
      </c>
      <c r="I31" s="17" t="s">
        <v>12</v>
      </c>
      <c r="J31" s="17" t="s">
        <v>3394</v>
      </c>
      <c r="K31" s="17" t="s">
        <v>22</v>
      </c>
      <c r="L31" s="19" t="s">
        <v>433</v>
      </c>
    </row>
    <row r="32" customFormat="false" ht="14.25" hidden="false" customHeight="false" outlineLevel="0" collapsed="false">
      <c r="A32" s="17" t="s">
        <v>106</v>
      </c>
      <c r="B32" s="17" t="s">
        <v>13</v>
      </c>
      <c r="C32" s="17" t="s">
        <v>14</v>
      </c>
      <c r="D32" s="18" t="s">
        <v>15</v>
      </c>
      <c r="E32" s="18" t="s">
        <v>2669</v>
      </c>
      <c r="F32" s="18" t="s">
        <v>17</v>
      </c>
      <c r="G32" s="17" t="s">
        <v>3395</v>
      </c>
      <c r="H32" s="17" t="s">
        <v>3396</v>
      </c>
      <c r="I32" s="17" t="s">
        <v>12</v>
      </c>
      <c r="J32" s="17" t="s">
        <v>895</v>
      </c>
      <c r="K32" s="17" t="s">
        <v>22</v>
      </c>
      <c r="L32" s="19" t="s">
        <v>769</v>
      </c>
    </row>
    <row r="33" customFormat="false" ht="14.25" hidden="false" customHeight="false" outlineLevel="0" collapsed="false">
      <c r="A33" s="17" t="s">
        <v>12</v>
      </c>
      <c r="B33" s="17" t="s">
        <v>2582</v>
      </c>
      <c r="C33" s="17" t="s">
        <v>2583</v>
      </c>
      <c r="D33" s="18" t="s">
        <v>2584</v>
      </c>
      <c r="E33" s="18" t="s">
        <v>3124</v>
      </c>
      <c r="F33" s="18" t="s">
        <v>880</v>
      </c>
      <c r="G33" s="17" t="s">
        <v>3397</v>
      </c>
      <c r="H33" s="17" t="s">
        <v>3398</v>
      </c>
      <c r="I33" s="17" t="s">
        <v>20</v>
      </c>
      <c r="J33" s="17" t="s">
        <v>3399</v>
      </c>
      <c r="K33" s="17" t="s">
        <v>22</v>
      </c>
      <c r="L33" s="19" t="s">
        <v>23</v>
      </c>
    </row>
    <row r="34" customFormat="false" ht="14.25" hidden="false" customHeight="false" outlineLevel="0" collapsed="false">
      <c r="A34" s="17" t="s">
        <v>24</v>
      </c>
      <c r="B34" s="17" t="s">
        <v>2623</v>
      </c>
      <c r="C34" s="17" t="s">
        <v>2624</v>
      </c>
      <c r="D34" s="18" t="s">
        <v>2625</v>
      </c>
      <c r="E34" s="18" t="s">
        <v>3124</v>
      </c>
      <c r="F34" s="18" t="s">
        <v>2626</v>
      </c>
      <c r="G34" s="17" t="s">
        <v>3400</v>
      </c>
      <c r="H34" s="17" t="s">
        <v>1157</v>
      </c>
      <c r="I34" s="17" t="s">
        <v>20</v>
      </c>
      <c r="J34" s="17" t="s">
        <v>3401</v>
      </c>
      <c r="K34" s="17" t="s">
        <v>22</v>
      </c>
      <c r="L34" s="19" t="s">
        <v>23</v>
      </c>
    </row>
    <row r="35" customFormat="false" ht="14.25" hidden="false" customHeight="false" outlineLevel="0" collapsed="false">
      <c r="A35" s="17" t="s">
        <v>31</v>
      </c>
      <c r="B35" s="17" t="s">
        <v>2342</v>
      </c>
      <c r="C35" s="17" t="s">
        <v>2343</v>
      </c>
      <c r="D35" s="18" t="s">
        <v>2344</v>
      </c>
      <c r="E35" s="18" t="s">
        <v>3124</v>
      </c>
      <c r="F35" s="18" t="s">
        <v>880</v>
      </c>
      <c r="G35" s="17" t="s">
        <v>3402</v>
      </c>
      <c r="H35" s="17" t="s">
        <v>3403</v>
      </c>
      <c r="I35" s="17" t="s">
        <v>20</v>
      </c>
      <c r="J35" s="17" t="s">
        <v>3404</v>
      </c>
      <c r="K35" s="17" t="s">
        <v>22</v>
      </c>
      <c r="L35" s="19" t="s">
        <v>23</v>
      </c>
    </row>
    <row r="36" customFormat="false" ht="14.25" hidden="false" customHeight="false" outlineLevel="0" collapsed="false">
      <c r="A36" s="17" t="s">
        <v>38</v>
      </c>
      <c r="B36" s="17" t="s">
        <v>2557</v>
      </c>
      <c r="C36" s="17" t="s">
        <v>2558</v>
      </c>
      <c r="D36" s="18" t="s">
        <v>2559</v>
      </c>
      <c r="E36" s="18" t="s">
        <v>3124</v>
      </c>
      <c r="F36" s="18" t="s">
        <v>1930</v>
      </c>
      <c r="G36" s="17" t="s">
        <v>3405</v>
      </c>
      <c r="H36" s="17" t="s">
        <v>3406</v>
      </c>
      <c r="I36" s="17" t="s">
        <v>20</v>
      </c>
      <c r="J36" s="17" t="s">
        <v>3407</v>
      </c>
      <c r="K36" s="17" t="s">
        <v>22</v>
      </c>
      <c r="L36" s="19" t="s">
        <v>190</v>
      </c>
    </row>
    <row r="37" customFormat="false" ht="14.25" hidden="false" customHeight="false" outlineLevel="0" collapsed="false">
      <c r="A37" s="17" t="s">
        <v>20</v>
      </c>
      <c r="B37" s="17" t="s">
        <v>2426</v>
      </c>
      <c r="C37" s="17" t="s">
        <v>2427</v>
      </c>
      <c r="D37" s="18" t="s">
        <v>2428</v>
      </c>
      <c r="E37" s="18" t="s">
        <v>3124</v>
      </c>
      <c r="F37" s="18" t="s">
        <v>2429</v>
      </c>
      <c r="G37" s="17" t="s">
        <v>3408</v>
      </c>
      <c r="H37" s="17" t="s">
        <v>3409</v>
      </c>
      <c r="I37" s="17" t="s">
        <v>20</v>
      </c>
      <c r="J37" s="17" t="s">
        <v>3410</v>
      </c>
      <c r="K37" s="17" t="s">
        <v>22</v>
      </c>
      <c r="L37" s="19" t="s">
        <v>190</v>
      </c>
    </row>
    <row r="38" customFormat="false" ht="14.25" hidden="false" customHeight="false" outlineLevel="0" collapsed="false">
      <c r="A38" s="17" t="s">
        <v>52</v>
      </c>
      <c r="B38" s="17" t="s">
        <v>2576</v>
      </c>
      <c r="C38" s="17" t="s">
        <v>2577</v>
      </c>
      <c r="D38" s="18" t="s">
        <v>2578</v>
      </c>
      <c r="E38" s="18" t="s">
        <v>3124</v>
      </c>
      <c r="F38" s="18" t="s">
        <v>880</v>
      </c>
      <c r="G38" s="17" t="s">
        <v>3411</v>
      </c>
      <c r="H38" s="17" t="s">
        <v>3412</v>
      </c>
      <c r="I38" s="17" t="s">
        <v>20</v>
      </c>
      <c r="J38" s="17" t="s">
        <v>3413</v>
      </c>
      <c r="K38" s="17" t="s">
        <v>22</v>
      </c>
      <c r="L38" s="19" t="s">
        <v>190</v>
      </c>
    </row>
    <row r="39" customFormat="false" ht="14.25" hidden="false" customHeight="false" outlineLevel="0" collapsed="false">
      <c r="A39" s="17" t="s">
        <v>704</v>
      </c>
      <c r="B39" s="17" t="s">
        <v>3414</v>
      </c>
      <c r="C39" s="17" t="s">
        <v>3415</v>
      </c>
      <c r="D39" s="18" t="s">
        <v>3416</v>
      </c>
      <c r="E39" s="18" t="s">
        <v>3124</v>
      </c>
      <c r="F39" s="18" t="s">
        <v>3417</v>
      </c>
      <c r="G39" s="17" t="s">
        <v>3418</v>
      </c>
      <c r="H39" s="17" t="s">
        <v>3419</v>
      </c>
      <c r="I39" s="17" t="s">
        <v>20</v>
      </c>
      <c r="J39" s="17" t="s">
        <v>3420</v>
      </c>
      <c r="K39" s="17" t="s">
        <v>22</v>
      </c>
      <c r="L39" s="19" t="s">
        <v>190</v>
      </c>
    </row>
    <row r="40" customFormat="false" ht="14.25" hidden="false" customHeight="false" outlineLevel="0" collapsed="false">
      <c r="A40" s="17" t="s">
        <v>59</v>
      </c>
      <c r="B40" s="17" t="s">
        <v>2366</v>
      </c>
      <c r="C40" s="17" t="s">
        <v>2367</v>
      </c>
      <c r="D40" s="18" t="s">
        <v>2368</v>
      </c>
      <c r="E40" s="18" t="s">
        <v>3124</v>
      </c>
      <c r="F40" s="18" t="s">
        <v>880</v>
      </c>
      <c r="G40" s="17" t="s">
        <v>3421</v>
      </c>
      <c r="H40" s="17" t="s">
        <v>3422</v>
      </c>
      <c r="I40" s="17" t="s">
        <v>38</v>
      </c>
      <c r="J40" s="17" t="s">
        <v>3423</v>
      </c>
      <c r="K40" s="17" t="s">
        <v>22</v>
      </c>
      <c r="L40" s="19" t="s">
        <v>190</v>
      </c>
    </row>
    <row r="41" customFormat="false" ht="14.25" hidden="false" customHeight="false" outlineLevel="0" collapsed="false">
      <c r="A41" s="17" t="s">
        <v>67</v>
      </c>
      <c r="B41" s="17" t="s">
        <v>2360</v>
      </c>
      <c r="C41" s="17" t="s">
        <v>2361</v>
      </c>
      <c r="D41" s="18" t="s">
        <v>2362</v>
      </c>
      <c r="E41" s="18" t="s">
        <v>3124</v>
      </c>
      <c r="F41" s="18" t="s">
        <v>880</v>
      </c>
      <c r="G41" s="17" t="s">
        <v>3424</v>
      </c>
      <c r="H41" s="17" t="s">
        <v>3425</v>
      </c>
      <c r="I41" s="17" t="s">
        <v>38</v>
      </c>
      <c r="J41" s="17" t="s">
        <v>3426</v>
      </c>
      <c r="K41" s="17" t="s">
        <v>22</v>
      </c>
      <c r="L41" s="19" t="s">
        <v>190</v>
      </c>
    </row>
    <row r="42" customFormat="false" ht="14.25" hidden="false" customHeight="false" outlineLevel="0" collapsed="false">
      <c r="A42" s="17" t="s">
        <v>74</v>
      </c>
      <c r="B42" s="17" t="s">
        <v>2433</v>
      </c>
      <c r="C42" s="17" t="s">
        <v>2434</v>
      </c>
      <c r="D42" s="18" t="s">
        <v>2435</v>
      </c>
      <c r="E42" s="18" t="s">
        <v>3124</v>
      </c>
      <c r="F42" s="18" t="s">
        <v>880</v>
      </c>
      <c r="G42" s="17" t="s">
        <v>3427</v>
      </c>
      <c r="H42" s="17" t="s">
        <v>3428</v>
      </c>
      <c r="I42" s="17" t="s">
        <v>38</v>
      </c>
      <c r="J42" s="17" t="s">
        <v>3429</v>
      </c>
      <c r="K42" s="17" t="s">
        <v>22</v>
      </c>
      <c r="L42" s="19" t="s">
        <v>433</v>
      </c>
    </row>
    <row r="43" customFormat="false" ht="14.25" hidden="false" customHeight="false" outlineLevel="0" collapsed="false">
      <c r="A43" s="17" t="s">
        <v>704</v>
      </c>
      <c r="B43" s="17" t="s">
        <v>3430</v>
      </c>
      <c r="C43" s="17" t="s">
        <v>3431</v>
      </c>
      <c r="D43" s="18" t="s">
        <v>3432</v>
      </c>
      <c r="E43" s="18" t="s">
        <v>3124</v>
      </c>
      <c r="F43" s="18" t="s">
        <v>3417</v>
      </c>
      <c r="G43" s="17" t="s">
        <v>3433</v>
      </c>
      <c r="H43" s="17" t="s">
        <v>3434</v>
      </c>
      <c r="I43" s="17" t="s">
        <v>38</v>
      </c>
      <c r="J43" s="17" t="s">
        <v>3435</v>
      </c>
      <c r="K43" s="17" t="s">
        <v>22</v>
      </c>
      <c r="L43" s="19" t="s">
        <v>433</v>
      </c>
    </row>
    <row r="44" customFormat="false" ht="14.25" hidden="false" customHeight="false" outlineLevel="0" collapsed="false">
      <c r="A44" s="17" t="s">
        <v>82</v>
      </c>
      <c r="B44" s="17" t="s">
        <v>3436</v>
      </c>
      <c r="C44" s="17" t="s">
        <v>3437</v>
      </c>
      <c r="D44" s="18" t="s">
        <v>3438</v>
      </c>
      <c r="E44" s="18" t="s">
        <v>3124</v>
      </c>
      <c r="F44" s="18" t="s">
        <v>3417</v>
      </c>
      <c r="G44" s="17" t="s">
        <v>3439</v>
      </c>
      <c r="H44" s="17" t="s">
        <v>3440</v>
      </c>
      <c r="I44" s="17" t="s">
        <v>31</v>
      </c>
      <c r="J44" s="17" t="s">
        <v>3441</v>
      </c>
      <c r="K44" s="17" t="s">
        <v>22</v>
      </c>
      <c r="L44" s="19" t="s">
        <v>433</v>
      </c>
    </row>
    <row r="45" customFormat="false" ht="14.25" hidden="false" customHeight="false" outlineLevel="0" collapsed="false">
      <c r="A45" s="17" t="s">
        <v>90</v>
      </c>
      <c r="B45" s="17" t="s">
        <v>3442</v>
      </c>
      <c r="C45" s="17" t="s">
        <v>3443</v>
      </c>
      <c r="D45" s="18" t="s">
        <v>3444</v>
      </c>
      <c r="E45" s="18" t="s">
        <v>3124</v>
      </c>
      <c r="F45" s="18" t="s">
        <v>3417</v>
      </c>
      <c r="G45" s="17" t="s">
        <v>3445</v>
      </c>
      <c r="H45" s="17" t="s">
        <v>3446</v>
      </c>
      <c r="I45" s="17" t="s">
        <v>31</v>
      </c>
      <c r="J45" s="17" t="s">
        <v>3447</v>
      </c>
      <c r="K45" s="17" t="s">
        <v>22</v>
      </c>
      <c r="L45" s="19" t="s">
        <v>433</v>
      </c>
    </row>
    <row r="46" customFormat="false" ht="14.25" hidden="false" customHeight="false" outlineLevel="0" collapsed="false">
      <c r="A46" s="17" t="s">
        <v>98</v>
      </c>
      <c r="B46" s="17" t="s">
        <v>3448</v>
      </c>
      <c r="C46" s="17" t="s">
        <v>3449</v>
      </c>
      <c r="D46" s="18" t="s">
        <v>3450</v>
      </c>
      <c r="E46" s="18" t="s">
        <v>3124</v>
      </c>
      <c r="F46" s="18" t="s">
        <v>3417</v>
      </c>
      <c r="G46" s="17" t="s">
        <v>3451</v>
      </c>
      <c r="H46" s="17" t="s">
        <v>3452</v>
      </c>
      <c r="I46" s="17" t="s">
        <v>24</v>
      </c>
      <c r="J46" s="17" t="s">
        <v>3453</v>
      </c>
      <c r="K46" s="17" t="s">
        <v>22</v>
      </c>
      <c r="L46" s="19" t="s">
        <v>433</v>
      </c>
    </row>
    <row r="47" customFormat="false" ht="14.25" hidden="false" customHeight="false" outlineLevel="0" collapsed="false">
      <c r="A47" s="17" t="s">
        <v>106</v>
      </c>
      <c r="B47" s="17" t="s">
        <v>2611</v>
      </c>
      <c r="C47" s="17" t="s">
        <v>2612</v>
      </c>
      <c r="D47" s="18" t="s">
        <v>2613</v>
      </c>
      <c r="E47" s="18" t="s">
        <v>3124</v>
      </c>
      <c r="F47" s="18" t="s">
        <v>880</v>
      </c>
      <c r="G47" s="17" t="s">
        <v>3454</v>
      </c>
      <c r="H47" s="17" t="s">
        <v>3455</v>
      </c>
      <c r="I47" s="17" t="s">
        <v>24</v>
      </c>
      <c r="J47" s="17" t="s">
        <v>3456</v>
      </c>
      <c r="K47" s="17" t="s">
        <v>22</v>
      </c>
      <c r="L47" s="19" t="s">
        <v>769</v>
      </c>
    </row>
    <row r="48" customFormat="false" ht="14.25" hidden="false" customHeight="false" outlineLevel="0" collapsed="false">
      <c r="A48" s="17" t="s">
        <v>12</v>
      </c>
      <c r="B48" s="17" t="s">
        <v>2208</v>
      </c>
      <c r="C48" s="17" t="s">
        <v>2209</v>
      </c>
      <c r="D48" s="18" t="s">
        <v>2210</v>
      </c>
      <c r="E48" s="18" t="s">
        <v>2978</v>
      </c>
      <c r="F48" s="18" t="s">
        <v>1930</v>
      </c>
      <c r="G48" s="17" t="s">
        <v>3457</v>
      </c>
      <c r="H48" s="17" t="s">
        <v>3458</v>
      </c>
      <c r="I48" s="17" t="s">
        <v>52</v>
      </c>
      <c r="J48" s="17" t="s">
        <v>3459</v>
      </c>
      <c r="K48" s="17" t="s">
        <v>22</v>
      </c>
      <c r="L48" s="19" t="s">
        <v>23</v>
      </c>
    </row>
    <row r="49" customFormat="false" ht="14.25" hidden="false" customHeight="false" outlineLevel="0" collapsed="false">
      <c r="A49" s="17" t="s">
        <v>24</v>
      </c>
      <c r="B49" s="17" t="s">
        <v>1966</v>
      </c>
      <c r="C49" s="17" t="s">
        <v>1967</v>
      </c>
      <c r="D49" s="18" t="s">
        <v>1968</v>
      </c>
      <c r="E49" s="18" t="s">
        <v>2978</v>
      </c>
      <c r="F49" s="18" t="s">
        <v>880</v>
      </c>
      <c r="G49" s="17" t="s">
        <v>3460</v>
      </c>
      <c r="H49" s="17" t="s">
        <v>3461</v>
      </c>
      <c r="I49" s="17" t="s">
        <v>52</v>
      </c>
      <c r="J49" s="17" t="s">
        <v>3462</v>
      </c>
      <c r="K49" s="17" t="s">
        <v>22</v>
      </c>
      <c r="L49" s="19" t="s">
        <v>23</v>
      </c>
    </row>
    <row r="50" customFormat="false" ht="14.25" hidden="false" customHeight="false" outlineLevel="0" collapsed="false">
      <c r="A50" s="17" t="s">
        <v>31</v>
      </c>
      <c r="B50" s="17" t="s">
        <v>2239</v>
      </c>
      <c r="C50" s="17" t="s">
        <v>2240</v>
      </c>
      <c r="D50" s="18" t="s">
        <v>2241</v>
      </c>
      <c r="E50" s="18" t="s">
        <v>2978</v>
      </c>
      <c r="F50" s="18" t="s">
        <v>880</v>
      </c>
      <c r="G50" s="17" t="s">
        <v>3463</v>
      </c>
      <c r="H50" s="17" t="s">
        <v>3464</v>
      </c>
      <c r="I50" s="17" t="s">
        <v>52</v>
      </c>
      <c r="J50" s="17" t="s">
        <v>3465</v>
      </c>
      <c r="K50" s="17" t="s">
        <v>22</v>
      </c>
      <c r="L50" s="19" t="s">
        <v>23</v>
      </c>
    </row>
    <row r="51" customFormat="false" ht="14.25" hidden="false" customHeight="false" outlineLevel="0" collapsed="false">
      <c r="A51" s="17" t="s">
        <v>38</v>
      </c>
      <c r="B51" s="17" t="s">
        <v>2215</v>
      </c>
      <c r="C51" s="17" t="s">
        <v>2216</v>
      </c>
      <c r="D51" s="18" t="s">
        <v>2217</v>
      </c>
      <c r="E51" s="18" t="s">
        <v>2978</v>
      </c>
      <c r="F51" s="18" t="s">
        <v>880</v>
      </c>
      <c r="G51" s="17" t="s">
        <v>3466</v>
      </c>
      <c r="H51" s="17" t="s">
        <v>3467</v>
      </c>
      <c r="I51" s="17" t="s">
        <v>52</v>
      </c>
      <c r="J51" s="17" t="s">
        <v>3468</v>
      </c>
      <c r="K51" s="17" t="s">
        <v>22</v>
      </c>
      <c r="L51" s="19" t="s">
        <v>23</v>
      </c>
    </row>
    <row r="52" customFormat="false" ht="14.25" hidden="false" customHeight="false" outlineLevel="0" collapsed="false">
      <c r="A52" s="17" t="s">
        <v>20</v>
      </c>
      <c r="B52" s="17" t="s">
        <v>2030</v>
      </c>
      <c r="C52" s="17" t="s">
        <v>2031</v>
      </c>
      <c r="D52" s="18" t="s">
        <v>2032</v>
      </c>
      <c r="E52" s="18" t="s">
        <v>2978</v>
      </c>
      <c r="F52" s="18" t="s">
        <v>880</v>
      </c>
      <c r="G52" s="17" t="s">
        <v>3469</v>
      </c>
      <c r="H52" s="17" t="s">
        <v>3470</v>
      </c>
      <c r="I52" s="17" t="s">
        <v>52</v>
      </c>
      <c r="J52" s="17" t="s">
        <v>3471</v>
      </c>
      <c r="K52" s="17" t="s">
        <v>22</v>
      </c>
      <c r="L52" s="19" t="s">
        <v>190</v>
      </c>
    </row>
    <row r="53" customFormat="false" ht="14.25" hidden="false" customHeight="false" outlineLevel="0" collapsed="false">
      <c r="A53" s="17" t="s">
        <v>52</v>
      </c>
      <c r="B53" s="17" t="s">
        <v>2221</v>
      </c>
      <c r="C53" s="17" t="s">
        <v>2222</v>
      </c>
      <c r="D53" s="18" t="s">
        <v>2223</v>
      </c>
      <c r="E53" s="18" t="s">
        <v>2978</v>
      </c>
      <c r="F53" s="18" t="s">
        <v>880</v>
      </c>
      <c r="G53" s="17" t="s">
        <v>3472</v>
      </c>
      <c r="H53" s="17" t="s">
        <v>3473</v>
      </c>
      <c r="I53" s="17" t="s">
        <v>52</v>
      </c>
      <c r="J53" s="17" t="s">
        <v>3474</v>
      </c>
      <c r="K53" s="17" t="s">
        <v>22</v>
      </c>
      <c r="L53" s="19" t="s">
        <v>190</v>
      </c>
    </row>
    <row r="54" customFormat="false" ht="14.25" hidden="false" customHeight="false" outlineLevel="0" collapsed="false">
      <c r="A54" s="17" t="s">
        <v>59</v>
      </c>
      <c r="B54" s="17" t="s">
        <v>3475</v>
      </c>
      <c r="C54" s="17" t="s">
        <v>3476</v>
      </c>
      <c r="D54" s="18" t="s">
        <v>3477</v>
      </c>
      <c r="E54" s="18" t="s">
        <v>2978</v>
      </c>
      <c r="F54" s="18" t="s">
        <v>3417</v>
      </c>
      <c r="G54" s="17" t="s">
        <v>3478</v>
      </c>
      <c r="H54" s="17" t="s">
        <v>3479</v>
      </c>
      <c r="I54" s="17" t="s">
        <v>52</v>
      </c>
      <c r="J54" s="17" t="s">
        <v>3480</v>
      </c>
      <c r="K54" s="17" t="s">
        <v>22</v>
      </c>
      <c r="L54" s="19" t="s">
        <v>190</v>
      </c>
    </row>
    <row r="55" customFormat="false" ht="14.25" hidden="false" customHeight="false" outlineLevel="0" collapsed="false">
      <c r="A55" s="17" t="s">
        <v>67</v>
      </c>
      <c r="B55" s="17" t="s">
        <v>3481</v>
      </c>
      <c r="C55" s="17" t="s">
        <v>3482</v>
      </c>
      <c r="D55" s="18" t="s">
        <v>3483</v>
      </c>
      <c r="E55" s="18" t="s">
        <v>2978</v>
      </c>
      <c r="F55" s="18" t="s">
        <v>3417</v>
      </c>
      <c r="G55" s="17" t="s">
        <v>3484</v>
      </c>
      <c r="H55" s="17" t="s">
        <v>3485</v>
      </c>
      <c r="I55" s="17" t="s">
        <v>52</v>
      </c>
      <c r="J55" s="17" t="s">
        <v>3486</v>
      </c>
      <c r="K55" s="17" t="s">
        <v>22</v>
      </c>
      <c r="L55" s="19" t="s">
        <v>190</v>
      </c>
    </row>
    <row r="56" customFormat="false" ht="14.25" hidden="false" customHeight="false" outlineLevel="0" collapsed="false">
      <c r="A56" s="17" t="s">
        <v>74</v>
      </c>
      <c r="B56" s="17" t="s">
        <v>1926</v>
      </c>
      <c r="C56" s="17" t="s">
        <v>1927</v>
      </c>
      <c r="D56" s="18" t="s">
        <v>1928</v>
      </c>
      <c r="E56" s="18" t="s">
        <v>2978</v>
      </c>
      <c r="F56" s="18" t="s">
        <v>1930</v>
      </c>
      <c r="G56" s="17" t="s">
        <v>3487</v>
      </c>
      <c r="H56" s="17" t="s">
        <v>3488</v>
      </c>
      <c r="I56" s="17" t="s">
        <v>20</v>
      </c>
      <c r="J56" s="17" t="s">
        <v>3489</v>
      </c>
      <c r="K56" s="17" t="s">
        <v>22</v>
      </c>
      <c r="L56" s="19" t="s">
        <v>190</v>
      </c>
    </row>
    <row r="57" customFormat="false" ht="14.25" hidden="false" customHeight="false" outlineLevel="0" collapsed="false">
      <c r="A57" s="17" t="s">
        <v>82</v>
      </c>
      <c r="B57" s="17" t="s">
        <v>2042</v>
      </c>
      <c r="C57" s="17" t="s">
        <v>2043</v>
      </c>
      <c r="D57" s="18" t="s">
        <v>2044</v>
      </c>
      <c r="E57" s="18" t="s">
        <v>2978</v>
      </c>
      <c r="F57" s="18" t="s">
        <v>1930</v>
      </c>
      <c r="G57" s="17" t="s">
        <v>3490</v>
      </c>
      <c r="H57" s="17" t="s">
        <v>3491</v>
      </c>
      <c r="I57" s="17" t="s">
        <v>38</v>
      </c>
      <c r="J57" s="17" t="s">
        <v>3492</v>
      </c>
      <c r="K57" s="17" t="s">
        <v>22</v>
      </c>
      <c r="L57" s="19" t="s">
        <v>190</v>
      </c>
    </row>
    <row r="58" customFormat="false" ht="14.25" hidden="false" customHeight="false" outlineLevel="0" collapsed="false">
      <c r="A58" s="17" t="s">
        <v>90</v>
      </c>
      <c r="B58" s="17" t="s">
        <v>2257</v>
      </c>
      <c r="C58" s="17" t="s">
        <v>2258</v>
      </c>
      <c r="D58" s="18" t="s">
        <v>2259</v>
      </c>
      <c r="E58" s="18" t="s">
        <v>2978</v>
      </c>
      <c r="F58" s="18" t="s">
        <v>880</v>
      </c>
      <c r="G58" s="17" t="s">
        <v>3493</v>
      </c>
      <c r="H58" s="17" t="s">
        <v>3494</v>
      </c>
      <c r="I58" s="17" t="s">
        <v>38</v>
      </c>
      <c r="J58" s="17" t="s">
        <v>3495</v>
      </c>
      <c r="K58" s="17" t="s">
        <v>22</v>
      </c>
      <c r="L58" s="19" t="s">
        <v>433</v>
      </c>
    </row>
    <row r="59" customFormat="false" ht="14.25" hidden="false" customHeight="false" outlineLevel="0" collapsed="false">
      <c r="A59" s="17" t="s">
        <v>98</v>
      </c>
      <c r="B59" s="17" t="s">
        <v>1972</v>
      </c>
      <c r="C59" s="17" t="s">
        <v>1973</v>
      </c>
      <c r="D59" s="18" t="s">
        <v>1974</v>
      </c>
      <c r="E59" s="18" t="s">
        <v>2978</v>
      </c>
      <c r="F59" s="18" t="s">
        <v>880</v>
      </c>
      <c r="G59" s="17" t="s">
        <v>3496</v>
      </c>
      <c r="H59" s="17" t="s">
        <v>3497</v>
      </c>
      <c r="I59" s="17" t="s">
        <v>31</v>
      </c>
      <c r="J59" s="17" t="s">
        <v>3498</v>
      </c>
      <c r="K59" s="17" t="s">
        <v>22</v>
      </c>
      <c r="L59" s="19" t="s">
        <v>433</v>
      </c>
    </row>
    <row r="60" customFormat="false" ht="14.25" hidden="false" customHeight="false" outlineLevel="0" collapsed="false">
      <c r="A60" s="17" t="s">
        <v>106</v>
      </c>
      <c r="B60" s="17" t="s">
        <v>2251</v>
      </c>
      <c r="C60" s="17" t="s">
        <v>2252</v>
      </c>
      <c r="D60" s="18" t="s">
        <v>2253</v>
      </c>
      <c r="E60" s="18" t="s">
        <v>2978</v>
      </c>
      <c r="F60" s="18" t="s">
        <v>1981</v>
      </c>
      <c r="G60" s="17" t="s">
        <v>3499</v>
      </c>
      <c r="H60" s="17" t="s">
        <v>3500</v>
      </c>
      <c r="I60" s="17" t="s">
        <v>31</v>
      </c>
      <c r="J60" s="17" t="s">
        <v>3501</v>
      </c>
      <c r="K60" s="17" t="s">
        <v>22</v>
      </c>
      <c r="L60" s="19" t="s">
        <v>433</v>
      </c>
    </row>
    <row r="61" customFormat="false" ht="14.25" hidden="false" customHeight="false" outlineLevel="0" collapsed="false">
      <c r="A61" s="17" t="s">
        <v>113</v>
      </c>
      <c r="B61" s="17" t="s">
        <v>1934</v>
      </c>
      <c r="C61" s="17" t="s">
        <v>1935</v>
      </c>
      <c r="D61" s="18" t="s">
        <v>1936</v>
      </c>
      <c r="E61" s="18" t="s">
        <v>2978</v>
      </c>
      <c r="F61" s="18" t="s">
        <v>1937</v>
      </c>
      <c r="G61" s="17" t="s">
        <v>3502</v>
      </c>
      <c r="H61" s="17" t="s">
        <v>3503</v>
      </c>
      <c r="I61" s="17" t="s">
        <v>24</v>
      </c>
      <c r="J61" s="17" t="s">
        <v>3504</v>
      </c>
      <c r="K61" s="17" t="s">
        <v>22</v>
      </c>
      <c r="L61" s="19" t="s">
        <v>433</v>
      </c>
    </row>
    <row r="62" customFormat="false" ht="14.25" hidden="false" customHeight="false" outlineLevel="0" collapsed="false">
      <c r="A62" s="17" t="s">
        <v>121</v>
      </c>
      <c r="B62" s="17" t="s">
        <v>3505</v>
      </c>
      <c r="C62" s="17" t="s">
        <v>3506</v>
      </c>
      <c r="D62" s="18" t="s">
        <v>3507</v>
      </c>
      <c r="E62" s="18" t="s">
        <v>2978</v>
      </c>
      <c r="F62" s="18" t="s">
        <v>3417</v>
      </c>
      <c r="G62" s="17" t="s">
        <v>379</v>
      </c>
      <c r="H62" s="17" t="s">
        <v>3508</v>
      </c>
      <c r="I62" s="17" t="s">
        <v>24</v>
      </c>
      <c r="J62" s="17" t="s">
        <v>3509</v>
      </c>
      <c r="K62" s="17" t="s">
        <v>22</v>
      </c>
      <c r="L62" s="19" t="s">
        <v>433</v>
      </c>
    </row>
    <row r="63" customFormat="false" ht="14.25" hidden="false" customHeight="false" outlineLevel="0" collapsed="false">
      <c r="A63" s="17" t="s">
        <v>128</v>
      </c>
      <c r="B63" s="17" t="s">
        <v>2269</v>
      </c>
      <c r="C63" s="17" t="s">
        <v>2270</v>
      </c>
      <c r="D63" s="18" t="s">
        <v>2271</v>
      </c>
      <c r="E63" s="18" t="s">
        <v>2978</v>
      </c>
      <c r="F63" s="18" t="s">
        <v>1930</v>
      </c>
      <c r="G63" s="17" t="s">
        <v>3397</v>
      </c>
      <c r="H63" s="17" t="s">
        <v>3510</v>
      </c>
      <c r="I63" s="17" t="s">
        <v>12</v>
      </c>
      <c r="J63" s="17" t="s">
        <v>3511</v>
      </c>
      <c r="K63" s="17" t="s">
        <v>22</v>
      </c>
      <c r="L63" s="19" t="s">
        <v>433</v>
      </c>
    </row>
    <row r="64" customFormat="false" ht="14.25" hidden="false" customHeight="false" outlineLevel="0" collapsed="false">
      <c r="A64" s="17" t="s">
        <v>136</v>
      </c>
      <c r="B64" s="17" t="s">
        <v>3512</v>
      </c>
      <c r="C64" s="17" t="s">
        <v>3513</v>
      </c>
      <c r="D64" s="18" t="s">
        <v>3514</v>
      </c>
      <c r="E64" s="18" t="s">
        <v>2978</v>
      </c>
      <c r="F64" s="18" t="s">
        <v>3417</v>
      </c>
      <c r="G64" s="17" t="s">
        <v>3515</v>
      </c>
      <c r="H64" s="17" t="s">
        <v>3516</v>
      </c>
      <c r="I64" s="17" t="s">
        <v>12</v>
      </c>
      <c r="J64" s="17" t="s">
        <v>3517</v>
      </c>
      <c r="K64" s="17" t="s">
        <v>22</v>
      </c>
      <c r="L64" s="19" t="s">
        <v>433</v>
      </c>
    </row>
    <row r="65" customFormat="false" ht="14.25" hidden="false" customHeight="false" outlineLevel="0" collapsed="false">
      <c r="A65" s="17" t="s">
        <v>144</v>
      </c>
      <c r="B65" s="17" t="s">
        <v>3518</v>
      </c>
      <c r="C65" s="17" t="s">
        <v>3519</v>
      </c>
      <c r="D65" s="18" t="s">
        <v>3520</v>
      </c>
      <c r="E65" s="18" t="s">
        <v>2978</v>
      </c>
      <c r="F65" s="18" t="s">
        <v>3417</v>
      </c>
      <c r="G65" s="17" t="s">
        <v>3521</v>
      </c>
      <c r="H65" s="17" t="s">
        <v>3522</v>
      </c>
      <c r="I65" s="17" t="s">
        <v>12</v>
      </c>
      <c r="J65" s="17" t="s">
        <v>3523</v>
      </c>
      <c r="K65" s="17" t="s">
        <v>22</v>
      </c>
      <c r="L65" s="19" t="s">
        <v>769</v>
      </c>
    </row>
    <row r="66" customFormat="false" ht="14.25" hidden="false" customHeight="false" outlineLevel="0" collapsed="false">
      <c r="A66" s="17" t="s">
        <v>704</v>
      </c>
      <c r="B66" s="17" t="s">
        <v>1947</v>
      </c>
      <c r="C66" s="17" t="s">
        <v>1948</v>
      </c>
      <c r="D66" s="18" t="s">
        <v>1949</v>
      </c>
      <c r="E66" s="18" t="s">
        <v>2978</v>
      </c>
      <c r="F66" s="18" t="s">
        <v>1930</v>
      </c>
      <c r="G66" s="17" t="s">
        <v>3524</v>
      </c>
      <c r="H66" s="17" t="s">
        <v>3525</v>
      </c>
      <c r="I66" s="17" t="s">
        <v>12</v>
      </c>
      <c r="J66" s="17" t="s">
        <v>3526</v>
      </c>
      <c r="K66" s="17" t="s">
        <v>22</v>
      </c>
      <c r="L66" s="19" t="s">
        <v>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1.5"/>
    <col collapsed="false" customWidth="true" hidden="false" outlineLevel="0" max="2" min="2" style="5" width="24.1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1" t="s">
        <v>4</v>
      </c>
      <c r="B1" s="1" t="s">
        <v>5</v>
      </c>
      <c r="C1" s="1" t="s">
        <v>2667</v>
      </c>
      <c r="D1" s="1" t="s">
        <v>2668</v>
      </c>
      <c r="E1" s="1" t="s">
        <v>11</v>
      </c>
    </row>
    <row r="2" customFormat="false" ht="14.25" hidden="false" customHeight="false" outlineLevel="0" collapsed="false">
      <c r="A2" s="4" t="s">
        <v>2978</v>
      </c>
      <c r="B2" s="4" t="s">
        <v>880</v>
      </c>
      <c r="C2" s="3" t="n">
        <v>30</v>
      </c>
      <c r="D2" s="3" t="n">
        <v>7989</v>
      </c>
      <c r="E2" s="20" t="s">
        <v>23</v>
      </c>
    </row>
    <row r="3" customFormat="false" ht="14.25" hidden="false" customHeight="false" outlineLevel="0" collapsed="false">
      <c r="A3" s="4" t="s">
        <v>2978</v>
      </c>
      <c r="B3" s="4" t="s">
        <v>1930</v>
      </c>
      <c r="C3" s="3" t="n">
        <v>17</v>
      </c>
      <c r="D3" s="3" t="n">
        <v>7785</v>
      </c>
      <c r="E3" s="20" t="s">
        <v>190</v>
      </c>
    </row>
    <row r="4" customFormat="false" ht="14.25" hidden="false" customHeight="false" outlineLevel="0" collapsed="false">
      <c r="A4" s="4" t="s">
        <v>2978</v>
      </c>
      <c r="B4" s="4" t="s">
        <v>3417</v>
      </c>
      <c r="C4" s="3" t="n">
        <v>16</v>
      </c>
      <c r="D4" s="3" t="n">
        <v>9141</v>
      </c>
      <c r="E4" s="20" t="s">
        <v>190</v>
      </c>
    </row>
    <row r="5" customFormat="false" ht="14.25" hidden="false" customHeight="false" outlineLevel="0" collapsed="false">
      <c r="A5" s="4" t="s">
        <v>3124</v>
      </c>
      <c r="B5" s="4" t="s">
        <v>880</v>
      </c>
      <c r="C5" s="3" t="n">
        <v>23</v>
      </c>
      <c r="D5" s="3" t="n">
        <v>5567</v>
      </c>
      <c r="E5" s="20" t="s">
        <v>23</v>
      </c>
    </row>
    <row r="6" customFormat="false" ht="14.25" hidden="false" customHeight="false" outlineLevel="0" collapsed="false">
      <c r="A6" s="4" t="s">
        <v>3124</v>
      </c>
      <c r="B6" s="4" t="s">
        <v>3417</v>
      </c>
      <c r="C6" s="3" t="n">
        <v>17</v>
      </c>
      <c r="D6" s="3" t="n">
        <v>9178</v>
      </c>
      <c r="E6" s="20" t="s">
        <v>190</v>
      </c>
    </row>
    <row r="7" customFormat="false" ht="14.25" hidden="false" customHeight="false" outlineLevel="0" collapsed="false">
      <c r="A7" s="4" t="s">
        <v>2669</v>
      </c>
      <c r="B7" s="4" t="s">
        <v>393</v>
      </c>
      <c r="C7" s="3" t="n">
        <v>19</v>
      </c>
      <c r="D7" s="3" t="n">
        <v>10711</v>
      </c>
      <c r="E7" s="20" t="s">
        <v>23</v>
      </c>
    </row>
    <row r="8" customFormat="false" ht="14.25" hidden="false" customHeight="false" outlineLevel="0" collapsed="false">
      <c r="A8" s="4" t="s">
        <v>2669</v>
      </c>
      <c r="B8" s="4" t="s">
        <v>1326</v>
      </c>
      <c r="C8" s="3" t="n">
        <v>17</v>
      </c>
      <c r="D8" s="3" t="n">
        <v>7019</v>
      </c>
      <c r="E8" s="20" t="s">
        <v>190</v>
      </c>
    </row>
    <row r="9" customFormat="false" ht="14.25" hidden="false" customHeight="false" outlineLevel="0" collapsed="false">
      <c r="A9" s="4" t="s">
        <v>2669</v>
      </c>
      <c r="B9" s="4" t="s">
        <v>17</v>
      </c>
      <c r="C9" s="3" t="n">
        <v>6</v>
      </c>
      <c r="D9" s="3" t="n">
        <v>9182</v>
      </c>
      <c r="E9" s="20" t="s">
        <v>190</v>
      </c>
    </row>
    <row r="10" customFormat="false" ht="14.25" hidden="false" customHeight="false" outlineLevel="0" collapsed="false">
      <c r="A10" s="4" t="s">
        <v>2867</v>
      </c>
      <c r="B10" s="4" t="s">
        <v>1326</v>
      </c>
      <c r="C10" s="3" t="n">
        <v>19</v>
      </c>
      <c r="D10" s="3" t="n">
        <v>4270</v>
      </c>
      <c r="E10" s="20" t="s">
        <v>23</v>
      </c>
    </row>
    <row r="11" customFormat="false" ht="14.25" hidden="false" customHeight="false" outlineLevel="0" collapsed="false">
      <c r="A11" s="4" t="s">
        <v>2867</v>
      </c>
      <c r="B11" s="4" t="s">
        <v>17</v>
      </c>
      <c r="C11" s="3" t="n">
        <v>17</v>
      </c>
      <c r="D11" s="3" t="n">
        <v>4162</v>
      </c>
      <c r="E11" s="20" t="s">
        <v>190</v>
      </c>
    </row>
    <row r="12" customFormat="false" ht="14.25" hidden="false" customHeight="false" outlineLevel="0" collapsed="false">
      <c r="A12" s="4" t="s">
        <v>2867</v>
      </c>
      <c r="B12" s="4" t="s">
        <v>393</v>
      </c>
      <c r="C12" s="3" t="n">
        <v>17</v>
      </c>
      <c r="D12" s="3" t="n">
        <v>5538</v>
      </c>
      <c r="E12" s="2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0" width="8.36"/>
    <col collapsed="false" customWidth="true" hidden="false" outlineLevel="0" max="5" min="4" style="0" width="11.5"/>
    <col collapsed="false" customWidth="true" hidden="false" outlineLevel="0" max="6" min="6" style="0" width="25.99"/>
    <col collapsed="false" customWidth="true" hidden="false" outlineLevel="0" max="9" min="9" style="0" width="9.36"/>
    <col collapsed="false" customWidth="true" hidden="false" outlineLevel="0" max="10" min="10" style="0" width="7.12"/>
  </cols>
  <sheetData>
    <row r="1" customFormat="false" ht="15" hidden="false" customHeight="false" outlineLevel="0" collapsed="false">
      <c r="A1" s="21" t="s">
        <v>0</v>
      </c>
      <c r="B1" s="22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9</v>
      </c>
      <c r="J1" s="21" t="s">
        <v>10</v>
      </c>
      <c r="K1" s="23" t="s">
        <v>11</v>
      </c>
    </row>
    <row r="2" customFormat="false" ht="14.25" hidden="false" customHeight="false" outlineLevel="0" collapsed="false">
      <c r="A2" s="24" t="s">
        <v>12</v>
      </c>
      <c r="B2" s="24" t="s">
        <v>398</v>
      </c>
      <c r="C2" s="24" t="s">
        <v>399</v>
      </c>
      <c r="D2" s="25" t="s">
        <v>400</v>
      </c>
      <c r="E2" s="25" t="s">
        <v>2669</v>
      </c>
      <c r="F2" s="25" t="s">
        <v>276</v>
      </c>
      <c r="G2" s="24" t="s">
        <v>3527</v>
      </c>
      <c r="H2" s="24" t="s">
        <v>3528</v>
      </c>
      <c r="I2" s="24" t="s">
        <v>3529</v>
      </c>
      <c r="J2" s="24" t="s">
        <v>22</v>
      </c>
      <c r="K2" s="26" t="s">
        <v>23</v>
      </c>
    </row>
    <row r="3" customFormat="false" ht="14.25" hidden="false" customHeight="false" outlineLevel="0" collapsed="false">
      <c r="A3" s="24" t="s">
        <v>24</v>
      </c>
      <c r="B3" s="24" t="s">
        <v>592</v>
      </c>
      <c r="C3" s="24" t="s">
        <v>593</v>
      </c>
      <c r="D3" s="25" t="s">
        <v>594</v>
      </c>
      <c r="E3" s="25" t="s">
        <v>2669</v>
      </c>
      <c r="F3" s="25" t="s">
        <v>86</v>
      </c>
      <c r="G3" s="24" t="s">
        <v>3530</v>
      </c>
      <c r="H3" s="24" t="s">
        <v>3531</v>
      </c>
      <c r="I3" s="24" t="s">
        <v>3532</v>
      </c>
      <c r="J3" s="24" t="s">
        <v>22</v>
      </c>
      <c r="K3" s="26" t="s">
        <v>23</v>
      </c>
    </row>
    <row r="4" customFormat="false" ht="14.25" hidden="false" customHeight="false" outlineLevel="0" collapsed="false">
      <c r="A4" s="24" t="s">
        <v>31</v>
      </c>
      <c r="B4" s="24" t="s">
        <v>449</v>
      </c>
      <c r="C4" s="24" t="s">
        <v>450</v>
      </c>
      <c r="D4" s="25" t="s">
        <v>451</v>
      </c>
      <c r="E4" s="25" t="s">
        <v>2669</v>
      </c>
      <c r="F4" s="25" t="s">
        <v>86</v>
      </c>
      <c r="G4" s="24" t="s">
        <v>589</v>
      </c>
      <c r="H4" s="24" t="s">
        <v>3533</v>
      </c>
      <c r="I4" s="24" t="s">
        <v>3534</v>
      </c>
      <c r="J4" s="24" t="s">
        <v>22</v>
      </c>
      <c r="K4" s="26" t="s">
        <v>23</v>
      </c>
    </row>
    <row r="5" customFormat="false" ht="14.25" hidden="false" customHeight="false" outlineLevel="0" collapsed="false">
      <c r="A5" s="24" t="s">
        <v>38</v>
      </c>
      <c r="B5" s="24" t="s">
        <v>281</v>
      </c>
      <c r="C5" s="24" t="s">
        <v>282</v>
      </c>
      <c r="D5" s="25" t="s">
        <v>283</v>
      </c>
      <c r="E5" s="25" t="s">
        <v>2669</v>
      </c>
      <c r="F5" s="25" t="s">
        <v>86</v>
      </c>
      <c r="G5" s="24" t="s">
        <v>3535</v>
      </c>
      <c r="H5" s="24" t="s">
        <v>3536</v>
      </c>
      <c r="I5" s="24" t="s">
        <v>3537</v>
      </c>
      <c r="J5" s="24" t="s">
        <v>22</v>
      </c>
      <c r="K5" s="26" t="s">
        <v>23</v>
      </c>
    </row>
    <row r="6" customFormat="false" ht="14.25" hidden="false" customHeight="false" outlineLevel="0" collapsed="false">
      <c r="A6" s="24" t="s">
        <v>20</v>
      </c>
      <c r="B6" s="24" t="s">
        <v>2789</v>
      </c>
      <c r="C6" s="24" t="s">
        <v>2790</v>
      </c>
      <c r="D6" s="25" t="s">
        <v>2791</v>
      </c>
      <c r="E6" s="25" t="s">
        <v>2669</v>
      </c>
      <c r="F6" s="25" t="s">
        <v>2759</v>
      </c>
      <c r="G6" s="24" t="s">
        <v>3538</v>
      </c>
      <c r="H6" s="24" t="s">
        <v>3539</v>
      </c>
      <c r="I6" s="24" t="s">
        <v>3540</v>
      </c>
      <c r="J6" s="24" t="s">
        <v>22</v>
      </c>
      <c r="K6" s="26" t="s">
        <v>23</v>
      </c>
    </row>
    <row r="7" customFormat="false" ht="14.25" hidden="false" customHeight="false" outlineLevel="0" collapsed="false">
      <c r="A7" s="24" t="s">
        <v>52</v>
      </c>
      <c r="B7" s="24" t="s">
        <v>83</v>
      </c>
      <c r="C7" s="24" t="s">
        <v>84</v>
      </c>
      <c r="D7" s="25" t="s">
        <v>85</v>
      </c>
      <c r="E7" s="25" t="s">
        <v>2669</v>
      </c>
      <c r="F7" s="25" t="s">
        <v>86</v>
      </c>
      <c r="G7" s="24" t="s">
        <v>3541</v>
      </c>
      <c r="H7" s="24" t="s">
        <v>3542</v>
      </c>
      <c r="I7" s="24" t="s">
        <v>3543</v>
      </c>
      <c r="J7" s="24" t="s">
        <v>22</v>
      </c>
      <c r="K7" s="26" t="s">
        <v>23</v>
      </c>
    </row>
    <row r="8" customFormat="false" ht="14.25" hidden="false" customHeight="false" outlineLevel="0" collapsed="false">
      <c r="A8" s="24" t="s">
        <v>59</v>
      </c>
      <c r="B8" s="24" t="s">
        <v>3544</v>
      </c>
      <c r="C8" s="24" t="s">
        <v>3545</v>
      </c>
      <c r="D8" s="25" t="s">
        <v>3546</v>
      </c>
      <c r="E8" s="25" t="s">
        <v>2669</v>
      </c>
      <c r="F8" s="25" t="s">
        <v>117</v>
      </c>
      <c r="G8" s="24" t="s">
        <v>3547</v>
      </c>
      <c r="H8" s="24" t="s">
        <v>3548</v>
      </c>
      <c r="I8" s="24" t="s">
        <v>3549</v>
      </c>
      <c r="J8" s="24" t="s">
        <v>22</v>
      </c>
      <c r="K8" s="26" t="s">
        <v>23</v>
      </c>
    </row>
    <row r="9" customFormat="false" ht="14.25" hidden="false" customHeight="false" outlineLevel="0" collapsed="false">
      <c r="A9" s="24" t="s">
        <v>67</v>
      </c>
      <c r="B9" s="24" t="s">
        <v>2714</v>
      </c>
      <c r="C9" s="24" t="s">
        <v>2715</v>
      </c>
      <c r="D9" s="25" t="s">
        <v>2716</v>
      </c>
      <c r="E9" s="25" t="s">
        <v>2669</v>
      </c>
      <c r="F9" s="25" t="s">
        <v>2691</v>
      </c>
      <c r="G9" s="24" t="s">
        <v>3550</v>
      </c>
      <c r="H9" s="24" t="s">
        <v>3551</v>
      </c>
      <c r="I9" s="24" t="s">
        <v>3552</v>
      </c>
      <c r="J9" s="24" t="s">
        <v>22</v>
      </c>
      <c r="K9" s="26" t="s">
        <v>190</v>
      </c>
    </row>
    <row r="10" customFormat="false" ht="14.25" hidden="false" customHeight="false" outlineLevel="0" collapsed="false">
      <c r="A10" s="24" t="s">
        <v>74</v>
      </c>
      <c r="B10" s="24" t="s">
        <v>161</v>
      </c>
      <c r="C10" s="24" t="s">
        <v>162</v>
      </c>
      <c r="D10" s="25" t="s">
        <v>163</v>
      </c>
      <c r="E10" s="25" t="s">
        <v>2669</v>
      </c>
      <c r="F10" s="25" t="s">
        <v>94</v>
      </c>
      <c r="G10" s="24" t="s">
        <v>3553</v>
      </c>
      <c r="H10" s="24" t="s">
        <v>3554</v>
      </c>
      <c r="I10" s="24" t="s">
        <v>3555</v>
      </c>
      <c r="J10" s="24" t="s">
        <v>22</v>
      </c>
      <c r="K10" s="26" t="s">
        <v>190</v>
      </c>
    </row>
    <row r="11" customFormat="false" ht="14.25" hidden="false" customHeight="false" outlineLevel="0" collapsed="false">
      <c r="A11" s="24" t="s">
        <v>82</v>
      </c>
      <c r="B11" s="24" t="s">
        <v>2776</v>
      </c>
      <c r="C11" s="24" t="s">
        <v>2777</v>
      </c>
      <c r="D11" s="25" t="s">
        <v>2778</v>
      </c>
      <c r="E11" s="25" t="s">
        <v>2669</v>
      </c>
      <c r="F11" s="25" t="s">
        <v>2691</v>
      </c>
      <c r="G11" s="24" t="s">
        <v>3556</v>
      </c>
      <c r="H11" s="24" t="s">
        <v>3557</v>
      </c>
      <c r="I11" s="24" t="s">
        <v>3558</v>
      </c>
      <c r="J11" s="24" t="s">
        <v>22</v>
      </c>
      <c r="K11" s="26" t="s">
        <v>190</v>
      </c>
    </row>
    <row r="12" customFormat="false" ht="14.25" hidden="false" customHeight="false" outlineLevel="0" collapsed="false">
      <c r="A12" s="24" t="s">
        <v>90</v>
      </c>
      <c r="B12" s="24" t="s">
        <v>2741</v>
      </c>
      <c r="C12" s="24" t="s">
        <v>2742</v>
      </c>
      <c r="D12" s="25" t="s">
        <v>2743</v>
      </c>
      <c r="E12" s="25" t="s">
        <v>2669</v>
      </c>
      <c r="F12" s="25" t="s">
        <v>2691</v>
      </c>
      <c r="G12" s="24" t="s">
        <v>3559</v>
      </c>
      <c r="H12" s="24" t="s">
        <v>3560</v>
      </c>
      <c r="I12" s="24" t="s">
        <v>3561</v>
      </c>
      <c r="J12" s="24" t="s">
        <v>22</v>
      </c>
      <c r="K12" s="26" t="s">
        <v>190</v>
      </c>
    </row>
    <row r="13" customFormat="false" ht="14.25" hidden="false" customHeight="false" outlineLevel="0" collapsed="false">
      <c r="A13" s="24" t="s">
        <v>98</v>
      </c>
      <c r="B13" s="24" t="s">
        <v>2839</v>
      </c>
      <c r="C13" s="24" t="s">
        <v>2840</v>
      </c>
      <c r="D13" s="25" t="s">
        <v>2841</v>
      </c>
      <c r="E13" s="25" t="s">
        <v>2669</v>
      </c>
      <c r="F13" s="25" t="s">
        <v>357</v>
      </c>
      <c r="G13" s="24" t="s">
        <v>3562</v>
      </c>
      <c r="H13" s="24" t="s">
        <v>3563</v>
      </c>
      <c r="I13" s="24" t="s">
        <v>3564</v>
      </c>
      <c r="J13" s="24" t="s">
        <v>22</v>
      </c>
      <c r="K13" s="26" t="s">
        <v>190</v>
      </c>
    </row>
    <row r="14" customFormat="false" ht="14.25" hidden="false" customHeight="false" outlineLevel="0" collapsed="false">
      <c r="A14" s="24" t="s">
        <v>106</v>
      </c>
      <c r="B14" s="24" t="s">
        <v>2704</v>
      </c>
      <c r="C14" s="24" t="s">
        <v>2705</v>
      </c>
      <c r="D14" s="25" t="s">
        <v>2706</v>
      </c>
      <c r="E14" s="25" t="s">
        <v>2669</v>
      </c>
      <c r="F14" s="25" t="s">
        <v>2707</v>
      </c>
      <c r="G14" s="24" t="s">
        <v>3565</v>
      </c>
      <c r="H14" s="24" t="s">
        <v>3566</v>
      </c>
      <c r="I14" s="24" t="s">
        <v>3567</v>
      </c>
      <c r="J14" s="24" t="s">
        <v>22</v>
      </c>
      <c r="K14" s="26" t="s">
        <v>190</v>
      </c>
    </row>
    <row r="15" customFormat="false" ht="14.25" hidden="false" customHeight="false" outlineLevel="0" collapsed="false">
      <c r="A15" s="24" t="s">
        <v>113</v>
      </c>
      <c r="B15" s="24" t="s">
        <v>2735</v>
      </c>
      <c r="C15" s="24" t="s">
        <v>2736</v>
      </c>
      <c r="D15" s="25" t="s">
        <v>2737</v>
      </c>
      <c r="E15" s="25" t="s">
        <v>2669</v>
      </c>
      <c r="F15" s="25" t="s">
        <v>2691</v>
      </c>
      <c r="G15" s="24" t="s">
        <v>3568</v>
      </c>
      <c r="H15" s="24" t="s">
        <v>3569</v>
      </c>
      <c r="I15" s="24" t="s">
        <v>3570</v>
      </c>
      <c r="J15" s="24" t="s">
        <v>22</v>
      </c>
      <c r="K15" s="26" t="s">
        <v>190</v>
      </c>
    </row>
    <row r="16" customFormat="false" ht="14.25" hidden="false" customHeight="false" outlineLevel="0" collapsed="false">
      <c r="A16" s="24" t="s">
        <v>121</v>
      </c>
      <c r="B16" s="24" t="s">
        <v>607</v>
      </c>
      <c r="C16" s="24" t="s">
        <v>608</v>
      </c>
      <c r="D16" s="25" t="s">
        <v>609</v>
      </c>
      <c r="E16" s="25" t="s">
        <v>2669</v>
      </c>
      <c r="F16" s="25" t="s">
        <v>276</v>
      </c>
      <c r="G16" s="24" t="s">
        <v>3571</v>
      </c>
      <c r="H16" s="24" t="s">
        <v>3572</v>
      </c>
      <c r="I16" s="24" t="s">
        <v>3573</v>
      </c>
      <c r="J16" s="24" t="s">
        <v>22</v>
      </c>
      <c r="K16" s="26" t="s">
        <v>190</v>
      </c>
    </row>
    <row r="17" customFormat="false" ht="14.25" hidden="false" customHeight="false" outlineLevel="0" collapsed="false">
      <c r="A17" s="24" t="s">
        <v>704</v>
      </c>
      <c r="B17" s="24" t="s">
        <v>3574</v>
      </c>
      <c r="C17" s="24" t="s">
        <v>3575</v>
      </c>
      <c r="D17" s="25" t="s">
        <v>3576</v>
      </c>
      <c r="E17" s="25" t="s">
        <v>2669</v>
      </c>
      <c r="F17" s="25" t="s">
        <v>117</v>
      </c>
      <c r="G17" s="24" t="s">
        <v>3577</v>
      </c>
      <c r="H17" s="24" t="s">
        <v>3578</v>
      </c>
      <c r="I17" s="24" t="s">
        <v>3579</v>
      </c>
      <c r="J17" s="24" t="s">
        <v>768</v>
      </c>
      <c r="K17" s="26" t="s">
        <v>769</v>
      </c>
    </row>
    <row r="18" customFormat="false" ht="14.25" hidden="false" customHeight="false" outlineLevel="0" collapsed="false">
      <c r="A18" s="24" t="s">
        <v>704</v>
      </c>
      <c r="B18" s="24" t="s">
        <v>699</v>
      </c>
      <c r="C18" s="24" t="s">
        <v>700</v>
      </c>
      <c r="D18" s="25" t="s">
        <v>701</v>
      </c>
      <c r="E18" s="25" t="s">
        <v>2669</v>
      </c>
      <c r="F18" s="25" t="s">
        <v>86</v>
      </c>
      <c r="G18" s="24" t="s">
        <v>3580</v>
      </c>
      <c r="H18" s="24" t="s">
        <v>3581</v>
      </c>
      <c r="I18" s="24" t="s">
        <v>3582</v>
      </c>
      <c r="J18" s="24" t="s">
        <v>768</v>
      </c>
      <c r="K18" s="26" t="s">
        <v>769</v>
      </c>
    </row>
    <row r="19" customFormat="false" ht="14.25" hidden="false" customHeight="false" outlineLevel="0" collapsed="false">
      <c r="A19" s="24" t="s">
        <v>704</v>
      </c>
      <c r="B19" s="24" t="s">
        <v>2857</v>
      </c>
      <c r="C19" s="24" t="s">
        <v>2858</v>
      </c>
      <c r="D19" s="25" t="s">
        <v>2859</v>
      </c>
      <c r="E19" s="25" t="s">
        <v>2669</v>
      </c>
      <c r="F19" s="25" t="s">
        <v>2860</v>
      </c>
      <c r="G19" s="24" t="s">
        <v>3583</v>
      </c>
      <c r="H19" s="24" t="s">
        <v>3584</v>
      </c>
      <c r="I19" s="24" t="s">
        <v>3585</v>
      </c>
      <c r="J19" s="24" t="s">
        <v>768</v>
      </c>
      <c r="K19" s="26" t="s">
        <v>769</v>
      </c>
    </row>
    <row r="20" customFormat="false" ht="14.25" hidden="false" customHeight="false" outlineLevel="0" collapsed="false">
      <c r="A20" s="24" t="s">
        <v>704</v>
      </c>
      <c r="B20" s="24" t="s">
        <v>99</v>
      </c>
      <c r="C20" s="24" t="s">
        <v>100</v>
      </c>
      <c r="D20" s="25" t="s">
        <v>101</v>
      </c>
      <c r="E20" s="25" t="s">
        <v>2669</v>
      </c>
      <c r="F20" s="25" t="s">
        <v>102</v>
      </c>
      <c r="G20" s="24" t="s">
        <v>3586</v>
      </c>
      <c r="H20" s="24" t="s">
        <v>3587</v>
      </c>
      <c r="I20" s="24" t="s">
        <v>3588</v>
      </c>
      <c r="J20" s="24" t="s">
        <v>768</v>
      </c>
      <c r="K20" s="26" t="s">
        <v>769</v>
      </c>
    </row>
    <row r="21" customFormat="false" ht="14.25" hidden="false" customHeight="false" outlineLevel="0" collapsed="false">
      <c r="A21" s="24" t="s">
        <v>704</v>
      </c>
      <c r="B21" s="24" t="s">
        <v>770</v>
      </c>
      <c r="C21" s="24" t="s">
        <v>771</v>
      </c>
      <c r="D21" s="25" t="s">
        <v>772</v>
      </c>
      <c r="E21" s="25" t="s">
        <v>2669</v>
      </c>
      <c r="F21" s="25" t="s">
        <v>276</v>
      </c>
      <c r="G21" s="24" t="s">
        <v>3589</v>
      </c>
      <c r="H21" s="24" t="s">
        <v>3590</v>
      </c>
      <c r="I21" s="24" t="s">
        <v>3591</v>
      </c>
      <c r="J21" s="24" t="s">
        <v>768</v>
      </c>
      <c r="K21" s="26" t="s">
        <v>769</v>
      </c>
    </row>
    <row r="22" customFormat="false" ht="14.25" hidden="false" customHeight="false" outlineLevel="0" collapsed="false">
      <c r="A22" s="24" t="s">
        <v>704</v>
      </c>
      <c r="B22" s="24" t="s">
        <v>427</v>
      </c>
      <c r="C22" s="24" t="s">
        <v>428</v>
      </c>
      <c r="D22" s="25" t="s">
        <v>429</v>
      </c>
      <c r="E22" s="25" t="s">
        <v>2669</v>
      </c>
      <c r="F22" s="25" t="s">
        <v>94</v>
      </c>
      <c r="G22" s="24" t="s">
        <v>3592</v>
      </c>
      <c r="H22" s="24" t="s">
        <v>3593</v>
      </c>
      <c r="I22" s="24" t="s">
        <v>3594</v>
      </c>
      <c r="J22" s="24" t="s">
        <v>768</v>
      </c>
      <c r="K22" s="26" t="s">
        <v>769</v>
      </c>
    </row>
    <row r="23" customFormat="false" ht="14.25" hidden="false" customHeight="false" outlineLevel="0" collapsed="false">
      <c r="A23" s="24" t="s">
        <v>704</v>
      </c>
      <c r="B23" s="24" t="s">
        <v>2813</v>
      </c>
      <c r="C23" s="24" t="s">
        <v>2814</v>
      </c>
      <c r="D23" s="25" t="s">
        <v>2815</v>
      </c>
      <c r="E23" s="25" t="s">
        <v>2669</v>
      </c>
      <c r="F23" s="25" t="s">
        <v>276</v>
      </c>
      <c r="G23" s="24" t="s">
        <v>3595</v>
      </c>
      <c r="H23" s="24" t="s">
        <v>3596</v>
      </c>
      <c r="I23" s="24" t="s">
        <v>3597</v>
      </c>
      <c r="J23" s="24" t="s">
        <v>768</v>
      </c>
      <c r="K23" s="26" t="s">
        <v>769</v>
      </c>
    </row>
    <row r="24" customFormat="false" ht="14.25" hidden="false" customHeight="false" outlineLevel="0" collapsed="false">
      <c r="A24" s="24" t="s">
        <v>704</v>
      </c>
      <c r="B24" s="24" t="s">
        <v>91</v>
      </c>
      <c r="C24" s="24" t="s">
        <v>92</v>
      </c>
      <c r="D24" s="25" t="s">
        <v>93</v>
      </c>
      <c r="E24" s="25" t="s">
        <v>2669</v>
      </c>
      <c r="F24" s="25" t="s">
        <v>94</v>
      </c>
      <c r="G24" s="24" t="s">
        <v>3598</v>
      </c>
      <c r="H24" s="24" t="s">
        <v>3599</v>
      </c>
      <c r="I24" s="24" t="s">
        <v>3600</v>
      </c>
      <c r="J24" s="24" t="s">
        <v>768</v>
      </c>
      <c r="K24" s="26" t="s">
        <v>769</v>
      </c>
    </row>
    <row r="25" customFormat="false" ht="14.25" hidden="false" customHeight="false" outlineLevel="0" collapsed="false">
      <c r="A25" s="24" t="s">
        <v>704</v>
      </c>
      <c r="B25" s="24" t="s">
        <v>3601</v>
      </c>
      <c r="C25" s="24" t="s">
        <v>3602</v>
      </c>
      <c r="D25" s="25" t="s">
        <v>3603</v>
      </c>
      <c r="E25" s="25" t="s">
        <v>2669</v>
      </c>
      <c r="F25" s="25" t="s">
        <v>117</v>
      </c>
      <c r="G25" s="24" t="s">
        <v>3604</v>
      </c>
      <c r="H25" s="24" t="s">
        <v>3605</v>
      </c>
      <c r="I25" s="24" t="s">
        <v>3606</v>
      </c>
      <c r="J25" s="24" t="s">
        <v>768</v>
      </c>
      <c r="K25" s="26" t="s">
        <v>769</v>
      </c>
    </row>
    <row r="26" customFormat="false" ht="14.25" hidden="false" customHeight="false" outlineLevel="0" collapsed="false">
      <c r="A26" s="24" t="s">
        <v>704</v>
      </c>
      <c r="B26" s="24" t="s">
        <v>2756</v>
      </c>
      <c r="C26" s="24" t="s">
        <v>2757</v>
      </c>
      <c r="D26" s="25" t="s">
        <v>2758</v>
      </c>
      <c r="E26" s="25" t="s">
        <v>2669</v>
      </c>
      <c r="F26" s="25" t="s">
        <v>2759</v>
      </c>
      <c r="G26" s="24" t="s">
        <v>3607</v>
      </c>
      <c r="H26" s="24" t="s">
        <v>3608</v>
      </c>
      <c r="I26" s="24" t="s">
        <v>3609</v>
      </c>
      <c r="J26" s="24" t="s">
        <v>768</v>
      </c>
      <c r="K26" s="26" t="s">
        <v>769</v>
      </c>
    </row>
    <row r="27" customFormat="false" ht="14.25" hidden="false" customHeight="false" outlineLevel="0" collapsed="false">
      <c r="A27" s="24" t="s">
        <v>704</v>
      </c>
      <c r="B27" s="24" t="s">
        <v>273</v>
      </c>
      <c r="C27" s="24" t="s">
        <v>274</v>
      </c>
      <c r="D27" s="25" t="s">
        <v>275</v>
      </c>
      <c r="E27" s="25" t="s">
        <v>2669</v>
      </c>
      <c r="F27" s="25" t="s">
        <v>276</v>
      </c>
      <c r="G27" s="24" t="s">
        <v>3610</v>
      </c>
      <c r="H27" s="24" t="s">
        <v>3611</v>
      </c>
      <c r="I27" s="24" t="s">
        <v>3612</v>
      </c>
      <c r="J27" s="24" t="s">
        <v>768</v>
      </c>
      <c r="K27" s="26" t="s">
        <v>769</v>
      </c>
    </row>
    <row r="28" customFormat="false" ht="14.25" hidden="false" customHeight="false" outlineLevel="0" collapsed="false">
      <c r="A28" s="24" t="s">
        <v>704</v>
      </c>
      <c r="B28" s="24" t="s">
        <v>2688</v>
      </c>
      <c r="C28" s="24" t="s">
        <v>2689</v>
      </c>
      <c r="D28" s="25" t="s">
        <v>2690</v>
      </c>
      <c r="E28" s="25" t="s">
        <v>2669</v>
      </c>
      <c r="F28" s="25" t="s">
        <v>2691</v>
      </c>
      <c r="G28" s="24" t="s">
        <v>3613</v>
      </c>
      <c r="H28" s="24" t="s">
        <v>3614</v>
      </c>
      <c r="I28" s="24" t="s">
        <v>3615</v>
      </c>
      <c r="J28" s="24" t="s">
        <v>768</v>
      </c>
      <c r="K28" s="26" t="s">
        <v>769</v>
      </c>
    </row>
    <row r="29" customFormat="false" ht="14.25" hidden="false" customHeight="false" outlineLevel="0" collapsed="false">
      <c r="A29" s="24" t="s">
        <v>704</v>
      </c>
      <c r="B29" s="24" t="s">
        <v>2848</v>
      </c>
      <c r="C29" s="24" t="s">
        <v>2849</v>
      </c>
      <c r="D29" s="25" t="s">
        <v>2850</v>
      </c>
      <c r="E29" s="25" t="s">
        <v>2669</v>
      </c>
      <c r="F29" s="25" t="s">
        <v>357</v>
      </c>
      <c r="G29" s="24" t="s">
        <v>3309</v>
      </c>
      <c r="H29" s="24" t="s">
        <v>3616</v>
      </c>
      <c r="I29" s="24" t="s">
        <v>3617</v>
      </c>
      <c r="J29" s="24" t="s">
        <v>768</v>
      </c>
      <c r="K29" s="26" t="s">
        <v>769</v>
      </c>
    </row>
    <row r="30" customFormat="false" ht="14.25" hidden="false" customHeight="false" outlineLevel="0" collapsed="false">
      <c r="A30" s="24" t="s">
        <v>704</v>
      </c>
      <c r="B30" s="24" t="s">
        <v>2795</v>
      </c>
      <c r="C30" s="24" t="s">
        <v>2796</v>
      </c>
      <c r="D30" s="25" t="s">
        <v>2797</v>
      </c>
      <c r="E30" s="25" t="s">
        <v>2669</v>
      </c>
      <c r="F30" s="25" t="s">
        <v>2707</v>
      </c>
      <c r="G30" s="24" t="s">
        <v>3618</v>
      </c>
      <c r="H30" s="24" t="s">
        <v>3619</v>
      </c>
      <c r="I30" s="24" t="s">
        <v>3620</v>
      </c>
      <c r="J30" s="24" t="s">
        <v>768</v>
      </c>
      <c r="K30" s="26" t="s">
        <v>769</v>
      </c>
    </row>
    <row r="31" customFormat="false" ht="14.25" hidden="false" customHeight="false" outlineLevel="0" collapsed="false">
      <c r="A31" s="24" t="s">
        <v>704</v>
      </c>
      <c r="B31" s="24" t="s">
        <v>2763</v>
      </c>
      <c r="C31" s="24" t="s">
        <v>2764</v>
      </c>
      <c r="D31" s="25" t="s">
        <v>2765</v>
      </c>
      <c r="E31" s="25" t="s">
        <v>2669</v>
      </c>
      <c r="F31" s="25" t="s">
        <v>2759</v>
      </c>
      <c r="G31" s="24" t="s">
        <v>3621</v>
      </c>
      <c r="H31" s="24" t="s">
        <v>3622</v>
      </c>
      <c r="I31" s="24" t="s">
        <v>3623</v>
      </c>
      <c r="J31" s="24" t="s">
        <v>768</v>
      </c>
      <c r="K31" s="26" t="s">
        <v>769</v>
      </c>
    </row>
    <row r="32" customFormat="false" ht="14.25" hidden="false" customHeight="false" outlineLevel="0" collapsed="false">
      <c r="A32" s="24" t="s">
        <v>704</v>
      </c>
      <c r="B32" s="24" t="s">
        <v>3624</v>
      </c>
      <c r="C32" s="24" t="s">
        <v>3625</v>
      </c>
      <c r="D32" s="25" t="s">
        <v>3626</v>
      </c>
      <c r="E32" s="25" t="s">
        <v>2669</v>
      </c>
      <c r="F32" s="25" t="s">
        <v>357</v>
      </c>
      <c r="G32" s="24" t="s">
        <v>3627</v>
      </c>
      <c r="H32" s="24" t="s">
        <v>3628</v>
      </c>
      <c r="I32" s="24" t="s">
        <v>3629</v>
      </c>
      <c r="J32" s="24" t="s">
        <v>768</v>
      </c>
      <c r="K32" s="26" t="s">
        <v>769</v>
      </c>
    </row>
    <row r="33" customFormat="false" ht="14.25" hidden="false" customHeight="false" outlineLevel="0" collapsed="false">
      <c r="A33" s="24" t="s">
        <v>704</v>
      </c>
      <c r="B33" s="24" t="s">
        <v>3630</v>
      </c>
      <c r="C33" s="24" t="s">
        <v>3631</v>
      </c>
      <c r="D33" s="25" t="s">
        <v>3632</v>
      </c>
      <c r="E33" s="25" t="s">
        <v>2669</v>
      </c>
      <c r="F33" s="25" t="s">
        <v>117</v>
      </c>
      <c r="G33" s="24" t="s">
        <v>3633</v>
      </c>
      <c r="H33" s="24" t="s">
        <v>3634</v>
      </c>
      <c r="I33" s="24" t="s">
        <v>3635</v>
      </c>
      <c r="J33" s="24" t="s">
        <v>768</v>
      </c>
      <c r="K33" s="26" t="s">
        <v>769</v>
      </c>
    </row>
    <row r="34" customFormat="false" ht="14.25" hidden="false" customHeight="false" outlineLevel="0" collapsed="false">
      <c r="A34" s="24" t="s">
        <v>704</v>
      </c>
      <c r="B34" s="24" t="s">
        <v>788</v>
      </c>
      <c r="C34" s="24" t="s">
        <v>789</v>
      </c>
      <c r="D34" s="25" t="s">
        <v>790</v>
      </c>
      <c r="E34" s="25" t="s">
        <v>2669</v>
      </c>
      <c r="F34" s="25" t="s">
        <v>94</v>
      </c>
      <c r="G34" s="24" t="s">
        <v>3636</v>
      </c>
      <c r="H34" s="24" t="s">
        <v>3637</v>
      </c>
      <c r="I34" s="24" t="s">
        <v>3638</v>
      </c>
      <c r="J34" s="24" t="s">
        <v>768</v>
      </c>
      <c r="K34" s="26" t="s">
        <v>769</v>
      </c>
    </row>
    <row r="35" customFormat="false" ht="14.25" hidden="false" customHeight="false" outlineLevel="0" collapsed="false">
      <c r="A35" s="24" t="s">
        <v>12</v>
      </c>
      <c r="B35" s="24" t="s">
        <v>1256</v>
      </c>
      <c r="C35" s="24" t="s">
        <v>1257</v>
      </c>
      <c r="D35" s="25" t="s">
        <v>1258</v>
      </c>
      <c r="E35" s="25" t="s">
        <v>2867</v>
      </c>
      <c r="F35" s="25" t="s">
        <v>86</v>
      </c>
      <c r="G35" s="24" t="s">
        <v>3639</v>
      </c>
      <c r="H35" s="24" t="s">
        <v>3640</v>
      </c>
      <c r="I35" s="24" t="s">
        <v>3641</v>
      </c>
      <c r="J35" s="24" t="s">
        <v>22</v>
      </c>
      <c r="K35" s="26" t="s">
        <v>23</v>
      </c>
    </row>
    <row r="36" customFormat="false" ht="14.25" hidden="false" customHeight="false" outlineLevel="0" collapsed="false">
      <c r="A36" s="24" t="s">
        <v>24</v>
      </c>
      <c r="B36" s="24" t="s">
        <v>2880</v>
      </c>
      <c r="C36" s="24" t="s">
        <v>2881</v>
      </c>
      <c r="D36" s="25" t="s">
        <v>2882</v>
      </c>
      <c r="E36" s="25" t="s">
        <v>2867</v>
      </c>
      <c r="F36" s="25" t="s">
        <v>2691</v>
      </c>
      <c r="G36" s="24" t="s">
        <v>3642</v>
      </c>
      <c r="H36" s="24" t="s">
        <v>3643</v>
      </c>
      <c r="I36" s="24" t="s">
        <v>2974</v>
      </c>
      <c r="J36" s="24" t="s">
        <v>22</v>
      </c>
      <c r="K36" s="26" t="s">
        <v>23</v>
      </c>
    </row>
    <row r="37" customFormat="false" ht="14.25" hidden="false" customHeight="false" outlineLevel="0" collapsed="false">
      <c r="A37" s="24" t="s">
        <v>31</v>
      </c>
      <c r="B37" s="24" t="s">
        <v>2939</v>
      </c>
      <c r="C37" s="24" t="s">
        <v>2940</v>
      </c>
      <c r="D37" s="25" t="s">
        <v>2941</v>
      </c>
      <c r="E37" s="25" t="s">
        <v>2867</v>
      </c>
      <c r="F37" s="25" t="s">
        <v>2691</v>
      </c>
      <c r="G37" s="24" t="s">
        <v>3644</v>
      </c>
      <c r="H37" s="24" t="s">
        <v>3645</v>
      </c>
      <c r="I37" s="24" t="s">
        <v>3646</v>
      </c>
      <c r="J37" s="24" t="s">
        <v>22</v>
      </c>
      <c r="K37" s="26" t="s">
        <v>23</v>
      </c>
    </row>
    <row r="38" customFormat="false" ht="14.25" hidden="false" customHeight="false" outlineLevel="0" collapsed="false">
      <c r="A38" s="24" t="s">
        <v>38</v>
      </c>
      <c r="B38" s="24" t="s">
        <v>865</v>
      </c>
      <c r="C38" s="24" t="s">
        <v>866</v>
      </c>
      <c r="D38" s="25" t="s">
        <v>867</v>
      </c>
      <c r="E38" s="25" t="s">
        <v>2867</v>
      </c>
      <c r="F38" s="25" t="s">
        <v>868</v>
      </c>
      <c r="G38" s="24" t="s">
        <v>3647</v>
      </c>
      <c r="H38" s="24" t="s">
        <v>3648</v>
      </c>
      <c r="I38" s="24" t="s">
        <v>3649</v>
      </c>
      <c r="J38" s="24" t="s">
        <v>22</v>
      </c>
      <c r="K38" s="26" t="s">
        <v>23</v>
      </c>
    </row>
    <row r="39" customFormat="false" ht="14.25" hidden="false" customHeight="false" outlineLevel="0" collapsed="false">
      <c r="A39" s="24" t="s">
        <v>704</v>
      </c>
      <c r="B39" s="24" t="s">
        <v>1220</v>
      </c>
      <c r="C39" s="24" t="s">
        <v>1221</v>
      </c>
      <c r="D39" s="25" t="s">
        <v>1222</v>
      </c>
      <c r="E39" s="25" t="s">
        <v>2867</v>
      </c>
      <c r="F39" s="25" t="s">
        <v>86</v>
      </c>
      <c r="G39" s="24" t="s">
        <v>3650</v>
      </c>
      <c r="H39" s="24" t="s">
        <v>3651</v>
      </c>
      <c r="I39" s="24" t="s">
        <v>3652</v>
      </c>
      <c r="J39" s="24" t="s">
        <v>768</v>
      </c>
      <c r="K39" s="26" t="s">
        <v>769</v>
      </c>
    </row>
    <row r="40" customFormat="false" ht="14.25" hidden="false" customHeight="false" outlineLevel="0" collapsed="false">
      <c r="A40" s="24" t="s">
        <v>704</v>
      </c>
      <c r="B40" s="24" t="s">
        <v>1434</v>
      </c>
      <c r="C40" s="24" t="s">
        <v>1435</v>
      </c>
      <c r="D40" s="25" t="s">
        <v>1436</v>
      </c>
      <c r="E40" s="25" t="s">
        <v>2867</v>
      </c>
      <c r="F40" s="25" t="s">
        <v>276</v>
      </c>
      <c r="G40" s="24" t="s">
        <v>3653</v>
      </c>
      <c r="H40" s="24" t="s">
        <v>3654</v>
      </c>
      <c r="I40" s="24" t="s">
        <v>3655</v>
      </c>
      <c r="J40" s="24" t="s">
        <v>768</v>
      </c>
      <c r="K40" s="26" t="s">
        <v>769</v>
      </c>
    </row>
    <row r="41" customFormat="false" ht="14.25" hidden="false" customHeight="false" outlineLevel="0" collapsed="false">
      <c r="A41" s="24" t="s">
        <v>704</v>
      </c>
      <c r="B41" s="24" t="s">
        <v>1076</v>
      </c>
      <c r="C41" s="24" t="s">
        <v>1077</v>
      </c>
      <c r="D41" s="25" t="s">
        <v>1078</v>
      </c>
      <c r="E41" s="25" t="s">
        <v>2867</v>
      </c>
      <c r="F41" s="25" t="s">
        <v>86</v>
      </c>
      <c r="G41" s="24" t="s">
        <v>359</v>
      </c>
      <c r="H41" s="24" t="s">
        <v>3656</v>
      </c>
      <c r="I41" s="24" t="s">
        <v>3657</v>
      </c>
      <c r="J41" s="24" t="s">
        <v>768</v>
      </c>
      <c r="K41" s="26" t="s">
        <v>769</v>
      </c>
    </row>
    <row r="42" customFormat="false" ht="14.25" hidden="false" customHeight="false" outlineLevel="0" collapsed="false">
      <c r="A42" s="24" t="s">
        <v>704</v>
      </c>
      <c r="B42" s="24" t="s">
        <v>1553</v>
      </c>
      <c r="C42" s="24" t="s">
        <v>1554</v>
      </c>
      <c r="D42" s="25" t="s">
        <v>1555</v>
      </c>
      <c r="E42" s="25" t="s">
        <v>2867</v>
      </c>
      <c r="F42" s="25" t="s">
        <v>276</v>
      </c>
      <c r="G42" s="24" t="s">
        <v>3658</v>
      </c>
      <c r="H42" s="24" t="s">
        <v>3659</v>
      </c>
      <c r="I42" s="24" t="s">
        <v>3660</v>
      </c>
      <c r="J42" s="24" t="s">
        <v>768</v>
      </c>
      <c r="K42" s="26" t="s">
        <v>769</v>
      </c>
    </row>
    <row r="43" customFormat="false" ht="14.25" hidden="false" customHeight="false" outlineLevel="0" collapsed="false">
      <c r="A43" s="24" t="s">
        <v>704</v>
      </c>
      <c r="B43" s="24" t="s">
        <v>1238</v>
      </c>
      <c r="C43" s="24" t="s">
        <v>1239</v>
      </c>
      <c r="D43" s="25" t="s">
        <v>1240</v>
      </c>
      <c r="E43" s="25" t="s">
        <v>2867</v>
      </c>
      <c r="F43" s="25" t="s">
        <v>86</v>
      </c>
      <c r="G43" s="24" t="s">
        <v>3661</v>
      </c>
      <c r="H43" s="24" t="s">
        <v>3662</v>
      </c>
      <c r="I43" s="24" t="s">
        <v>3663</v>
      </c>
      <c r="J43" s="24" t="s">
        <v>768</v>
      </c>
      <c r="K43" s="26" t="s">
        <v>769</v>
      </c>
    </row>
    <row r="44" customFormat="false" ht="14.25" hidden="false" customHeight="false" outlineLevel="0" collapsed="false">
      <c r="A44" s="24" t="s">
        <v>704</v>
      </c>
      <c r="B44" s="24" t="s">
        <v>1523</v>
      </c>
      <c r="C44" s="24" t="s">
        <v>1524</v>
      </c>
      <c r="D44" s="25" t="s">
        <v>1525</v>
      </c>
      <c r="E44" s="25" t="s">
        <v>2867</v>
      </c>
      <c r="F44" s="25" t="s">
        <v>276</v>
      </c>
      <c r="G44" s="24" t="s">
        <v>3664</v>
      </c>
      <c r="H44" s="24" t="s">
        <v>3665</v>
      </c>
      <c r="I44" s="24" t="s">
        <v>3666</v>
      </c>
      <c r="J44" s="24" t="s">
        <v>768</v>
      </c>
      <c r="K44" s="26" t="s">
        <v>769</v>
      </c>
    </row>
    <row r="45" customFormat="false" ht="14.25" hidden="false" customHeight="false" outlineLevel="0" collapsed="false">
      <c r="A45" s="24" t="s">
        <v>704</v>
      </c>
      <c r="B45" s="24" t="s">
        <v>2871</v>
      </c>
      <c r="C45" s="24" t="s">
        <v>2872</v>
      </c>
      <c r="D45" s="25" t="s">
        <v>2873</v>
      </c>
      <c r="E45" s="25" t="s">
        <v>2867</v>
      </c>
      <c r="F45" s="25" t="s">
        <v>2691</v>
      </c>
      <c r="G45" s="24" t="s">
        <v>3667</v>
      </c>
      <c r="H45" s="24" t="s">
        <v>3668</v>
      </c>
      <c r="I45" s="24" t="s">
        <v>3669</v>
      </c>
      <c r="J45" s="24" t="s">
        <v>768</v>
      </c>
      <c r="K45" s="26" t="s">
        <v>769</v>
      </c>
    </row>
    <row r="46" customFormat="false" ht="14.25" hidden="false" customHeight="false" outlineLevel="0" collapsed="false">
      <c r="A46" s="24" t="s">
        <v>704</v>
      </c>
      <c r="B46" s="24" t="s">
        <v>1058</v>
      </c>
      <c r="C46" s="24" t="s">
        <v>1059</v>
      </c>
      <c r="D46" s="25" t="s">
        <v>1060</v>
      </c>
      <c r="E46" s="25" t="s">
        <v>2867</v>
      </c>
      <c r="F46" s="25" t="s">
        <v>86</v>
      </c>
      <c r="G46" s="24" t="s">
        <v>3670</v>
      </c>
      <c r="H46" s="24" t="s">
        <v>3671</v>
      </c>
      <c r="I46" s="24" t="s">
        <v>3672</v>
      </c>
      <c r="J46" s="24" t="s">
        <v>768</v>
      </c>
      <c r="K46" s="26" t="s">
        <v>769</v>
      </c>
    </row>
    <row r="47" customFormat="false" ht="14.25" hidden="false" customHeight="false" outlineLevel="0" collapsed="false">
      <c r="A47" s="24" t="s">
        <v>704</v>
      </c>
      <c r="B47" s="24" t="s">
        <v>2864</v>
      </c>
      <c r="C47" s="24" t="s">
        <v>2865</v>
      </c>
      <c r="D47" s="25" t="s">
        <v>2866</v>
      </c>
      <c r="E47" s="25" t="s">
        <v>2867</v>
      </c>
      <c r="F47" s="25" t="s">
        <v>2691</v>
      </c>
      <c r="G47" s="24" t="s">
        <v>3673</v>
      </c>
      <c r="H47" s="24" t="s">
        <v>3674</v>
      </c>
      <c r="I47" s="24" t="s">
        <v>3675</v>
      </c>
      <c r="J47" s="24" t="s">
        <v>768</v>
      </c>
      <c r="K47" s="26" t="s">
        <v>769</v>
      </c>
    </row>
    <row r="48" customFormat="false" ht="14.25" hidden="false" customHeight="false" outlineLevel="0" collapsed="false">
      <c r="A48" s="24" t="s">
        <v>704</v>
      </c>
      <c r="B48" s="24" t="s">
        <v>3676</v>
      </c>
      <c r="C48" s="24" t="s">
        <v>3677</v>
      </c>
      <c r="D48" s="25" t="s">
        <v>3678</v>
      </c>
      <c r="E48" s="25" t="s">
        <v>2867</v>
      </c>
      <c r="F48" s="25" t="s">
        <v>2707</v>
      </c>
      <c r="G48" s="24" t="s">
        <v>3679</v>
      </c>
      <c r="H48" s="24" t="s">
        <v>3680</v>
      </c>
      <c r="I48" s="24" t="s">
        <v>3681</v>
      </c>
      <c r="J48" s="24" t="s">
        <v>768</v>
      </c>
      <c r="K48" s="26" t="s">
        <v>769</v>
      </c>
    </row>
    <row r="49" customFormat="false" ht="14.25" hidden="false" customHeight="false" outlineLevel="0" collapsed="false">
      <c r="A49" s="24" t="s">
        <v>704</v>
      </c>
      <c r="B49" s="24" t="s">
        <v>1100</v>
      </c>
      <c r="C49" s="24" t="s">
        <v>1101</v>
      </c>
      <c r="D49" s="25" t="s">
        <v>1102</v>
      </c>
      <c r="E49" s="25" t="s">
        <v>2867</v>
      </c>
      <c r="F49" s="25" t="s">
        <v>94</v>
      </c>
      <c r="G49" s="24" t="s">
        <v>3682</v>
      </c>
      <c r="H49" s="24" t="s">
        <v>3683</v>
      </c>
      <c r="I49" s="24" t="s">
        <v>3684</v>
      </c>
      <c r="J49" s="24" t="s">
        <v>768</v>
      </c>
      <c r="K49" s="26" t="s">
        <v>769</v>
      </c>
    </row>
    <row r="50" customFormat="false" ht="14.25" hidden="false" customHeight="false" outlineLevel="0" collapsed="false">
      <c r="A50" s="24" t="s">
        <v>704</v>
      </c>
      <c r="B50" s="24" t="s">
        <v>1130</v>
      </c>
      <c r="C50" s="24" t="s">
        <v>1131</v>
      </c>
      <c r="D50" s="25" t="s">
        <v>1132</v>
      </c>
      <c r="E50" s="25" t="s">
        <v>2867</v>
      </c>
      <c r="F50" s="25" t="s">
        <v>94</v>
      </c>
      <c r="G50" s="24" t="s">
        <v>3685</v>
      </c>
      <c r="H50" s="24" t="s">
        <v>3686</v>
      </c>
      <c r="I50" s="24" t="s">
        <v>3687</v>
      </c>
      <c r="J50" s="24" t="s">
        <v>768</v>
      </c>
      <c r="K50" s="26" t="s">
        <v>769</v>
      </c>
    </row>
    <row r="51" customFormat="false" ht="14.25" hidden="false" customHeight="false" outlineLevel="0" collapsed="false">
      <c r="A51" s="24" t="s">
        <v>704</v>
      </c>
      <c r="B51" s="24" t="s">
        <v>1262</v>
      </c>
      <c r="C51" s="24" t="s">
        <v>1263</v>
      </c>
      <c r="D51" s="25" t="s">
        <v>1264</v>
      </c>
      <c r="E51" s="25" t="s">
        <v>2867</v>
      </c>
      <c r="F51" s="25" t="s">
        <v>94</v>
      </c>
      <c r="G51" s="24" t="s">
        <v>3688</v>
      </c>
      <c r="H51" s="24" t="s">
        <v>3689</v>
      </c>
      <c r="I51" s="24" t="s">
        <v>3690</v>
      </c>
      <c r="J51" s="24" t="s">
        <v>768</v>
      </c>
      <c r="K51" s="26" t="s">
        <v>769</v>
      </c>
    </row>
    <row r="52" customFormat="false" ht="14.25" hidden="false" customHeight="false" outlineLevel="0" collapsed="false">
      <c r="A52" s="24" t="s">
        <v>704</v>
      </c>
      <c r="B52" s="24" t="s">
        <v>1364</v>
      </c>
      <c r="C52" s="24" t="s">
        <v>1365</v>
      </c>
      <c r="D52" s="25" t="s">
        <v>1366</v>
      </c>
      <c r="E52" s="25" t="s">
        <v>2867</v>
      </c>
      <c r="F52" s="25" t="s">
        <v>276</v>
      </c>
      <c r="G52" s="24" t="s">
        <v>3691</v>
      </c>
      <c r="H52" s="24" t="s">
        <v>3692</v>
      </c>
      <c r="I52" s="24" t="s">
        <v>3693</v>
      </c>
      <c r="J52" s="24" t="s">
        <v>768</v>
      </c>
      <c r="K52" s="26" t="s">
        <v>769</v>
      </c>
    </row>
    <row r="53" customFormat="false" ht="14.25" hidden="false" customHeight="false" outlineLevel="0" collapsed="false">
      <c r="A53" s="24" t="s">
        <v>704</v>
      </c>
      <c r="B53" s="24" t="s">
        <v>3694</v>
      </c>
      <c r="C53" s="24" t="s">
        <v>3695</v>
      </c>
      <c r="D53" s="25" t="s">
        <v>3696</v>
      </c>
      <c r="E53" s="25" t="s">
        <v>2867</v>
      </c>
      <c r="F53" s="25" t="s">
        <v>117</v>
      </c>
      <c r="G53" s="24" t="s">
        <v>3697</v>
      </c>
      <c r="H53" s="24" t="s">
        <v>3698</v>
      </c>
      <c r="I53" s="24" t="s">
        <v>3699</v>
      </c>
      <c r="J53" s="24" t="s">
        <v>768</v>
      </c>
      <c r="K53" s="26" t="s">
        <v>769</v>
      </c>
    </row>
    <row r="54" customFormat="false" ht="14.25" hidden="false" customHeight="false" outlineLevel="0" collapsed="false">
      <c r="A54" s="24" t="s">
        <v>704</v>
      </c>
      <c r="B54" s="24" t="s">
        <v>849</v>
      </c>
      <c r="C54" s="24" t="s">
        <v>850</v>
      </c>
      <c r="D54" s="25" t="s">
        <v>851</v>
      </c>
      <c r="E54" s="25" t="s">
        <v>2867</v>
      </c>
      <c r="F54" s="25" t="s">
        <v>94</v>
      </c>
      <c r="G54" s="24" t="s">
        <v>3700</v>
      </c>
      <c r="H54" s="24" t="s">
        <v>3701</v>
      </c>
      <c r="I54" s="24" t="s">
        <v>3702</v>
      </c>
      <c r="J54" s="24" t="s">
        <v>768</v>
      </c>
      <c r="K54" s="26" t="s">
        <v>769</v>
      </c>
    </row>
    <row r="55" customFormat="false" ht="14.25" hidden="false" customHeight="false" outlineLevel="0" collapsed="false">
      <c r="A55" s="24" t="s">
        <v>704</v>
      </c>
      <c r="B55" s="24" t="s">
        <v>1088</v>
      </c>
      <c r="C55" s="24" t="s">
        <v>1089</v>
      </c>
      <c r="D55" s="25" t="s">
        <v>1090</v>
      </c>
      <c r="E55" s="25" t="s">
        <v>2867</v>
      </c>
      <c r="F55" s="25" t="s">
        <v>94</v>
      </c>
      <c r="G55" s="24" t="s">
        <v>3703</v>
      </c>
      <c r="H55" s="24" t="s">
        <v>573</v>
      </c>
      <c r="I55" s="24" t="s">
        <v>3704</v>
      </c>
      <c r="J55" s="24" t="s">
        <v>768</v>
      </c>
      <c r="K55" s="26" t="s">
        <v>769</v>
      </c>
    </row>
    <row r="56" customFormat="false" ht="14.25" hidden="false" customHeight="false" outlineLevel="0" collapsed="false">
      <c r="A56" s="24" t="s">
        <v>704</v>
      </c>
      <c r="B56" s="24" t="s">
        <v>3705</v>
      </c>
      <c r="C56" s="24" t="s">
        <v>3706</v>
      </c>
      <c r="D56" s="25" t="s">
        <v>3707</v>
      </c>
      <c r="E56" s="25" t="s">
        <v>2867</v>
      </c>
      <c r="F56" s="25" t="s">
        <v>117</v>
      </c>
      <c r="G56" s="24" t="s">
        <v>3708</v>
      </c>
      <c r="H56" s="24" t="s">
        <v>3709</v>
      </c>
      <c r="I56" s="24" t="s">
        <v>3710</v>
      </c>
      <c r="J56" s="24" t="s">
        <v>768</v>
      </c>
      <c r="K56" s="26" t="s">
        <v>769</v>
      </c>
    </row>
    <row r="57" customFormat="false" ht="14.25" hidden="false" customHeight="false" outlineLevel="0" collapsed="false">
      <c r="A57" s="24" t="s">
        <v>704</v>
      </c>
      <c r="B57" s="24" t="s">
        <v>2916</v>
      </c>
      <c r="C57" s="24" t="s">
        <v>2917</v>
      </c>
      <c r="D57" s="25" t="s">
        <v>2918</v>
      </c>
      <c r="E57" s="25" t="s">
        <v>2867</v>
      </c>
      <c r="F57" s="25" t="s">
        <v>2691</v>
      </c>
      <c r="G57" s="24" t="s">
        <v>3711</v>
      </c>
      <c r="H57" s="24" t="s">
        <v>3712</v>
      </c>
      <c r="I57" s="24" t="s">
        <v>3713</v>
      </c>
      <c r="J57" s="24" t="s">
        <v>768</v>
      </c>
      <c r="K57" s="26" t="s">
        <v>769</v>
      </c>
    </row>
    <row r="58" customFormat="false" ht="14.25" hidden="false" customHeight="false" outlineLevel="0" collapsed="false">
      <c r="A58" s="24" t="s">
        <v>704</v>
      </c>
      <c r="B58" s="24" t="s">
        <v>3714</v>
      </c>
      <c r="C58" s="24" t="s">
        <v>3715</v>
      </c>
      <c r="D58" s="25" t="s">
        <v>3716</v>
      </c>
      <c r="E58" s="25" t="s">
        <v>2867</v>
      </c>
      <c r="F58" s="25" t="s">
        <v>117</v>
      </c>
      <c r="G58" s="24" t="s">
        <v>3717</v>
      </c>
      <c r="H58" s="24" t="s">
        <v>3718</v>
      </c>
      <c r="I58" s="24" t="s">
        <v>3719</v>
      </c>
      <c r="J58" s="24" t="s">
        <v>768</v>
      </c>
      <c r="K58" s="26" t="s">
        <v>769</v>
      </c>
    </row>
    <row r="59" customFormat="false" ht="14.25" hidden="false" customHeight="false" outlineLevel="0" collapsed="false">
      <c r="A59" s="24" t="s">
        <v>12</v>
      </c>
      <c r="B59" s="24" t="s">
        <v>3720</v>
      </c>
      <c r="C59" s="24" t="s">
        <v>3721</v>
      </c>
      <c r="D59" s="25" t="s">
        <v>3722</v>
      </c>
      <c r="E59" s="25" t="s">
        <v>2978</v>
      </c>
      <c r="F59" s="25" t="s">
        <v>2986</v>
      </c>
      <c r="G59" s="24" t="s">
        <v>3723</v>
      </c>
      <c r="H59" s="24" t="s">
        <v>3724</v>
      </c>
      <c r="I59" s="24" t="s">
        <v>3725</v>
      </c>
      <c r="J59" s="24" t="s">
        <v>22</v>
      </c>
      <c r="K59" s="26" t="s">
        <v>23</v>
      </c>
    </row>
    <row r="60" customFormat="false" ht="14.25" hidden="false" customHeight="false" outlineLevel="0" collapsed="false">
      <c r="A60" s="24" t="s">
        <v>24</v>
      </c>
      <c r="B60" s="24" t="s">
        <v>1934</v>
      </c>
      <c r="C60" s="24" t="s">
        <v>1935</v>
      </c>
      <c r="D60" s="25" t="s">
        <v>1936</v>
      </c>
      <c r="E60" s="25" t="s">
        <v>2978</v>
      </c>
      <c r="F60" s="25" t="s">
        <v>1937</v>
      </c>
      <c r="G60" s="24" t="s">
        <v>3726</v>
      </c>
      <c r="H60" s="24" t="s">
        <v>3727</v>
      </c>
      <c r="I60" s="24" t="s">
        <v>3728</v>
      </c>
      <c r="J60" s="24" t="s">
        <v>22</v>
      </c>
      <c r="K60" s="26" t="s">
        <v>23</v>
      </c>
    </row>
    <row r="61" customFormat="false" ht="14.25" hidden="false" customHeight="false" outlineLevel="0" collapsed="false">
      <c r="A61" s="24" t="s">
        <v>31</v>
      </c>
      <c r="B61" s="24" t="s">
        <v>3729</v>
      </c>
      <c r="C61" s="24" t="s">
        <v>3730</v>
      </c>
      <c r="D61" s="25" t="s">
        <v>3731</v>
      </c>
      <c r="E61" s="25" t="s">
        <v>2978</v>
      </c>
      <c r="F61" s="25" t="s">
        <v>2986</v>
      </c>
      <c r="G61" s="24" t="s">
        <v>3732</v>
      </c>
      <c r="H61" s="24" t="s">
        <v>3733</v>
      </c>
      <c r="I61" s="24" t="s">
        <v>3734</v>
      </c>
      <c r="J61" s="24" t="s">
        <v>22</v>
      </c>
      <c r="K61" s="26" t="s">
        <v>23</v>
      </c>
    </row>
    <row r="62" customFormat="false" ht="14.25" hidden="false" customHeight="false" outlineLevel="0" collapsed="false">
      <c r="A62" s="24" t="s">
        <v>38</v>
      </c>
      <c r="B62" s="24" t="s">
        <v>1926</v>
      </c>
      <c r="C62" s="24" t="s">
        <v>1927</v>
      </c>
      <c r="D62" s="25" t="s">
        <v>1928</v>
      </c>
      <c r="E62" s="25" t="s">
        <v>2978</v>
      </c>
      <c r="F62" s="25" t="s">
        <v>1930</v>
      </c>
      <c r="G62" s="24" t="s">
        <v>3735</v>
      </c>
      <c r="H62" s="24" t="s">
        <v>3736</v>
      </c>
      <c r="I62" s="24" t="s">
        <v>3737</v>
      </c>
      <c r="J62" s="24" t="s">
        <v>22</v>
      </c>
      <c r="K62" s="26" t="s">
        <v>23</v>
      </c>
    </row>
    <row r="63" customFormat="false" ht="14.25" hidden="false" customHeight="false" outlineLevel="0" collapsed="false">
      <c r="A63" s="24" t="s">
        <v>20</v>
      </c>
      <c r="B63" s="24" t="s">
        <v>2269</v>
      </c>
      <c r="C63" s="24" t="s">
        <v>2270</v>
      </c>
      <c r="D63" s="25" t="s">
        <v>2271</v>
      </c>
      <c r="E63" s="25" t="s">
        <v>2978</v>
      </c>
      <c r="F63" s="25" t="s">
        <v>1930</v>
      </c>
      <c r="G63" s="24" t="s">
        <v>3738</v>
      </c>
      <c r="H63" s="24" t="s">
        <v>3739</v>
      </c>
      <c r="I63" s="24" t="s">
        <v>3740</v>
      </c>
      <c r="J63" s="24" t="s">
        <v>22</v>
      </c>
      <c r="K63" s="26" t="s">
        <v>23</v>
      </c>
    </row>
    <row r="64" customFormat="false" ht="14.25" hidden="false" customHeight="false" outlineLevel="0" collapsed="false">
      <c r="A64" s="24" t="s">
        <v>52</v>
      </c>
      <c r="B64" s="24" t="s">
        <v>3109</v>
      </c>
      <c r="C64" s="24" t="s">
        <v>3110</v>
      </c>
      <c r="D64" s="25" t="s">
        <v>3111</v>
      </c>
      <c r="E64" s="25" t="s">
        <v>2978</v>
      </c>
      <c r="F64" s="25" t="s">
        <v>2002</v>
      </c>
      <c r="G64" s="24" t="s">
        <v>3741</v>
      </c>
      <c r="H64" s="24" t="s">
        <v>3742</v>
      </c>
      <c r="I64" s="24" t="s">
        <v>3743</v>
      </c>
      <c r="J64" s="24" t="s">
        <v>22</v>
      </c>
      <c r="K64" s="26" t="s">
        <v>23</v>
      </c>
    </row>
    <row r="65" customFormat="false" ht="14.25" hidden="false" customHeight="false" outlineLevel="0" collapsed="false">
      <c r="A65" s="24" t="s">
        <v>59</v>
      </c>
      <c r="B65" s="24" t="s">
        <v>3744</v>
      </c>
      <c r="C65" s="24" t="s">
        <v>3745</v>
      </c>
      <c r="D65" s="25" t="s">
        <v>3746</v>
      </c>
      <c r="E65" s="25" t="s">
        <v>2978</v>
      </c>
      <c r="F65" s="25" t="s">
        <v>2986</v>
      </c>
      <c r="G65" s="24" t="s">
        <v>3747</v>
      </c>
      <c r="H65" s="24" t="s">
        <v>3748</v>
      </c>
      <c r="I65" s="24" t="s">
        <v>3749</v>
      </c>
      <c r="J65" s="24" t="s">
        <v>22</v>
      </c>
      <c r="K65" s="26" t="s">
        <v>190</v>
      </c>
    </row>
    <row r="66" customFormat="false" ht="14.25" hidden="false" customHeight="false" outlineLevel="0" collapsed="false">
      <c r="A66" s="24" t="s">
        <v>67</v>
      </c>
      <c r="B66" s="24" t="s">
        <v>2245</v>
      </c>
      <c r="C66" s="24" t="s">
        <v>2246</v>
      </c>
      <c r="D66" s="25" t="s">
        <v>2247</v>
      </c>
      <c r="E66" s="25" t="s">
        <v>2978</v>
      </c>
      <c r="F66" s="25" t="s">
        <v>2091</v>
      </c>
      <c r="G66" s="24" t="s">
        <v>3750</v>
      </c>
      <c r="H66" s="24" t="s">
        <v>3751</v>
      </c>
      <c r="I66" s="24" t="s">
        <v>3752</v>
      </c>
      <c r="J66" s="24" t="s">
        <v>22</v>
      </c>
      <c r="K66" s="26" t="s">
        <v>190</v>
      </c>
    </row>
    <row r="67" customFormat="false" ht="14.25" hidden="false" customHeight="false" outlineLevel="0" collapsed="false">
      <c r="A67" s="24" t="s">
        <v>74</v>
      </c>
      <c r="B67" s="24" t="s">
        <v>2251</v>
      </c>
      <c r="C67" s="24" t="s">
        <v>2252</v>
      </c>
      <c r="D67" s="25" t="s">
        <v>2253</v>
      </c>
      <c r="E67" s="25" t="s">
        <v>2978</v>
      </c>
      <c r="F67" s="25" t="s">
        <v>1981</v>
      </c>
      <c r="G67" s="24" t="s">
        <v>3753</v>
      </c>
      <c r="H67" s="24" t="s">
        <v>3754</v>
      </c>
      <c r="I67" s="24" t="s">
        <v>3755</v>
      </c>
      <c r="J67" s="24" t="s">
        <v>22</v>
      </c>
      <c r="K67" s="26" t="s">
        <v>190</v>
      </c>
    </row>
    <row r="68" customFormat="false" ht="14.25" hidden="false" customHeight="false" outlineLevel="0" collapsed="false">
      <c r="A68" s="24" t="s">
        <v>82</v>
      </c>
      <c r="B68" s="24" t="s">
        <v>2208</v>
      </c>
      <c r="C68" s="24" t="s">
        <v>2209</v>
      </c>
      <c r="D68" s="25" t="s">
        <v>2210</v>
      </c>
      <c r="E68" s="25" t="s">
        <v>2978</v>
      </c>
      <c r="F68" s="25" t="s">
        <v>1930</v>
      </c>
      <c r="G68" s="24" t="s">
        <v>3756</v>
      </c>
      <c r="H68" s="24" t="s">
        <v>3757</v>
      </c>
      <c r="I68" s="24" t="s">
        <v>3758</v>
      </c>
      <c r="J68" s="24" t="s">
        <v>22</v>
      </c>
      <c r="K68" s="26" t="s">
        <v>190</v>
      </c>
    </row>
    <row r="69" customFormat="false" ht="14.25" hidden="false" customHeight="false" outlineLevel="0" collapsed="false">
      <c r="A69" s="24" t="s">
        <v>90</v>
      </c>
      <c r="B69" s="24" t="s">
        <v>2042</v>
      </c>
      <c r="C69" s="24" t="s">
        <v>2043</v>
      </c>
      <c r="D69" s="25" t="s">
        <v>2044</v>
      </c>
      <c r="E69" s="25" t="s">
        <v>2978</v>
      </c>
      <c r="F69" s="25" t="s">
        <v>1930</v>
      </c>
      <c r="G69" s="24" t="s">
        <v>3759</v>
      </c>
      <c r="H69" s="24" t="s">
        <v>3736</v>
      </c>
      <c r="I69" s="24" t="s">
        <v>3760</v>
      </c>
      <c r="J69" s="24" t="s">
        <v>22</v>
      </c>
      <c r="K69" s="26" t="s">
        <v>190</v>
      </c>
    </row>
    <row r="70" customFormat="false" ht="14.25" hidden="false" customHeight="false" outlineLevel="0" collapsed="false">
      <c r="A70" s="24" t="s">
        <v>98</v>
      </c>
      <c r="B70" s="24" t="s">
        <v>1978</v>
      </c>
      <c r="C70" s="24" t="s">
        <v>1979</v>
      </c>
      <c r="D70" s="25" t="s">
        <v>1980</v>
      </c>
      <c r="E70" s="25" t="s">
        <v>2978</v>
      </c>
      <c r="F70" s="25" t="s">
        <v>1981</v>
      </c>
      <c r="G70" s="24" t="s">
        <v>3761</v>
      </c>
      <c r="H70" s="24" t="s">
        <v>3762</v>
      </c>
      <c r="I70" s="24" t="s">
        <v>3763</v>
      </c>
      <c r="J70" s="24" t="s">
        <v>22</v>
      </c>
      <c r="K70" s="26" t="s">
        <v>190</v>
      </c>
    </row>
    <row r="71" customFormat="false" ht="14.25" hidden="false" customHeight="false" outlineLevel="0" collapsed="false">
      <c r="A71" s="24" t="s">
        <v>106</v>
      </c>
      <c r="B71" s="24" t="s">
        <v>3764</v>
      </c>
      <c r="C71" s="24" t="s">
        <v>3765</v>
      </c>
      <c r="D71" s="25" t="s">
        <v>3766</v>
      </c>
      <c r="E71" s="25" t="s">
        <v>2978</v>
      </c>
      <c r="F71" s="25" t="s">
        <v>2986</v>
      </c>
      <c r="G71" s="24" t="s">
        <v>3767</v>
      </c>
      <c r="H71" s="24" t="s">
        <v>3768</v>
      </c>
      <c r="I71" s="24" t="s">
        <v>3769</v>
      </c>
      <c r="J71" s="24" t="s">
        <v>22</v>
      </c>
      <c r="K71" s="26" t="s">
        <v>190</v>
      </c>
    </row>
    <row r="72" customFormat="false" ht="14.25" hidden="false" customHeight="false" outlineLevel="0" collapsed="false">
      <c r="A72" s="24" t="s">
        <v>113</v>
      </c>
      <c r="B72" s="24" t="s">
        <v>3770</v>
      </c>
      <c r="C72" s="24" t="s">
        <v>3771</v>
      </c>
      <c r="D72" s="25" t="s">
        <v>3772</v>
      </c>
      <c r="E72" s="25" t="s">
        <v>2978</v>
      </c>
      <c r="F72" s="25" t="s">
        <v>2986</v>
      </c>
      <c r="G72" s="24" t="s">
        <v>3773</v>
      </c>
      <c r="H72" s="24" t="s">
        <v>3774</v>
      </c>
      <c r="I72" s="24" t="s">
        <v>3775</v>
      </c>
      <c r="J72" s="24" t="s">
        <v>22</v>
      </c>
      <c r="K72" s="26" t="s">
        <v>190</v>
      </c>
    </row>
    <row r="73" customFormat="false" ht="14.25" hidden="false" customHeight="false" outlineLevel="0" collapsed="false">
      <c r="A73" s="24" t="s">
        <v>121</v>
      </c>
      <c r="B73" s="24" t="s">
        <v>3044</v>
      </c>
      <c r="C73" s="24" t="s">
        <v>3045</v>
      </c>
      <c r="D73" s="25" t="s">
        <v>3046</v>
      </c>
      <c r="E73" s="25" t="s">
        <v>2978</v>
      </c>
      <c r="F73" s="25" t="s">
        <v>2002</v>
      </c>
      <c r="G73" s="24" t="s">
        <v>3776</v>
      </c>
      <c r="H73" s="24" t="s">
        <v>3777</v>
      </c>
      <c r="I73" s="24" t="s">
        <v>3778</v>
      </c>
      <c r="J73" s="24" t="s">
        <v>22</v>
      </c>
      <c r="K73" s="26" t="s">
        <v>190</v>
      </c>
    </row>
    <row r="74" customFormat="false" ht="14.25" hidden="false" customHeight="false" outlineLevel="0" collapsed="false">
      <c r="A74" s="24" t="s">
        <v>128</v>
      </c>
      <c r="B74" s="24" t="s">
        <v>2311</v>
      </c>
      <c r="C74" s="24" t="s">
        <v>2312</v>
      </c>
      <c r="D74" s="25" t="s">
        <v>2313</v>
      </c>
      <c r="E74" s="25" t="s">
        <v>2978</v>
      </c>
      <c r="F74" s="25" t="s">
        <v>2091</v>
      </c>
      <c r="G74" s="24" t="s">
        <v>3779</v>
      </c>
      <c r="H74" s="24" t="s">
        <v>3780</v>
      </c>
      <c r="I74" s="24" t="s">
        <v>3781</v>
      </c>
      <c r="J74" s="24" t="s">
        <v>22</v>
      </c>
      <c r="K74" s="26" t="s">
        <v>433</v>
      </c>
    </row>
    <row r="75" customFormat="false" ht="14.25" hidden="false" customHeight="false" outlineLevel="0" collapsed="false">
      <c r="A75" s="24" t="s">
        <v>136</v>
      </c>
      <c r="B75" s="24" t="s">
        <v>2227</v>
      </c>
      <c r="C75" s="24" t="s">
        <v>2228</v>
      </c>
      <c r="D75" s="25" t="s">
        <v>2229</v>
      </c>
      <c r="E75" s="25" t="s">
        <v>2978</v>
      </c>
      <c r="F75" s="25" t="s">
        <v>2091</v>
      </c>
      <c r="G75" s="24" t="s">
        <v>3782</v>
      </c>
      <c r="H75" s="24" t="s">
        <v>3783</v>
      </c>
      <c r="I75" s="24" t="s">
        <v>3784</v>
      </c>
      <c r="J75" s="24" t="s">
        <v>22</v>
      </c>
      <c r="K75" s="26" t="s">
        <v>433</v>
      </c>
    </row>
    <row r="76" customFormat="false" ht="14.25" hidden="false" customHeight="false" outlineLevel="0" collapsed="false">
      <c r="A76" s="24" t="s">
        <v>144</v>
      </c>
      <c r="B76" s="24" t="s">
        <v>3053</v>
      </c>
      <c r="C76" s="24" t="s">
        <v>3054</v>
      </c>
      <c r="D76" s="25" t="s">
        <v>3055</v>
      </c>
      <c r="E76" s="25" t="s">
        <v>2978</v>
      </c>
      <c r="F76" s="25" t="s">
        <v>357</v>
      </c>
      <c r="G76" s="24" t="s">
        <v>3785</v>
      </c>
      <c r="H76" s="24" t="s">
        <v>3786</v>
      </c>
      <c r="I76" s="24" t="s">
        <v>3787</v>
      </c>
      <c r="J76" s="24" t="s">
        <v>22</v>
      </c>
      <c r="K76" s="26" t="s">
        <v>433</v>
      </c>
    </row>
    <row r="77" customFormat="false" ht="14.25" hidden="false" customHeight="false" outlineLevel="0" collapsed="false">
      <c r="A77" s="24" t="s">
        <v>152</v>
      </c>
      <c r="B77" s="24" t="s">
        <v>2305</v>
      </c>
      <c r="C77" s="24" t="s">
        <v>2306</v>
      </c>
      <c r="D77" s="25" t="s">
        <v>2307</v>
      </c>
      <c r="E77" s="25" t="s">
        <v>2978</v>
      </c>
      <c r="F77" s="25" t="s">
        <v>2091</v>
      </c>
      <c r="G77" s="24" t="s">
        <v>3788</v>
      </c>
      <c r="H77" s="24" t="s">
        <v>3789</v>
      </c>
      <c r="I77" s="24" t="s">
        <v>3790</v>
      </c>
      <c r="J77" s="24" t="s">
        <v>22</v>
      </c>
      <c r="K77" s="26" t="s">
        <v>433</v>
      </c>
    </row>
    <row r="78" customFormat="false" ht="14.25" hidden="false" customHeight="false" outlineLevel="0" collapsed="false">
      <c r="A78" s="24" t="s">
        <v>160</v>
      </c>
      <c r="B78" s="24" t="s">
        <v>2275</v>
      </c>
      <c r="C78" s="24" t="s">
        <v>2276</v>
      </c>
      <c r="D78" s="25" t="s">
        <v>2277</v>
      </c>
      <c r="E78" s="25" t="s">
        <v>2978</v>
      </c>
      <c r="F78" s="25" t="s">
        <v>2278</v>
      </c>
      <c r="G78" s="24" t="s">
        <v>3791</v>
      </c>
      <c r="H78" s="24" t="s">
        <v>3792</v>
      </c>
      <c r="I78" s="24" t="s">
        <v>3793</v>
      </c>
      <c r="J78" s="24" t="s">
        <v>22</v>
      </c>
      <c r="K78" s="26" t="s">
        <v>433</v>
      </c>
    </row>
    <row r="79" customFormat="false" ht="14.25" hidden="false" customHeight="false" outlineLevel="0" collapsed="false">
      <c r="A79" s="24" t="s">
        <v>704</v>
      </c>
      <c r="B79" s="24" t="s">
        <v>3017</v>
      </c>
      <c r="C79" s="24" t="s">
        <v>3018</v>
      </c>
      <c r="D79" s="25" t="s">
        <v>3019</v>
      </c>
      <c r="E79" s="25" t="s">
        <v>2978</v>
      </c>
      <c r="F79" s="25" t="s">
        <v>2002</v>
      </c>
      <c r="G79" s="24" t="s">
        <v>3794</v>
      </c>
      <c r="H79" s="24" t="s">
        <v>3795</v>
      </c>
      <c r="I79" s="24" t="s">
        <v>3796</v>
      </c>
      <c r="J79" s="24" t="s">
        <v>768</v>
      </c>
      <c r="K79" s="26" t="s">
        <v>769</v>
      </c>
    </row>
    <row r="80" customFormat="false" ht="14.25" hidden="false" customHeight="false" outlineLevel="0" collapsed="false">
      <c r="A80" s="24" t="s">
        <v>704</v>
      </c>
      <c r="B80" s="24" t="s">
        <v>2673</v>
      </c>
      <c r="C80" s="24" t="s">
        <v>2674</v>
      </c>
      <c r="D80" s="25" t="s">
        <v>2675</v>
      </c>
      <c r="E80" s="25" t="s">
        <v>2978</v>
      </c>
      <c r="F80" s="25" t="s">
        <v>357</v>
      </c>
      <c r="G80" s="24" t="s">
        <v>3797</v>
      </c>
      <c r="H80" s="24" t="s">
        <v>3798</v>
      </c>
      <c r="I80" s="24" t="s">
        <v>1939</v>
      </c>
      <c r="J80" s="24" t="s">
        <v>768</v>
      </c>
      <c r="K80" s="26" t="s">
        <v>769</v>
      </c>
    </row>
    <row r="81" customFormat="false" ht="14.25" hidden="false" customHeight="false" outlineLevel="0" collapsed="false">
      <c r="A81" s="24" t="s">
        <v>704</v>
      </c>
      <c r="B81" s="24" t="s">
        <v>3799</v>
      </c>
      <c r="C81" s="24" t="s">
        <v>3800</v>
      </c>
      <c r="D81" s="25" t="s">
        <v>3801</v>
      </c>
      <c r="E81" s="25" t="s">
        <v>2978</v>
      </c>
      <c r="F81" s="25" t="s">
        <v>2002</v>
      </c>
      <c r="G81" s="24" t="s">
        <v>3802</v>
      </c>
      <c r="H81" s="24" t="s">
        <v>3803</v>
      </c>
      <c r="I81" s="24" t="s">
        <v>3804</v>
      </c>
      <c r="J81" s="24" t="s">
        <v>768</v>
      </c>
      <c r="K81" s="26" t="s">
        <v>769</v>
      </c>
    </row>
    <row r="82" customFormat="false" ht="14.25" hidden="false" customHeight="false" outlineLevel="0" collapsed="false">
      <c r="A82" s="24" t="s">
        <v>704</v>
      </c>
      <c r="B82" s="24" t="s">
        <v>1953</v>
      </c>
      <c r="C82" s="24" t="s">
        <v>1954</v>
      </c>
      <c r="D82" s="25" t="s">
        <v>1955</v>
      </c>
      <c r="E82" s="25" t="s">
        <v>2978</v>
      </c>
      <c r="F82" s="25" t="s">
        <v>1956</v>
      </c>
      <c r="G82" s="24" t="s">
        <v>3805</v>
      </c>
      <c r="H82" s="24" t="s">
        <v>3806</v>
      </c>
      <c r="I82" s="24" t="s">
        <v>3807</v>
      </c>
      <c r="J82" s="24" t="s">
        <v>768</v>
      </c>
      <c r="K82" s="26" t="s">
        <v>769</v>
      </c>
    </row>
    <row r="83" customFormat="false" ht="14.25" hidden="false" customHeight="false" outlineLevel="0" collapsed="false">
      <c r="A83" s="24" t="s">
        <v>704</v>
      </c>
      <c r="B83" s="24" t="s">
        <v>1947</v>
      </c>
      <c r="C83" s="24" t="s">
        <v>1948</v>
      </c>
      <c r="D83" s="25" t="s">
        <v>1949</v>
      </c>
      <c r="E83" s="25" t="s">
        <v>2978</v>
      </c>
      <c r="F83" s="25" t="s">
        <v>1930</v>
      </c>
      <c r="G83" s="24" t="s">
        <v>3808</v>
      </c>
      <c r="H83" s="24" t="s">
        <v>3809</v>
      </c>
      <c r="I83" s="24" t="s">
        <v>3810</v>
      </c>
      <c r="J83" s="24" t="s">
        <v>768</v>
      </c>
      <c r="K83" s="26" t="s">
        <v>769</v>
      </c>
    </row>
    <row r="84" customFormat="false" ht="14.25" hidden="false" customHeight="false" outlineLevel="0" collapsed="false">
      <c r="A84" s="24" t="s">
        <v>704</v>
      </c>
      <c r="B84" s="24" t="s">
        <v>2233</v>
      </c>
      <c r="C84" s="24" t="s">
        <v>2234</v>
      </c>
      <c r="D84" s="25" t="s">
        <v>2235</v>
      </c>
      <c r="E84" s="25" t="s">
        <v>2978</v>
      </c>
      <c r="F84" s="25" t="s">
        <v>2091</v>
      </c>
      <c r="G84" s="24" t="s">
        <v>3811</v>
      </c>
      <c r="H84" s="24" t="s">
        <v>3812</v>
      </c>
      <c r="I84" s="24" t="s">
        <v>3222</v>
      </c>
      <c r="J84" s="24" t="s">
        <v>768</v>
      </c>
      <c r="K84" s="26" t="s">
        <v>769</v>
      </c>
    </row>
    <row r="85" customFormat="false" ht="14.25" hidden="false" customHeight="false" outlineLevel="0" collapsed="false">
      <c r="A85" s="24" t="s">
        <v>704</v>
      </c>
      <c r="B85" s="24" t="s">
        <v>3096</v>
      </c>
      <c r="C85" s="24" t="s">
        <v>3097</v>
      </c>
      <c r="D85" s="25" t="s">
        <v>3098</v>
      </c>
      <c r="E85" s="25" t="s">
        <v>2978</v>
      </c>
      <c r="F85" s="25" t="s">
        <v>3099</v>
      </c>
      <c r="G85" s="24" t="s">
        <v>3708</v>
      </c>
      <c r="H85" s="24" t="s">
        <v>3813</v>
      </c>
      <c r="I85" s="24" t="s">
        <v>3814</v>
      </c>
      <c r="J85" s="24" t="s">
        <v>768</v>
      </c>
      <c r="K85" s="26" t="s">
        <v>769</v>
      </c>
    </row>
    <row r="86" customFormat="false" ht="14.25" hidden="false" customHeight="false" outlineLevel="0" collapsed="false">
      <c r="A86" s="24" t="s">
        <v>704</v>
      </c>
      <c r="B86" s="24" t="s">
        <v>1960</v>
      </c>
      <c r="C86" s="24" t="s">
        <v>1961</v>
      </c>
      <c r="D86" s="25" t="s">
        <v>1962</v>
      </c>
      <c r="E86" s="25" t="s">
        <v>2978</v>
      </c>
      <c r="F86" s="25" t="s">
        <v>1963</v>
      </c>
      <c r="G86" s="24" t="s">
        <v>3815</v>
      </c>
      <c r="H86" s="24" t="s">
        <v>3816</v>
      </c>
      <c r="I86" s="24" t="s">
        <v>3817</v>
      </c>
      <c r="J86" s="24" t="s">
        <v>768</v>
      </c>
      <c r="K86" s="26" t="s">
        <v>769</v>
      </c>
    </row>
    <row r="87" customFormat="false" ht="14.25" hidden="false" customHeight="false" outlineLevel="0" collapsed="false">
      <c r="A87" s="24" t="s">
        <v>704</v>
      </c>
      <c r="B87" s="24" t="s">
        <v>3818</v>
      </c>
      <c r="C87" s="24" t="s">
        <v>3819</v>
      </c>
      <c r="D87" s="25" t="s">
        <v>3820</v>
      </c>
      <c r="E87" s="25" t="s">
        <v>2978</v>
      </c>
      <c r="F87" s="25" t="s">
        <v>2002</v>
      </c>
      <c r="G87" s="24" t="s">
        <v>3821</v>
      </c>
      <c r="H87" s="24" t="s">
        <v>3822</v>
      </c>
      <c r="I87" s="24" t="s">
        <v>3823</v>
      </c>
      <c r="J87" s="24" t="s">
        <v>768</v>
      </c>
      <c r="K87" s="26" t="s">
        <v>769</v>
      </c>
    </row>
    <row r="88" customFormat="false" ht="14.25" hidden="false" customHeight="false" outlineLevel="0" collapsed="false">
      <c r="A88" s="24" t="s">
        <v>704</v>
      </c>
      <c r="B88" s="24" t="s">
        <v>1940</v>
      </c>
      <c r="C88" s="24" t="s">
        <v>1941</v>
      </c>
      <c r="D88" s="25" t="s">
        <v>1942</v>
      </c>
      <c r="E88" s="25" t="s">
        <v>2978</v>
      </c>
      <c r="F88" s="25" t="s">
        <v>1943</v>
      </c>
      <c r="G88" s="24" t="s">
        <v>3824</v>
      </c>
      <c r="H88" s="24" t="s">
        <v>3825</v>
      </c>
      <c r="I88" s="24" t="s">
        <v>3826</v>
      </c>
      <c r="J88" s="24" t="s">
        <v>768</v>
      </c>
      <c r="K88" s="26" t="s">
        <v>769</v>
      </c>
    </row>
    <row r="89" customFormat="false" ht="14.25" hidden="false" customHeight="false" outlineLevel="0" collapsed="false">
      <c r="A89" s="24" t="s">
        <v>12</v>
      </c>
      <c r="B89" s="24" t="s">
        <v>2426</v>
      </c>
      <c r="C89" s="24" t="s">
        <v>2427</v>
      </c>
      <c r="D89" s="25" t="s">
        <v>2428</v>
      </c>
      <c r="E89" s="25" t="s">
        <v>3124</v>
      </c>
      <c r="F89" s="25" t="s">
        <v>2429</v>
      </c>
      <c r="G89" s="24" t="s">
        <v>3827</v>
      </c>
      <c r="H89" s="24" t="s">
        <v>3828</v>
      </c>
      <c r="I89" s="24" t="s">
        <v>3829</v>
      </c>
      <c r="J89" s="24" t="s">
        <v>22</v>
      </c>
      <c r="K89" s="26" t="s">
        <v>23</v>
      </c>
    </row>
    <row r="90" customFormat="false" ht="14.25" hidden="false" customHeight="false" outlineLevel="0" collapsed="false">
      <c r="A90" s="24" t="s">
        <v>24</v>
      </c>
      <c r="B90" s="24" t="s">
        <v>3830</v>
      </c>
      <c r="C90" s="24" t="s">
        <v>3831</v>
      </c>
      <c r="D90" s="25" t="s">
        <v>3832</v>
      </c>
      <c r="E90" s="25" t="s">
        <v>3124</v>
      </c>
      <c r="F90" s="25" t="s">
        <v>2986</v>
      </c>
      <c r="G90" s="24" t="s">
        <v>3833</v>
      </c>
      <c r="H90" s="24" t="s">
        <v>3834</v>
      </c>
      <c r="I90" s="24" t="s">
        <v>3835</v>
      </c>
      <c r="J90" s="24" t="s">
        <v>22</v>
      </c>
      <c r="K90" s="26" t="s">
        <v>23</v>
      </c>
    </row>
    <row r="91" customFormat="false" ht="14.25" hidden="false" customHeight="false" outlineLevel="0" collapsed="false">
      <c r="A91" s="24" t="s">
        <v>31</v>
      </c>
      <c r="B91" s="24" t="s">
        <v>2630</v>
      </c>
      <c r="C91" s="24" t="s">
        <v>2631</v>
      </c>
      <c r="D91" s="25" t="s">
        <v>2632</v>
      </c>
      <c r="E91" s="25" t="s">
        <v>3124</v>
      </c>
      <c r="F91" s="25" t="s">
        <v>2091</v>
      </c>
      <c r="G91" s="24" t="s">
        <v>3836</v>
      </c>
      <c r="H91" s="24" t="s">
        <v>3837</v>
      </c>
      <c r="I91" s="24" t="s">
        <v>3838</v>
      </c>
      <c r="J91" s="24" t="s">
        <v>22</v>
      </c>
      <c r="K91" s="26" t="s">
        <v>23</v>
      </c>
    </row>
    <row r="92" customFormat="false" ht="14.25" hidden="false" customHeight="false" outlineLevel="0" collapsed="false">
      <c r="A92" s="24" t="s">
        <v>38</v>
      </c>
      <c r="B92" s="24" t="s">
        <v>2641</v>
      </c>
      <c r="C92" s="24" t="s">
        <v>2642</v>
      </c>
      <c r="D92" s="25" t="s">
        <v>2643</v>
      </c>
      <c r="E92" s="25" t="s">
        <v>3124</v>
      </c>
      <c r="F92" s="25" t="s">
        <v>2091</v>
      </c>
      <c r="G92" s="24" t="s">
        <v>3839</v>
      </c>
      <c r="H92" s="24" t="s">
        <v>3840</v>
      </c>
      <c r="I92" s="24" t="s">
        <v>3841</v>
      </c>
      <c r="J92" s="24" t="s">
        <v>22</v>
      </c>
      <c r="K92" s="26" t="s">
        <v>23</v>
      </c>
    </row>
    <row r="93" customFormat="false" ht="14.25" hidden="false" customHeight="false" outlineLevel="0" collapsed="false">
      <c r="A93" s="24" t="s">
        <v>20</v>
      </c>
      <c r="B93" s="24" t="s">
        <v>3842</v>
      </c>
      <c r="C93" s="24" t="s">
        <v>3843</v>
      </c>
      <c r="D93" s="25" t="s">
        <v>3844</v>
      </c>
      <c r="E93" s="25" t="s">
        <v>3124</v>
      </c>
      <c r="F93" s="25" t="s">
        <v>2986</v>
      </c>
      <c r="G93" s="24" t="s">
        <v>3845</v>
      </c>
      <c r="H93" s="24" t="s">
        <v>3846</v>
      </c>
      <c r="I93" s="24" t="s">
        <v>3847</v>
      </c>
      <c r="J93" s="24" t="s">
        <v>22</v>
      </c>
      <c r="K93" s="26" t="s">
        <v>190</v>
      </c>
    </row>
    <row r="94" customFormat="false" ht="14.25" hidden="false" customHeight="false" outlineLevel="0" collapsed="false">
      <c r="A94" s="24" t="s">
        <v>52</v>
      </c>
      <c r="B94" s="24" t="s">
        <v>3205</v>
      </c>
      <c r="C94" s="24" t="s">
        <v>3206</v>
      </c>
      <c r="D94" s="25" t="s">
        <v>3207</v>
      </c>
      <c r="E94" s="25" t="s">
        <v>3124</v>
      </c>
      <c r="F94" s="25" t="s">
        <v>2002</v>
      </c>
      <c r="G94" s="24" t="s">
        <v>3848</v>
      </c>
      <c r="H94" s="24" t="s">
        <v>3849</v>
      </c>
      <c r="I94" s="24" t="s">
        <v>3850</v>
      </c>
      <c r="J94" s="24" t="s">
        <v>22</v>
      </c>
      <c r="K94" s="26" t="s">
        <v>190</v>
      </c>
    </row>
    <row r="95" customFormat="false" ht="14.25" hidden="false" customHeight="false" outlineLevel="0" collapsed="false">
      <c r="A95" s="24" t="s">
        <v>59</v>
      </c>
      <c r="B95" s="24" t="s">
        <v>2557</v>
      </c>
      <c r="C95" s="24" t="s">
        <v>2558</v>
      </c>
      <c r="D95" s="25" t="s">
        <v>2559</v>
      </c>
      <c r="E95" s="25" t="s">
        <v>3124</v>
      </c>
      <c r="F95" s="25" t="s">
        <v>1930</v>
      </c>
      <c r="G95" s="24" t="s">
        <v>3851</v>
      </c>
      <c r="H95" s="24" t="s">
        <v>3852</v>
      </c>
      <c r="I95" s="24" t="s">
        <v>3853</v>
      </c>
      <c r="J95" s="24" t="s">
        <v>22</v>
      </c>
      <c r="K95" s="26" t="s">
        <v>190</v>
      </c>
    </row>
    <row r="96" customFormat="false" ht="14.25" hidden="false" customHeight="false" outlineLevel="0" collapsed="false">
      <c r="A96" s="24" t="s">
        <v>67</v>
      </c>
      <c r="B96" s="24" t="s">
        <v>3854</v>
      </c>
      <c r="C96" s="24" t="s">
        <v>3855</v>
      </c>
      <c r="D96" s="25" t="s">
        <v>3856</v>
      </c>
      <c r="E96" s="25" t="s">
        <v>3124</v>
      </c>
      <c r="F96" s="25" t="s">
        <v>2986</v>
      </c>
      <c r="G96" s="24" t="s">
        <v>3857</v>
      </c>
      <c r="H96" s="24" t="s">
        <v>3858</v>
      </c>
      <c r="I96" s="24" t="s">
        <v>3859</v>
      </c>
      <c r="J96" s="24" t="s">
        <v>22</v>
      </c>
      <c r="K96" s="26" t="s">
        <v>190</v>
      </c>
    </row>
    <row r="97" customFormat="false" ht="14.25" hidden="false" customHeight="false" outlineLevel="0" collapsed="false">
      <c r="A97" s="24" t="s">
        <v>74</v>
      </c>
      <c r="B97" s="24" t="s">
        <v>3860</v>
      </c>
      <c r="C97" s="24" t="s">
        <v>3861</v>
      </c>
      <c r="D97" s="25" t="s">
        <v>3862</v>
      </c>
      <c r="E97" s="25" t="s">
        <v>3124</v>
      </c>
      <c r="F97" s="25" t="s">
        <v>2986</v>
      </c>
      <c r="G97" s="24" t="s">
        <v>3863</v>
      </c>
      <c r="H97" s="24" t="s">
        <v>3864</v>
      </c>
      <c r="I97" s="24" t="s">
        <v>3865</v>
      </c>
      <c r="J97" s="24" t="s">
        <v>22</v>
      </c>
      <c r="K97" s="26" t="s">
        <v>190</v>
      </c>
    </row>
    <row r="98" customFormat="false" ht="14.25" hidden="false" customHeight="false" outlineLevel="0" collapsed="false">
      <c r="A98" s="24" t="s">
        <v>82</v>
      </c>
      <c r="B98" s="24" t="s">
        <v>3866</v>
      </c>
      <c r="C98" s="24" t="s">
        <v>3867</v>
      </c>
      <c r="D98" s="25" t="s">
        <v>3868</v>
      </c>
      <c r="E98" s="25" t="s">
        <v>3124</v>
      </c>
      <c r="F98" s="25" t="s">
        <v>2002</v>
      </c>
      <c r="G98" s="24" t="s">
        <v>3869</v>
      </c>
      <c r="H98" s="24" t="s">
        <v>3870</v>
      </c>
      <c r="I98" s="24" t="s">
        <v>3871</v>
      </c>
      <c r="J98" s="24" t="s">
        <v>22</v>
      </c>
      <c r="K98" s="26" t="s">
        <v>433</v>
      </c>
    </row>
    <row r="99" customFormat="false" ht="14.25" hidden="false" customHeight="false" outlineLevel="0" collapsed="false">
      <c r="A99" s="24" t="s">
        <v>90</v>
      </c>
      <c r="B99" s="24" t="s">
        <v>3872</v>
      </c>
      <c r="C99" s="24" t="s">
        <v>3873</v>
      </c>
      <c r="D99" s="25" t="s">
        <v>3874</v>
      </c>
      <c r="E99" s="25" t="s">
        <v>3124</v>
      </c>
      <c r="F99" s="25" t="s">
        <v>2002</v>
      </c>
      <c r="G99" s="24" t="s">
        <v>3875</v>
      </c>
      <c r="H99" s="24" t="s">
        <v>3876</v>
      </c>
      <c r="I99" s="24" t="s">
        <v>3877</v>
      </c>
      <c r="J99" s="24" t="s">
        <v>22</v>
      </c>
      <c r="K99" s="26" t="s">
        <v>433</v>
      </c>
    </row>
    <row r="100" customFormat="false" ht="14.25" hidden="false" customHeight="false" outlineLevel="0" collapsed="false">
      <c r="A100" s="24" t="s">
        <v>704</v>
      </c>
      <c r="B100" s="24" t="s">
        <v>3878</v>
      </c>
      <c r="C100" s="24" t="s">
        <v>3879</v>
      </c>
      <c r="D100" s="25" t="s">
        <v>3880</v>
      </c>
      <c r="E100" s="25" t="s">
        <v>3124</v>
      </c>
      <c r="F100" s="25" t="s">
        <v>2002</v>
      </c>
      <c r="G100" s="24" t="s">
        <v>3881</v>
      </c>
      <c r="H100" s="24" t="s">
        <v>3882</v>
      </c>
      <c r="I100" s="24" t="s">
        <v>3883</v>
      </c>
      <c r="J100" s="24" t="s">
        <v>768</v>
      </c>
      <c r="K100" s="26" t="s">
        <v>769</v>
      </c>
    </row>
    <row r="101" customFormat="false" ht="14.25" hidden="false" customHeight="false" outlineLevel="0" collapsed="false">
      <c r="A101" s="24" t="s">
        <v>704</v>
      </c>
      <c r="B101" s="24" t="s">
        <v>2617</v>
      </c>
      <c r="C101" s="24" t="s">
        <v>2618</v>
      </c>
      <c r="D101" s="25" t="s">
        <v>2619</v>
      </c>
      <c r="E101" s="25" t="s">
        <v>3124</v>
      </c>
      <c r="F101" s="25" t="s">
        <v>2091</v>
      </c>
      <c r="G101" s="24" t="s">
        <v>3884</v>
      </c>
      <c r="H101" s="24" t="s">
        <v>3885</v>
      </c>
      <c r="I101" s="24" t="s">
        <v>3886</v>
      </c>
      <c r="J101" s="24" t="s">
        <v>768</v>
      </c>
      <c r="K101" s="26" t="s">
        <v>769</v>
      </c>
    </row>
    <row r="102" customFormat="false" ht="14.25" hidden="false" customHeight="false" outlineLevel="0" collapsed="false">
      <c r="A102" s="24" t="s">
        <v>704</v>
      </c>
      <c r="B102" s="24" t="s">
        <v>2636</v>
      </c>
      <c r="C102" s="24" t="s">
        <v>2637</v>
      </c>
      <c r="D102" s="25" t="s">
        <v>2638</v>
      </c>
      <c r="E102" s="25" t="s">
        <v>3124</v>
      </c>
      <c r="F102" s="25" t="s">
        <v>2091</v>
      </c>
      <c r="G102" s="24" t="s">
        <v>3887</v>
      </c>
      <c r="H102" s="24" t="s">
        <v>3888</v>
      </c>
      <c r="I102" s="24" t="s">
        <v>403</v>
      </c>
      <c r="J102" s="24" t="s">
        <v>768</v>
      </c>
      <c r="K102" s="26" t="s">
        <v>769</v>
      </c>
    </row>
    <row r="103" customFormat="false" ht="14.25" hidden="false" customHeight="false" outlineLevel="0" collapsed="false">
      <c r="A103" s="24" t="s">
        <v>704</v>
      </c>
      <c r="B103" s="24" t="s">
        <v>2606</v>
      </c>
      <c r="C103" s="24" t="s">
        <v>2607</v>
      </c>
      <c r="D103" s="25" t="s">
        <v>2608</v>
      </c>
      <c r="E103" s="25" t="s">
        <v>3124</v>
      </c>
      <c r="F103" s="25" t="s">
        <v>2091</v>
      </c>
      <c r="G103" s="24" t="s">
        <v>3889</v>
      </c>
      <c r="H103" s="24" t="s">
        <v>3890</v>
      </c>
      <c r="I103" s="24" t="s">
        <v>3891</v>
      </c>
      <c r="J103" s="24" t="s">
        <v>768</v>
      </c>
      <c r="K103" s="26" t="s">
        <v>769</v>
      </c>
    </row>
    <row r="104" customFormat="false" ht="14.25" hidden="false" customHeight="false" outlineLevel="0" collapsed="false">
      <c r="A104" s="24" t="s">
        <v>704</v>
      </c>
      <c r="B104" s="24" t="s">
        <v>3892</v>
      </c>
      <c r="C104" s="24" t="s">
        <v>3893</v>
      </c>
      <c r="D104" s="25" t="s">
        <v>3894</v>
      </c>
      <c r="E104" s="25" t="s">
        <v>3124</v>
      </c>
      <c r="F104" s="25" t="s">
        <v>2002</v>
      </c>
      <c r="G104" s="24" t="s">
        <v>3895</v>
      </c>
      <c r="H104" s="24" t="s">
        <v>3896</v>
      </c>
      <c r="I104" s="24" t="s">
        <v>3897</v>
      </c>
      <c r="J104" s="24" t="s">
        <v>768</v>
      </c>
      <c r="K104" s="26" t="s">
        <v>769</v>
      </c>
    </row>
    <row r="105" customFormat="false" ht="14.25" hidden="false" customHeight="false" outlineLevel="0" collapsed="false">
      <c r="A105" s="24" t="s">
        <v>704</v>
      </c>
      <c r="B105" s="24" t="s">
        <v>3898</v>
      </c>
      <c r="C105" s="24" t="s">
        <v>3899</v>
      </c>
      <c r="D105" s="25" t="s">
        <v>3900</v>
      </c>
      <c r="E105" s="25" t="s">
        <v>3124</v>
      </c>
      <c r="F105" s="25" t="s">
        <v>2986</v>
      </c>
      <c r="G105" s="24" t="s">
        <v>3750</v>
      </c>
      <c r="H105" s="24" t="s">
        <v>3901</v>
      </c>
      <c r="I105" s="24" t="s">
        <v>3902</v>
      </c>
      <c r="J105" s="24" t="s">
        <v>768</v>
      </c>
      <c r="K105" s="26" t="s">
        <v>769</v>
      </c>
    </row>
    <row r="106" customFormat="false" ht="14.25" hidden="false" customHeight="false" outlineLevel="0" collapsed="false">
      <c r="A106" s="24" t="s">
        <v>12</v>
      </c>
      <c r="B106" s="24" t="s">
        <v>2661</v>
      </c>
      <c r="C106" s="24" t="s">
        <v>2662</v>
      </c>
      <c r="D106" s="25" t="s">
        <v>2663</v>
      </c>
      <c r="E106" s="25" t="s">
        <v>3232</v>
      </c>
      <c r="F106" s="25" t="s">
        <v>2664</v>
      </c>
      <c r="G106" s="24" t="s">
        <v>3903</v>
      </c>
      <c r="H106" s="24" t="s">
        <v>3904</v>
      </c>
      <c r="I106" s="24" t="s">
        <v>3905</v>
      </c>
      <c r="J106" s="24" t="s">
        <v>22</v>
      </c>
      <c r="K106" s="26" t="s">
        <v>23</v>
      </c>
    </row>
    <row r="107" customFormat="false" ht="14.25" hidden="false" customHeight="false" outlineLevel="0" collapsed="false">
      <c r="A107" s="24" t="s">
        <v>24</v>
      </c>
      <c r="B107" s="24" t="s">
        <v>3229</v>
      </c>
      <c r="C107" s="24" t="s">
        <v>3230</v>
      </c>
      <c r="D107" s="25" t="s">
        <v>3231</v>
      </c>
      <c r="E107" s="25" t="s">
        <v>3232</v>
      </c>
      <c r="F107" s="25" t="s">
        <v>3233</v>
      </c>
      <c r="G107" s="24" t="s">
        <v>3906</v>
      </c>
      <c r="H107" s="24" t="s">
        <v>3907</v>
      </c>
      <c r="I107" s="24" t="s">
        <v>3908</v>
      </c>
      <c r="J107" s="24" t="s">
        <v>22</v>
      </c>
      <c r="K107" s="26" t="s">
        <v>190</v>
      </c>
    </row>
    <row r="108" customFormat="false" ht="14.25" hidden="false" customHeight="false" outlineLevel="0" collapsed="false">
      <c r="A108" s="24" t="s">
        <v>31</v>
      </c>
      <c r="B108" s="24" t="s">
        <v>3246</v>
      </c>
      <c r="C108" s="24" t="s">
        <v>3247</v>
      </c>
      <c r="D108" s="25" t="s">
        <v>3248</v>
      </c>
      <c r="E108" s="25" t="s">
        <v>3232</v>
      </c>
      <c r="F108" s="25" t="s">
        <v>3233</v>
      </c>
      <c r="G108" s="24" t="s">
        <v>3909</v>
      </c>
      <c r="H108" s="24" t="s">
        <v>3910</v>
      </c>
      <c r="I108" s="24" t="s">
        <v>3911</v>
      </c>
      <c r="J108" s="24" t="s">
        <v>22</v>
      </c>
      <c r="K108" s="26" t="s">
        <v>433</v>
      </c>
    </row>
    <row r="109" customFormat="false" ht="14.25" hidden="false" customHeight="false" outlineLevel="0" collapsed="false">
      <c r="A109" s="24" t="s">
        <v>704</v>
      </c>
      <c r="B109" s="24" t="s">
        <v>3257</v>
      </c>
      <c r="C109" s="24" t="s">
        <v>3258</v>
      </c>
      <c r="D109" s="25" t="s">
        <v>3259</v>
      </c>
      <c r="E109" s="25" t="s">
        <v>3232</v>
      </c>
      <c r="F109" s="25" t="s">
        <v>3233</v>
      </c>
      <c r="G109" s="24" t="s">
        <v>3912</v>
      </c>
      <c r="H109" s="24" t="s">
        <v>3913</v>
      </c>
      <c r="I109" s="24" t="s">
        <v>3914</v>
      </c>
      <c r="J109" s="24" t="s">
        <v>768</v>
      </c>
      <c r="K109" s="26" t="s">
        <v>769</v>
      </c>
    </row>
    <row r="110" customFormat="false" ht="14.25" hidden="false" customHeight="false" outlineLevel="0" collapsed="false">
      <c r="A110" s="24" t="s">
        <v>704</v>
      </c>
      <c r="B110" s="24" t="s">
        <v>3240</v>
      </c>
      <c r="C110" s="24" t="s">
        <v>3241</v>
      </c>
      <c r="D110" s="25" t="s">
        <v>3242</v>
      </c>
      <c r="E110" s="25" t="s">
        <v>3232</v>
      </c>
      <c r="F110" s="25" t="s">
        <v>3233</v>
      </c>
      <c r="G110" s="24" t="s">
        <v>3306</v>
      </c>
      <c r="H110" s="24" t="s">
        <v>3915</v>
      </c>
      <c r="I110" s="24" t="s">
        <v>3916</v>
      </c>
      <c r="J110" s="24" t="s">
        <v>768</v>
      </c>
      <c r="K110" s="26" t="s">
        <v>769</v>
      </c>
    </row>
    <row r="111" customFormat="false" ht="14.25" hidden="false" customHeight="false" outlineLevel="0" collapsed="false">
      <c r="A111" s="24" t="s">
        <v>704</v>
      </c>
      <c r="B111" s="24" t="s">
        <v>2647</v>
      </c>
      <c r="C111" s="24" t="s">
        <v>2648</v>
      </c>
      <c r="D111" s="25" t="s">
        <v>2649</v>
      </c>
      <c r="E111" s="25" t="s">
        <v>3232</v>
      </c>
      <c r="F111" s="25" t="s">
        <v>2429</v>
      </c>
      <c r="G111" s="24" t="s">
        <v>3917</v>
      </c>
      <c r="H111" s="24" t="s">
        <v>3918</v>
      </c>
      <c r="I111" s="24" t="s">
        <v>3919</v>
      </c>
      <c r="J111" s="24" t="s">
        <v>768</v>
      </c>
      <c r="K111" s="26" t="s">
        <v>769</v>
      </c>
    </row>
    <row r="112" customFormat="false" ht="14.25" hidden="false" customHeight="false" outlineLevel="0" collapsed="false">
      <c r="A112" s="24" t="s">
        <v>12</v>
      </c>
      <c r="B112" s="24" t="s">
        <v>3281</v>
      </c>
      <c r="C112" s="24" t="s">
        <v>3282</v>
      </c>
      <c r="D112" s="25" t="s">
        <v>3283</v>
      </c>
      <c r="E112" s="25" t="s">
        <v>3272</v>
      </c>
      <c r="F112" s="25" t="s">
        <v>3233</v>
      </c>
      <c r="G112" s="24" t="s">
        <v>3920</v>
      </c>
      <c r="H112" s="24" t="s">
        <v>3921</v>
      </c>
      <c r="I112" s="24" t="s">
        <v>3922</v>
      </c>
      <c r="J112" s="24" t="s">
        <v>22</v>
      </c>
      <c r="K112" s="26" t="s">
        <v>23</v>
      </c>
    </row>
    <row r="113" customFormat="false" ht="14.25" hidden="false" customHeight="false" outlineLevel="0" collapsed="false">
      <c r="A113" s="24" t="s">
        <v>24</v>
      </c>
      <c r="B113" s="24" t="s">
        <v>3276</v>
      </c>
      <c r="C113" s="24" t="s">
        <v>3277</v>
      </c>
      <c r="D113" s="25" t="s">
        <v>3278</v>
      </c>
      <c r="E113" s="25" t="s">
        <v>3272</v>
      </c>
      <c r="F113" s="25" t="s">
        <v>3233</v>
      </c>
      <c r="G113" s="24" t="s">
        <v>3923</v>
      </c>
      <c r="H113" s="24" t="s">
        <v>3924</v>
      </c>
      <c r="I113" s="24" t="s">
        <v>3925</v>
      </c>
      <c r="J113" s="24" t="s">
        <v>22</v>
      </c>
      <c r="K113" s="26" t="s">
        <v>190</v>
      </c>
    </row>
    <row r="114" customFormat="false" ht="14.25" hidden="false" customHeight="false" outlineLevel="0" collapsed="false">
      <c r="A114" s="24" t="s">
        <v>31</v>
      </c>
      <c r="B114" s="24" t="s">
        <v>3269</v>
      </c>
      <c r="C114" s="24" t="s">
        <v>3270</v>
      </c>
      <c r="D114" s="25" t="s">
        <v>3271</v>
      </c>
      <c r="E114" s="25" t="s">
        <v>3272</v>
      </c>
      <c r="F114" s="25" t="s">
        <v>3233</v>
      </c>
      <c r="G114" s="24" t="s">
        <v>3926</v>
      </c>
      <c r="H114" s="24" t="s">
        <v>3927</v>
      </c>
      <c r="I114" s="24" t="s">
        <v>3928</v>
      </c>
      <c r="J114" s="24" t="s">
        <v>22</v>
      </c>
      <c r="K114" s="26" t="s">
        <v>433</v>
      </c>
    </row>
    <row r="115" customFormat="false" ht="14.25" hidden="false" customHeight="false" outlineLevel="0" collapsed="false">
      <c r="A115" s="24" t="s">
        <v>38</v>
      </c>
      <c r="B115" s="24" t="s">
        <v>3287</v>
      </c>
      <c r="C115" s="24" t="s">
        <v>3288</v>
      </c>
      <c r="D115" s="25" t="s">
        <v>3289</v>
      </c>
      <c r="E115" s="25" t="s">
        <v>3272</v>
      </c>
      <c r="F115" s="25" t="s">
        <v>3233</v>
      </c>
      <c r="G115" s="24" t="s">
        <v>3929</v>
      </c>
      <c r="H115" s="24" t="s">
        <v>3930</v>
      </c>
      <c r="I115" s="24" t="s">
        <v>3931</v>
      </c>
      <c r="J115" s="24" t="s">
        <v>22</v>
      </c>
      <c r="K115" s="26" t="s">
        <v>433</v>
      </c>
    </row>
    <row r="116" customFormat="false" ht="14.25" hidden="false" customHeight="false" outlineLevel="0" collapsed="false">
      <c r="A116" s="24" t="s">
        <v>704</v>
      </c>
      <c r="B116" s="24" t="s">
        <v>3293</v>
      </c>
      <c r="C116" s="24" t="s">
        <v>3294</v>
      </c>
      <c r="D116" s="25" t="s">
        <v>3295</v>
      </c>
      <c r="E116" s="25" t="s">
        <v>3272</v>
      </c>
      <c r="F116" s="25" t="s">
        <v>3233</v>
      </c>
      <c r="G116" s="24" t="s">
        <v>3932</v>
      </c>
      <c r="H116" s="24" t="s">
        <v>1416</v>
      </c>
      <c r="I116" s="24" t="s">
        <v>3933</v>
      </c>
      <c r="J116" s="24" t="s">
        <v>768</v>
      </c>
      <c r="K116" s="26" t="s">
        <v>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1.5"/>
    <col collapsed="false" customWidth="true" hidden="false" outlineLevel="0" max="2" min="2" style="5" width="25.99"/>
    <col collapsed="false" customWidth="false" hidden="false" outlineLevel="0" max="3" min="3" style="5" width="8.99"/>
    <col collapsed="false" customWidth="true" hidden="false" outlineLevel="0" max="5" min="4" style="27" width="11.5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1" t="s">
        <v>4</v>
      </c>
      <c r="B1" s="1" t="s">
        <v>5</v>
      </c>
      <c r="C1" s="1" t="s">
        <v>9</v>
      </c>
      <c r="D1" s="28" t="s">
        <v>3934</v>
      </c>
      <c r="E1" s="28" t="s">
        <v>2668</v>
      </c>
      <c r="F1" s="1" t="s">
        <v>11</v>
      </c>
    </row>
    <row r="2" customFormat="false" ht="14.25" hidden="false" customHeight="false" outlineLevel="0" collapsed="false">
      <c r="A2" s="4" t="s">
        <v>2978</v>
      </c>
      <c r="B2" s="4" t="s">
        <v>2986</v>
      </c>
      <c r="C2" s="29" t="n">
        <v>0.00829398148148148</v>
      </c>
      <c r="D2" s="30" t="n">
        <f aca="false">MINUTE(C2)*60+SECOND(C2)</f>
        <v>717</v>
      </c>
      <c r="E2" s="30" t="n">
        <f aca="false">SUM(D2:D6)</f>
        <v>4341</v>
      </c>
      <c r="F2" s="4" t="s">
        <v>23</v>
      </c>
    </row>
    <row r="3" customFormat="false" ht="14.25" hidden="false" customHeight="false" outlineLevel="0" collapsed="false">
      <c r="A3" s="4" t="s">
        <v>2978</v>
      </c>
      <c r="B3" s="4" t="s">
        <v>1930</v>
      </c>
      <c r="C3" s="29" t="n">
        <v>0.00980092592592593</v>
      </c>
      <c r="D3" s="30" t="n">
        <f aca="false">MINUTE(C3)*60+SECOND(C3)</f>
        <v>847</v>
      </c>
      <c r="E3" s="30" t="n">
        <f aca="false">SUM(D3:D7)</f>
        <v>4505</v>
      </c>
      <c r="F3" s="4" t="s">
        <v>23</v>
      </c>
    </row>
    <row r="4" customFormat="false" ht="14.25" hidden="false" customHeight="false" outlineLevel="0" collapsed="false">
      <c r="A4" s="4" t="s">
        <v>2978</v>
      </c>
      <c r="B4" s="4" t="s">
        <v>2002</v>
      </c>
      <c r="C4" s="29" t="n">
        <v>0.0107962962962963</v>
      </c>
      <c r="D4" s="30" t="n">
        <f aca="false">MINUTE(C4)*60+SECOND(C4)</f>
        <v>933</v>
      </c>
      <c r="E4" s="30" t="n">
        <f aca="false">SUM(D4:D8)</f>
        <v>4743</v>
      </c>
      <c r="F4" s="4" t="s">
        <v>190</v>
      </c>
    </row>
    <row r="5" customFormat="false" ht="14.25" hidden="false" customHeight="false" outlineLevel="0" collapsed="false">
      <c r="A5" s="4" t="s">
        <v>2978</v>
      </c>
      <c r="B5" s="4" t="s">
        <v>2091</v>
      </c>
      <c r="C5" s="29" t="n">
        <v>0.0112743055555556</v>
      </c>
      <c r="D5" s="30" t="n">
        <f aca="false">MINUTE(C5)*60+SECOND(C5)</f>
        <v>974</v>
      </c>
      <c r="E5" s="30" t="n">
        <f aca="false">SUM(D5:D9)</f>
        <v>5163</v>
      </c>
      <c r="F5" s="4" t="s">
        <v>190</v>
      </c>
    </row>
    <row r="6" customFormat="false" ht="14.25" hidden="false" customHeight="false" outlineLevel="0" collapsed="false">
      <c r="A6" s="4" t="s">
        <v>3124</v>
      </c>
      <c r="B6" s="4" t="s">
        <v>2986</v>
      </c>
      <c r="C6" s="29" t="n">
        <v>0.0100694444444444</v>
      </c>
      <c r="D6" s="30" t="n">
        <f aca="false">MINUTE(C6)*60+SECOND(C6)</f>
        <v>870</v>
      </c>
      <c r="E6" s="30" t="n">
        <f aca="false">SUM(D6:D10)</f>
        <v>4933</v>
      </c>
      <c r="F6" s="4" t="s">
        <v>23</v>
      </c>
    </row>
    <row r="7" customFormat="false" ht="14.25" hidden="false" customHeight="false" outlineLevel="0" collapsed="false">
      <c r="A7" s="4" t="s">
        <v>3124</v>
      </c>
      <c r="B7" s="4" t="s">
        <v>2091</v>
      </c>
      <c r="C7" s="29" t="n">
        <v>0.0101921296296296</v>
      </c>
      <c r="D7" s="30" t="n">
        <f aca="false">MINUTE(C7)*60+SECOND(C7)</f>
        <v>881</v>
      </c>
      <c r="E7" s="30" t="n">
        <f aca="false">SUM(D7:D11)</f>
        <v>4758</v>
      </c>
      <c r="F7" s="4" t="s">
        <v>190</v>
      </c>
    </row>
    <row r="8" customFormat="false" ht="14.25" hidden="false" customHeight="false" outlineLevel="0" collapsed="false">
      <c r="A8" s="4" t="s">
        <v>3124</v>
      </c>
      <c r="B8" s="4" t="s">
        <v>2002</v>
      </c>
      <c r="C8" s="29" t="n">
        <v>0.0125543981481481</v>
      </c>
      <c r="D8" s="30" t="n">
        <f aca="false">MINUTE(C8)*60+SECOND(C8)</f>
        <v>1085</v>
      </c>
      <c r="E8" s="30" t="n">
        <f aca="false">SUM(D8:D12)</f>
        <v>5049</v>
      </c>
      <c r="F8" s="4" t="s">
        <v>190</v>
      </c>
    </row>
    <row r="9" customFormat="false" ht="14.25" hidden="false" customHeight="false" outlineLevel="0" collapsed="false">
      <c r="A9" s="4" t="s">
        <v>3272</v>
      </c>
      <c r="B9" s="4" t="s">
        <v>3233</v>
      </c>
      <c r="C9" s="29" t="n">
        <v>0.0156631944444444</v>
      </c>
      <c r="D9" s="30" t="n">
        <f aca="false">MINUTE(C9)*60+SECOND(C9)</f>
        <v>1353</v>
      </c>
      <c r="E9" s="30" t="n">
        <f aca="false">SUM(D9:D11)</f>
        <v>2792</v>
      </c>
      <c r="F9" s="4" t="s">
        <v>23</v>
      </c>
    </row>
    <row r="10" customFormat="false" ht="14.25" hidden="false" customHeight="false" outlineLevel="0" collapsed="false">
      <c r="A10" s="4" t="s">
        <v>2669</v>
      </c>
      <c r="B10" s="4" t="s">
        <v>86</v>
      </c>
      <c r="C10" s="29" t="n">
        <v>0.00861111111111111</v>
      </c>
      <c r="D10" s="30" t="n">
        <f aca="false">MINUTE(C10)*60+SECOND(C10)</f>
        <v>744</v>
      </c>
      <c r="E10" s="30" t="n">
        <f aca="false">SUM(D10:D14)</f>
        <v>5958</v>
      </c>
      <c r="F10" s="4" t="s">
        <v>23</v>
      </c>
    </row>
    <row r="11" customFormat="false" ht="14.25" hidden="false" customHeight="false" outlineLevel="0" collapsed="false">
      <c r="A11" s="4" t="s">
        <v>2669</v>
      </c>
      <c r="B11" s="4" t="s">
        <v>276</v>
      </c>
      <c r="C11" s="29" t="n">
        <v>0.00803935185185185</v>
      </c>
      <c r="D11" s="30" t="n">
        <f aca="false">MINUTE(C11)*60+SECOND(C11)</f>
        <v>695</v>
      </c>
      <c r="E11" s="30" t="n">
        <f aca="false">SUM(D11:D15)</f>
        <v>6226</v>
      </c>
      <c r="F11" s="4" t="s">
        <v>190</v>
      </c>
    </row>
    <row r="12" customFormat="false" ht="14.25" hidden="false" customHeight="false" outlineLevel="0" collapsed="false">
      <c r="A12" s="4" t="s">
        <v>2669</v>
      </c>
      <c r="B12" s="4" t="s">
        <v>2691</v>
      </c>
      <c r="C12" s="29" t="n">
        <v>0.0135625</v>
      </c>
      <c r="D12" s="30" t="n">
        <f aca="false">MINUTE(C12)*60+SECOND(C12)</f>
        <v>1172</v>
      </c>
      <c r="E12" s="30" t="n">
        <f aca="false">SUM(D12:D15)</f>
        <v>5531</v>
      </c>
      <c r="F12" s="4" t="s">
        <v>190</v>
      </c>
    </row>
    <row r="13" customFormat="false" ht="14.25" hidden="false" customHeight="false" outlineLevel="0" collapsed="false">
      <c r="A13" s="4" t="s">
        <v>2867</v>
      </c>
      <c r="B13" s="4" t="s">
        <v>94</v>
      </c>
      <c r="C13" s="29" t="n">
        <v>0.0236296296296296</v>
      </c>
      <c r="D13" s="30" t="n">
        <f aca="false">MINUTE(C13)*60+SECOND(C13)</f>
        <v>2042</v>
      </c>
      <c r="E13" s="30" t="n">
        <f aca="false">SUM(D13:D13)</f>
        <v>2042</v>
      </c>
      <c r="F13" s="4" t="s">
        <v>23</v>
      </c>
    </row>
    <row r="14" customFormat="false" ht="14.25" hidden="false" customHeight="false" outlineLevel="0" collapsed="false">
      <c r="A14" s="4" t="s">
        <v>2867</v>
      </c>
      <c r="B14" s="4" t="s">
        <v>2691</v>
      </c>
      <c r="C14" s="29" t="n">
        <v>0.0150983796296296</v>
      </c>
      <c r="D14" s="30" t="n">
        <f aca="false">MINUTE(C14)*60+SECOND(C14)</f>
        <v>1305</v>
      </c>
      <c r="E14" s="30" t="n">
        <f aca="false">SUM(D14:D15)</f>
        <v>2317</v>
      </c>
      <c r="F14" s="4" t="s">
        <v>190</v>
      </c>
    </row>
    <row r="15" customFormat="false" ht="14.25" hidden="false" customHeight="false" outlineLevel="0" collapsed="false">
      <c r="A15" s="4" t="s">
        <v>2867</v>
      </c>
      <c r="B15" s="4" t="s">
        <v>86</v>
      </c>
      <c r="C15" s="29" t="n">
        <v>0.0117094907407407</v>
      </c>
      <c r="D15" s="30" t="n">
        <f aca="false">MINUTE(C15)*60+SECOND(C15)</f>
        <v>1012</v>
      </c>
      <c r="E15" s="30" t="n">
        <f aca="false">SUM(D15:D19)</f>
        <v>1012</v>
      </c>
      <c r="F15" s="4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04:45:35Z</dcterms:created>
  <dc:creator>SDWM</dc:creator>
  <dc:description/>
  <dc:language>en-US</dc:language>
  <cp:lastModifiedBy>微软用户</cp:lastModifiedBy>
  <cp:lastPrinted>2014-10-18T09:10:39Z</cp:lastPrinted>
  <dcterms:modified xsi:type="dcterms:W3CDTF">2014-11-12T01:43:32Z</dcterms:modified>
  <cp:revision>0</cp:revision>
  <dc:subject/>
  <dc:title/>
</cp:coreProperties>
</file>